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3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7">
  <si>
    <t xml:space="preserve">Příloha k ZD č. 2</t>
  </si>
  <si>
    <t xml:space="preserve">SPECIFIKACE - CENÍK</t>
  </si>
  <si>
    <t xml:space="preserve">Název veřejné zakázky</t>
  </si>
  <si>
    <t xml:space="preserve">Léčiva pro NEMCB (10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L01EL01</t>
  </si>
  <si>
    <t xml:space="preserve">IBRUTINIB</t>
  </si>
  <si>
    <t xml:space="preserve">140MG CPS DUR 120</t>
  </si>
  <si>
    <t xml:space="preserve">1x týdně</t>
  </si>
  <si>
    <t xml:space="preserve">140MG CPS DUR 90  </t>
  </si>
  <si>
    <t xml:space="preserve">Celkem za 48 měsíců - ČÁST 1 </t>
  </si>
  <si>
    <t xml:space="preserve">Část 2</t>
  </si>
  <si>
    <t xml:space="preserve">L04AC16</t>
  </si>
  <si>
    <t xml:space="preserve">GUSELKUMAB</t>
  </si>
  <si>
    <t xml:space="preserve">100MG INJ SOL ISP 1X1ML</t>
  </si>
  <si>
    <t xml:space="preserve">100MG INJ SOL PEP 1X1ML</t>
  </si>
  <si>
    <t xml:space="preserve">Celkem za 48 měsíců - ČÁST 2 </t>
  </si>
  <si>
    <t xml:space="preserve">Část 3</t>
  </si>
  <si>
    <t xml:space="preserve">L04AE04</t>
  </si>
  <si>
    <t xml:space="preserve">PONESIMOD</t>
  </si>
  <si>
    <t xml:space="preserve">2+3+4+5+6+7+8+9+10MG TBL FLM 2+2+2+1+1+1+1+1+3</t>
  </si>
  <si>
    <t xml:space="preserve">20MG TBL FLM 28</t>
  </si>
  <si>
    <t xml:space="preserve">Celkem za 48 měsíců - ČÁST 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" name="TextovéPole 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" name="TextovéPole 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" name="TextovéPole 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4" name="TextovéPole 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5" name="TextovéPole 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6" name="TextovéPole 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7" name="TextovéPole 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" name="TextovéPole 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9" name="TextovéPole 1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" name="TextovéPole 1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1" name="TextovéPole 1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" name="TextovéPole 1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8" name="TextovéPole 1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" name="TextovéPole 2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" name="TextovéPole 2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3" name="TextovéPole 2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4" name="TextovéPole 2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5" name="TextovéPole 2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6" name="TextovéPole 2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7" name="TextovéPole 2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8" name="TextovéPole 3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9" name="TextovéPole 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0" name="TextovéPole 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1" name="TextovéPole 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2" name="TextovéPole 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3" name="TextovéPole 3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4" name="TextovéPole 3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5" name="TextovéPole 3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6" name="TextovéPole 3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7" name="TextovéPole 3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8" name="TextovéPole 4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9" name="TextovéPole 4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0" name="TextovéPole 4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1" name="TextovéPole 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2" name="TextovéPole 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3" name="TextovéPole 45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4" name="TextovéPole 46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5" name="TextovéPole 47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6" name="TextovéPole 48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7" name="TextovéPole 49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8" name="TextovéPole 50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9" name="TextovéPole 51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50" name="TextovéPole 52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1" name="TextovéPole 53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2" name="TextovéPole 54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3" name="TextovéPole 55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4" name="TextovéPole 56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5" name="TextovéPole 57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6" name="TextovéPole 58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7" name="TextovéPole 5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8" name="TextovéPole 6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9" name="TextovéPole 6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0" name="TextovéPole 6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" name="TextovéPole 6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" name="TextovéPole 6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" name="TextovéPole 6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4" name="TextovéPole 6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5" name="TextovéPole 6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6" name="TextovéPole 6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7" name="TextovéPole 6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8" name="TextovéPole 7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9" name="TextovéPole 7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70" name="TextovéPole 7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1" name="TextovéPole 7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2" name="TextovéPole 7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3" name="TextovéPole 7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4" name="TextovéPole 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" name="TextovéPole 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6" name="TextovéPole 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7" name="TextovéPole 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8" name="TextovéPole 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9" name="TextovéPole 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0" name="TextovéPole 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1" name="TextovéPole 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2" name="TextovéPole 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3" name="TextovéPole 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4" name="TextovéPole 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5" name="TextovéPole 8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6" name="TextovéPole 8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7" name="TextovéPole 8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8" name="TextovéPole 9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9" name="TextovéPole 9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0" name="TextovéPole 9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1" name="TextovéPole 9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2" name="TextovéPole 9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3" name="TextovéPole 9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4" name="TextovéPole 9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5" name="TextovéPole 9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6" name="TextovéPole 9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7" name="TextovéPole 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8" name="TextovéPole 1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9" name="TextovéPole 1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0" name="TextovéPole 1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1" name="TextovéPole 10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2" name="TextovéPole 10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3" name="TextovéPole 10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4" name="TextovéPole 10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5" name="TextovéPole 10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6" name="TextovéPole 10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7" name="TextovéPole 109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8" name="TextovéPole 110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9" name="TextovéPole 111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0" name="TextovéPole 112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1" name="TextovéPole 113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2" name="TextovéPole 114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3" name="TextovéPole 11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4" name="TextovéPole 11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5" name="TextovéPole 11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6" name="TextovéPole 11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7" name="TextovéPole 11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8" name="TextovéPole 12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9" name="TextovéPole 12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0" name="TextovéPole 12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1" name="TextovéPole 12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2" name="TextovéPole 12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3" name="TextovéPole 12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4" name="TextovéPole 12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5" name="TextovéPole 12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6" name="TextovéPole 12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7" name="TextovéPole 12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8" name="TextovéPole 13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9" name="TextovéPole 1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0" name="TextovéPole 1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1" name="TextovéPole 1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2" name="TextovéPole 1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33" name="TextovéPole 13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34" name="TextovéPole 13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35" name="TextovéPole 13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36" name="TextovéPole 13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7" name="TextovéPole 13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8" name="TextovéPole 14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9" name="TextovéPole 14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0" name="TextovéPole 14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1" name="TextovéPole 1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2" name="TextovéPole 1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3" name="TextovéPole 14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4" name="TextovéPole 14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5" name="TextovéPole 14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6" name="TextovéPole 149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7" name="TextovéPole 150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8" name="TextovéPole 151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9" name="TextovéPole 152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0" name="TextovéPole 15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1" name="TextovéPole 15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2" name="TextovéPole 15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3" name="TextovéPole 15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4" name="TextovéPole 15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5" name="TextovéPole 16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6" name="TextovéPole 16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7" name="TextovéPole 16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8" name="TextovéPole 16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9" name="TextovéPole 16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0" name="TextovéPole 16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1" name="TextovéPole 16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2" name="TextovéPole 16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3" name="TextovéPole 16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4" name="TextovéPole 17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5" name="TextovéPole 17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6" name="TextovéPole 17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7" name="TextovéPole 17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8" name="TextovéPole 17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9" name="TextovéPole 17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0" name="TextovéPole 1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1" name="TextovéPole 1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2" name="TextovéPole 1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3" name="TextovéPole 1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4" name="TextovéPole 1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5" name="TextovéPole 1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6" name="TextovéPole 1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7" name="TextovéPole 1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8" name="TextovéPole 1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9" name="TextovéPole 1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0" name="TextovéPole 1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1" name="TextovéPole 18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2" name="TextovéPole 18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3" name="TextovéPole 18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4" name="TextovéPole 19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5" name="TextovéPole 19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6" name="TextovéPole 19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7" name="TextovéPole 19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8" name="TextovéPole 19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9" name="TextovéPole 19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0" name="TextovéPole 19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1" name="TextovéPole 19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2" name="TextovéPole 19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3" name="TextovéPole 1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4" name="TextovéPole 2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5" name="TextovéPole 2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6" name="TextovéPole 2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7" name="TextovéPole 20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8" name="TextovéPole 20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9" name="TextovéPole 20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0" name="TextovéPole 20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1" name="TextovéPole 20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2" name="TextovéPole 20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3" name="TextovéPole 20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4" name="TextovéPole 21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5" name="TextovéPole 21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6" name="TextovéPole 21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7" name="TextovéPole 21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8" name="TextovéPole 21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9" name="TextovéPole 21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0" name="TextovéPole 21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1" name="TextovéPole 21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2" name="TextovéPole 21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3" name="TextovéPole 21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4" name="TextovéPole 22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5" name="TextovéPole 22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6" name="TextovéPole 22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7" name="TextovéPole 22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8" name="TextovéPole 22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9" name="TextovéPole 22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0" name="TextovéPole 22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1" name="TextovéPole 22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2" name="TextovéPole 22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3" name="TextovéPole 22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4" name="TextovéPole 23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5" name="TextovéPole 23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6" name="TextovéPole 23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7" name="TextovéPole 23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8" name="TextovéPole 23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9" name="TextovéPole 23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0" name="TextovéPole 23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1" name="TextovéPole 23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2" name="TextovéPole 23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3" name="TextovéPole 23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4" name="TextovéPole 24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5" name="TextovéPole 24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6" name="TextovéPole 24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7" name="TextovéPole 24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8" name="TextovéPole 24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9" name="TextovéPole 24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0" name="TextovéPole 24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1" name="TextovéPole 24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2" name="TextovéPole 24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3" name="TextovéPole 24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4" name="TextovéPole 25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5" name="TextovéPole 25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6" name="TextovéPole 25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7" name="TextovéPole 25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8" name="TextovéPole 25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9" name="TextovéPole 25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0" name="TextovéPole 25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1" name="TextovéPole 25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2" name="TextovéPole 25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3" name="TextovéPole 25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4" name="TextovéPole 26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5" name="TextovéPole 26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6" name="TextovéPole 26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7" name="TextovéPole 26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8" name="TextovéPole 26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9" name="TextovéPole 26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0" name="TextovéPole 26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1" name="TextovéPole 26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2" name="TextovéPole 26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3" name="TextovéPole 26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4" name="TextovéPole 27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5" name="TextovéPole 27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6" name="TextovéPole 27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7" name="TextovéPole 27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8" name="TextovéPole 27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9" name="TextovéPole 27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0" name="TextovéPole 2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1" name="TextovéPole 2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2" name="TextovéPole 2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3" name="TextovéPole 2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4" name="TextovéPole 2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5" name="TextovéPole 2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6" name="TextovéPole 2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7" name="TextovéPole 2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8" name="TextovéPole 2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9" name="TextovéPole 2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0" name="TextovéPole 2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1" name="TextovéPole 28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2" name="TextovéPole 28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3" name="TextovéPole 28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4" name="TextovéPole 29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5" name="TextovéPole 29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6" name="TextovéPole 29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7" name="TextovéPole 29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8" name="TextovéPole 29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9" name="TextovéPole 29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0" name="TextovéPole 29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1" name="TextovéPole 29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2" name="TextovéPole 29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3" name="TextovéPole 2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4" name="TextovéPole 3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5" name="TextovéPole 3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6" name="TextovéPole 3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7" name="TextovéPole 30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8" name="TextovéPole 30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9" name="TextovéPole 30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0" name="TextovéPole 30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1" name="TextovéPole 30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2" name="TextovéPole 30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3" name="TextovéPole 30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4" name="TextovéPole 31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5" name="TextovéPole 31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6" name="TextovéPole 31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7" name="TextovéPole 31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8" name="TextovéPole 31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9" name="TextovéPole 31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0" name="TextovéPole 31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1" name="TextovéPole 31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2" name="TextovéPole 31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3" name="TextovéPole 31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4" name="TextovéPole 32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5" name="TextovéPole 32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6" name="TextovéPole 32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7" name="TextovéPole 32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8" name="TextovéPole 32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9" name="TextovéPole 32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0" name="TextovéPole 32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1" name="TextovéPole 32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2" name="TextovéPole 32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3" name="TextovéPole 32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4" name="TextovéPole 33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5" name="TextovéPole 33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6" name="TextovéPole 33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7" name="TextovéPole 33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8" name="TextovéPole 33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9" name="TextovéPole 33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0" name="TextovéPole 33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1" name="TextovéPole 33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2" name="TextovéPole 33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3" name="TextovéPole 33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4" name="TextovéPole 34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5" name="TextovéPole 34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6" name="TextovéPole 34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7" name="TextovéPole 34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8" name="TextovéPole 34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9" name="TextovéPole 34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0" name="TextovéPole 34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1" name="TextovéPole 34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2" name="TextovéPole 34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3" name="TextovéPole 34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4" name="TextovéPole 35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5" name="TextovéPole 35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6" name="TextovéPole 35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7" name="TextovéPole 35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8" name="TextovéPole 35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9" name="TextovéPole 35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0" name="TextovéPole 35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1" name="TextovéPole 35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2" name="TextovéPole 35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3" name="TextovéPole 35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4" name="TextovéPole 36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5" name="TextovéPole 36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6" name="TextovéPole 36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7" name="TextovéPole 36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8" name="TextovéPole 36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9" name="TextovéPole 36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0" name="TextovéPole 36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1" name="TextovéPole 36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2" name="TextovéPole 36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3" name="TextovéPole 36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4" name="TextovéPole 37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5" name="TextovéPole 37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6" name="TextovéPole 37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7" name="TextovéPole 37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8" name="TextovéPole 37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9" name="TextovéPole 37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0" name="TextovéPole 3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1" name="TextovéPole 3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2" name="TextovéPole 3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3" name="TextovéPole 3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4" name="TextovéPole 3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5" name="TextovéPole 3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6" name="TextovéPole 3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7" name="TextovéPole 3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8" name="TextovéPole 3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9" name="TextovéPole 3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0" name="TextovéPole 3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1" name="TextovéPole 38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2" name="TextovéPole 38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3" name="TextovéPole 38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4" name="TextovéPole 39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5" name="TextovéPole 39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6" name="TextovéPole 39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7" name="TextovéPole 39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8" name="TextovéPole 39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9" name="TextovéPole 39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0" name="TextovéPole 39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1" name="TextovéPole 39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2" name="TextovéPole 39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3" name="TextovéPole 3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4" name="TextovéPole 4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5" name="TextovéPole 4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6" name="TextovéPole 4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7" name="TextovéPole 40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8" name="TextovéPole 40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9" name="TextovéPole 40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0" name="TextovéPole 40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1" name="TextovéPole 40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2" name="TextovéPole 40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3" name="TextovéPole 40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4" name="TextovéPole 41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5" name="TextovéPole 41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6" name="TextovéPole 41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7" name="TextovéPole 41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8" name="TextovéPole 41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9" name="TextovéPole 41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0" name="TextovéPole 41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1" name="TextovéPole 41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2" name="TextovéPole 41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3" name="TextovéPole 41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4" name="TextovéPole 42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5" name="TextovéPole 42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6" name="TextovéPole 42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7" name="TextovéPole 42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8" name="TextovéPole 42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9" name="TextovéPole 42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0" name="TextovéPole 42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1" name="TextovéPole 42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2" name="TextovéPole 42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3" name="TextovéPole 42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4" name="TextovéPole 43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5" name="TextovéPole 43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6" name="TextovéPole 43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7" name="TextovéPole 43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8" name="TextovéPole 43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9" name="TextovéPole 43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0" name="TextovéPole 43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1" name="TextovéPole 43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2" name="TextovéPole 43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3" name="TextovéPole 43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4" name="TextovéPole 44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5" name="TextovéPole 44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6" name="TextovéPole 44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7" name="TextovéPole 44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8" name="TextovéPole 44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9" name="TextovéPole 44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0" name="TextovéPole 44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1" name="TextovéPole 44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2" name="TextovéPole 44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3" name="TextovéPole 44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4" name="TextovéPole 45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5" name="TextovéPole 45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6" name="TextovéPole 45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7" name="TextovéPole 45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8" name="TextovéPole 45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9" name="TextovéPole 45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0" name="TextovéPole 45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1" name="TextovéPole 45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2" name="TextovéPole 45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3" name="TextovéPole 45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4" name="TextovéPole 46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5" name="TextovéPole 46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6" name="TextovéPole 46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7" name="TextovéPole 46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8" name="TextovéPole 46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9" name="TextovéPole 46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0" name="TextovéPole 46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1" name="TextovéPole 46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2" name="TextovéPole 46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3" name="TextovéPole 46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4" name="TextovéPole 47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5" name="TextovéPole 47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6" name="TextovéPole 47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7" name="TextovéPole 47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8" name="TextovéPole 47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9" name="TextovéPole 47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0" name="TextovéPole 4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1" name="TextovéPole 4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2" name="TextovéPole 4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3" name="TextovéPole 4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4" name="TextovéPole 4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5" name="TextovéPole 4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6" name="TextovéPole 4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7" name="TextovéPole 4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8" name="TextovéPole 4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9" name="TextovéPole 4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0" name="TextovéPole 4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1" name="TextovéPole 48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2" name="TextovéPole 48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3" name="TextovéPole 48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4" name="TextovéPole 49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5" name="TextovéPole 49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6" name="TextovéPole 49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7" name="TextovéPole 49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8" name="TextovéPole 49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9" name="TextovéPole 49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0" name="TextovéPole 49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1" name="TextovéPole 49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2" name="TextovéPole 49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3" name="TextovéPole 4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4" name="TextovéPole 5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5" name="TextovéPole 5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6" name="TextovéPole 5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7" name="TextovéPole 50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8" name="TextovéPole 50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9" name="TextovéPole 50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0" name="TextovéPole 50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1" name="TextovéPole 50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2" name="TextovéPole 50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3" name="TextovéPole 50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4" name="TextovéPole 51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5" name="TextovéPole 51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6" name="TextovéPole 51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7" name="TextovéPole 51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8" name="TextovéPole 51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9" name="TextovéPole 51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0" name="TextovéPole 51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1" name="TextovéPole 51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2" name="TextovéPole 51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3" name="TextovéPole 51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4" name="TextovéPole 52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5" name="TextovéPole 52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6" name="TextovéPole 52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7" name="TextovéPole 52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8" name="TextovéPole 52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9" name="TextovéPole 52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0" name="TextovéPole 52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1" name="TextovéPole 52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2" name="TextovéPole 52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3" name="TextovéPole 52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4" name="TextovéPole 53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5" name="TextovéPole 53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6" name="TextovéPole 53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7" name="TextovéPole 53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8" name="TextovéPole 53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9" name="TextovéPole 53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0" name="TextovéPole 53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1" name="TextovéPole 53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2" name="TextovéPole 53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3" name="TextovéPole 53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4" name="TextovéPole 54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5" name="TextovéPole 54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6" name="TextovéPole 54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7" name="TextovéPole 54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8" name="TextovéPole 54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9" name="TextovéPole 54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0" name="TextovéPole 54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1" name="TextovéPole 54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2" name="TextovéPole 54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3" name="TextovéPole 54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4" name="TextovéPole 55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5" name="TextovéPole 55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6" name="TextovéPole 55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7" name="TextovéPole 55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8" name="TextovéPole 55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9" name="TextovéPole 55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0" name="TextovéPole 55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1" name="TextovéPole 55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2" name="TextovéPole 55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3" name="TextovéPole 55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4" name="TextovéPole 56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5" name="TextovéPole 56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6" name="TextovéPole 56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7" name="TextovéPole 56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8" name="TextovéPole 56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9" name="TextovéPole 56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0" name="TextovéPole 56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1" name="TextovéPole 56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2" name="TextovéPole 56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3" name="TextovéPole 56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4" name="TextovéPole 57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5" name="TextovéPole 57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6" name="TextovéPole 57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7" name="TextovéPole 57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8" name="TextovéPole 57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9" name="TextovéPole 57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0" name="TextovéPole 5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1" name="TextovéPole 5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2" name="TextovéPole 5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3" name="TextovéPole 5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4" name="TextovéPole 5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5" name="TextovéPole 5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6" name="TextovéPole 5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7" name="TextovéPole 5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8" name="TextovéPole 5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9" name="TextovéPole 5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0" name="TextovéPole 5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1" name="TextovéPole 58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2" name="TextovéPole 58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3" name="TextovéPole 58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4" name="TextovéPole 59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5" name="TextovéPole 59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6" name="TextovéPole 59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7" name="TextovéPole 59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8" name="TextovéPole 59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9" name="TextovéPole 59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0" name="TextovéPole 59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1" name="TextovéPole 59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2" name="TextovéPole 59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3" name="TextovéPole 5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4" name="TextovéPole 6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5" name="TextovéPole 6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6" name="TextovéPole 6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7" name="TextovéPole 60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8" name="TextovéPole 60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9" name="TextovéPole 60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0" name="TextovéPole 60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1" name="TextovéPole 60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2" name="TextovéPole 60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3" name="TextovéPole 60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4" name="TextovéPole 61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5" name="TextovéPole 61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6" name="TextovéPole 61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7" name="TextovéPole 61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8" name="TextovéPole 61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9" name="TextovéPole 61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0" name="TextovéPole 61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1" name="TextovéPole 61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2" name="TextovéPole 61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3" name="TextovéPole 61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4" name="TextovéPole 62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5" name="TextovéPole 62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6" name="TextovéPole 62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7" name="TextovéPole 62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8" name="TextovéPole 62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9" name="TextovéPole 62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0" name="TextovéPole 62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1" name="TextovéPole 62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2" name="TextovéPole 62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3" name="TextovéPole 62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4" name="TextovéPole 63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5" name="TextovéPole 63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6" name="TextovéPole 63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7" name="TextovéPole 63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8" name="TextovéPole 63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9" name="TextovéPole 63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0" name="TextovéPole 63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1" name="TextovéPole 63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2" name="TextovéPole 63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3" name="TextovéPole 63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4" name="TextovéPole 64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5" name="TextovéPole 64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6" name="TextovéPole 64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7" name="TextovéPole 64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8" name="TextovéPole 64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9" name="TextovéPole 64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40" name="TextovéPole 64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41" name="TextovéPole 64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2" name="TextovéPole 64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3" name="TextovéPole 64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4" name="TextovéPole 65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5" name="TextovéPole 65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6" name="TextovéPole 65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7" name="TextovéPole 65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8" name="TextovéPole 65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9" name="TextovéPole 65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0" name="TextovéPole 65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1" name="TextovéPole 65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2" name="TextovéPole 65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3" name="TextovéPole 65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4" name="TextovéPole 66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5" name="TextovéPole 66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56" name="TextovéPole 662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57" name="TextovéPole 663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58" name="TextovéPole 664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59" name="TextovéPole 665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60" name="TextovéPole 666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61" name="TextovéPole 667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62" name="TextovéPole 668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63" name="TextovéPole 669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64" name="TextovéPole 670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65" name="TextovéPole 671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66" name="TextovéPole 672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67" name="TextovéPole 673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68" name="TextovéPole 674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69" name="TextovéPole 675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0" name="TextovéPole 6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1" name="TextovéPole 6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2" name="TextovéPole 6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3" name="TextovéPole 6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4" name="TextovéPole 6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5" name="TextovéPole 6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6" name="TextovéPole 6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7" name="TextovéPole 6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8" name="TextovéPole 6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9" name="TextovéPole 6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0" name="TextovéPole 6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1" name="TextovéPole 68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2" name="TextovéPole 68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3" name="TextovéPole 68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84" name="TextovéPole 690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85" name="TextovéPole 691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86" name="TextovéPole 692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87" name="TextovéPole 693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88" name="TextovéPole 694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89" name="TextovéPole 695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0" name="TextovéPole 69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1" name="TextovéPole 69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2" name="TextovéPole 69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3" name="TextovéPole 6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4" name="TextovéPole 7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5" name="TextovéPole 7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6" name="TextovéPole 7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7" name="TextovéPole 70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8" name="TextovéPole 70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9" name="TextovéPole 70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0" name="TextovéPole 70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1" name="TextovéPole 70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2" name="TextovéPole 70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703" name="TextovéPole 709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704" name="TextovéPole 710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705" name="TextovéPole 711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706" name="TextovéPole 712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07" name="TextovéPole 713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08" name="TextovéPole 714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09" name="TextovéPole 715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10" name="TextovéPole 716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11" name="TextovéPole 717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12" name="TextovéPole 718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13" name="TextovéPole 719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14" name="TextovéPole 720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15" name="TextovéPole 721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16" name="TextovéPole 722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17" name="TextovéPole 723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18" name="TextovéPole 724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19" name="TextovéPole 725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20" name="TextovéPole 726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1" name="TextovéPole 72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2" name="TextovéPole 72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3" name="TextovéPole 72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4" name="TextovéPole 73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5" name="TextovéPole 73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6" name="TextovéPole 73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7" name="TextovéPole 73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8" name="TextovéPole 73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9" name="TextovéPole 73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30" name="TextovéPole 73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31" name="TextovéPole 73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32" name="TextovéPole 73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33" name="TextovéPole 73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34" name="TextovéPole 74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35" name="TextovéPole 741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36" name="TextovéPole 742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37" name="TextovéPole 743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38" name="TextovéPole 744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39" name="TextovéPole 74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40" name="TextovéPole 74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41" name="TextovéPole 74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42" name="TextovéPole 74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43" name="TextovéPole 749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44" name="TextovéPole 750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45" name="TextovéPole 751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46" name="TextovéPole 752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47" name="TextovéPole 753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48" name="TextovéPole 754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49" name="TextovéPole 75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50" name="TextovéPole 75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51" name="TextovéPole 75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52" name="TextovéPole 75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53" name="TextovéPole 75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54" name="TextovéPole 76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55" name="TextovéPole 761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56" name="TextovéPole 762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57" name="TextovéPole 763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58" name="TextovéPole 764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59" name="TextovéPole 76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60" name="TextovéPole 76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61" name="TextovéPole 76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62" name="TextovéPole 76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63" name="TextovéPole 769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64" name="TextovéPole 770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65" name="TextovéPole 771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66" name="TextovéPole 772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67" name="TextovéPole 773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68" name="TextovéPole 77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69" name="TextovéPole 77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0" name="TextovéPole 77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1" name="TextovéPole 77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2" name="TextovéPole 77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3" name="TextovéPole 77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4" name="TextovéPole 78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5" name="TextovéPole 78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6" name="TextovéPole 78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7" name="TextovéPole 78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8" name="TextovéPole 78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9" name="TextovéPole 78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0" name="TextovéPole 78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1" name="TextovéPole 78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2" name="TextovéPole 78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3" name="TextovéPole 78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4" name="TextovéPole 79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5" name="TextovéPole 79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6" name="TextovéPole 79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7" name="TextovéPole 79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8" name="TextovéPole 79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9" name="TextovéPole 79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0" name="TextovéPole 79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1" name="TextovéPole 79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2" name="TextovéPole 79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3" name="TextovéPole 79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4" name="TextovéPole 80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5" name="TextovéPole 80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6" name="TextovéPole 80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7" name="TextovéPole 80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8" name="TextovéPole 80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9" name="TextovéPole 80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0" name="TextovéPole 80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1" name="TextovéPole 80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2" name="TextovéPole 80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3" name="TextovéPole 80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4" name="TextovéPole 81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5" name="TextovéPole 81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6" name="TextovéPole 81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7" name="TextovéPole 81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8" name="TextovéPole 81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9" name="TextovéPole 81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0" name="TextovéPole 81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1" name="TextovéPole 81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2" name="TextovéPole 81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3" name="TextovéPole 81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4" name="TextovéPole 82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5" name="TextovéPole 82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6" name="TextovéPole 82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7" name="TextovéPole 82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8" name="TextovéPole 82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9" name="TextovéPole 82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0" name="TextovéPole 82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1" name="TextovéPole 82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2" name="TextovéPole 82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3" name="TextovéPole 82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4" name="TextovéPole 83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5" name="TextovéPole 83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6" name="TextovéPole 83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7" name="TextovéPole 83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8" name="TextovéPole 83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9" name="TextovéPole 83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0" name="TextovéPole 83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1" name="TextovéPole 83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2" name="TextovéPole 83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3" name="TextovéPole 83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4" name="TextovéPole 84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5" name="TextovéPole 84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6" name="TextovéPole 84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7" name="TextovéPole 84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8" name="TextovéPole 84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9" name="TextovéPole 84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0" name="TextovéPole 84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1" name="TextovéPole 84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2" name="TextovéPole 84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3" name="TextovéPole 84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4" name="TextovéPole 85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5" name="TextovéPole 85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6" name="TextovéPole 85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7" name="TextovéPole 85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8" name="TextovéPole 85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9" name="TextovéPole 85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50" name="TextovéPole 85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51" name="TextovéPole 85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52" name="TextovéPole 85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53" name="TextovéPole 85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54" name="TextovéPole 86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55" name="TextovéPole 86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56" name="TextovéPole 86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57" name="TextovéPole 86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58" name="TextovéPole 86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59" name="TextovéPole 86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60" name="TextovéPole 86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61" name="TextovéPole 86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62" name="TextovéPole 86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63" name="TextovéPole 86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64" name="TextovéPole 87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65" name="TextovéPole 87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66" name="TextovéPole 87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67" name="TextovéPole 87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68" name="TextovéPole 87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69" name="TextovéPole 87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70" name="TextovéPole 87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71" name="TextovéPole 87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72" name="TextovéPole 87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73" name="TextovéPole 87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74" name="TextovéPole 88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75" name="TextovéPole 88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76" name="TextovéPole 88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77" name="TextovéPole 88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78" name="TextovéPole 88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79" name="TextovéPole 88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80" name="TextovéPole 88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81" name="TextovéPole 88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82" name="TextovéPole 88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83" name="TextovéPole 88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84" name="TextovéPole 89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85" name="TextovéPole 89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86" name="TextovéPole 89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87" name="TextovéPole 89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88" name="TextovéPole 89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89" name="TextovéPole 89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90" name="TextovéPole 89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91" name="TextovéPole 89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92" name="TextovéPole 89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93" name="TextovéPole 89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94" name="TextovéPole 90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95" name="TextovéPole 90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96" name="TextovéPole 90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97" name="TextovéPole 90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98" name="TextovéPole 90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99" name="TextovéPole 90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0" name="TextovéPole 90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1" name="TextovéPole 90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2" name="TextovéPole 90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3" name="TextovéPole 90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4" name="TextovéPole 91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5" name="TextovéPole 91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6" name="TextovéPole 91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7" name="TextovéPole 91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8" name="TextovéPole 91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9" name="TextovéPole 91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0" name="TextovéPole 91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1" name="TextovéPole 91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2" name="TextovéPole 91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3" name="TextovéPole 91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4" name="TextovéPole 92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5" name="TextovéPole 92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6" name="TextovéPole 92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7" name="TextovéPole 92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8" name="TextovéPole 92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9" name="TextovéPole 92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0" name="TextovéPole 92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1" name="TextovéPole 92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2" name="TextovéPole 92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3" name="TextovéPole 92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4" name="TextovéPole 93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5" name="TextovéPole 93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6" name="TextovéPole 93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7" name="TextovéPole 93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8" name="TextovéPole 93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9" name="TextovéPole 93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0" name="TextovéPole 93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1" name="TextovéPole 93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2" name="TextovéPole 93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3" name="TextovéPole 93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4" name="TextovéPole 94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5" name="TextovéPole 94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6" name="TextovéPole 94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7" name="TextovéPole 94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8" name="TextovéPole 94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9" name="TextovéPole 94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40" name="TextovéPole 94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41" name="TextovéPole 94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42" name="TextovéPole 94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43" name="TextovéPole 94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44" name="TextovéPole 95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45" name="TextovéPole 95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46" name="TextovéPole 95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47" name="TextovéPole 95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48" name="TextovéPole 95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49" name="TextovéPole 95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50" name="TextovéPole 95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51" name="TextovéPole 95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52" name="TextovéPole 95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53" name="TextovéPole 95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54" name="TextovéPole 96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55" name="TextovéPole 96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56" name="TextovéPole 96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57" name="TextovéPole 96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58" name="TextovéPole 96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59" name="TextovéPole 96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60" name="TextovéPole 96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61" name="TextovéPole 96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62" name="TextovéPole 96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63" name="TextovéPole 96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64" name="TextovéPole 97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65" name="TextovéPole 97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66" name="TextovéPole 97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67" name="TextovéPole 97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68" name="TextovéPole 97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69" name="TextovéPole 97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0" name="TextovéPole 97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1" name="TextovéPole 97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2" name="TextovéPole 97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3" name="TextovéPole 97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4" name="TextovéPole 98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5" name="TextovéPole 98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6" name="TextovéPole 98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7" name="TextovéPole 98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8" name="TextovéPole 98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9" name="TextovéPole 98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0" name="TextovéPole 98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1" name="TextovéPole 98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2" name="TextovéPole 98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3" name="TextovéPole 98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4" name="TextovéPole 99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5" name="TextovéPole 99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6" name="TextovéPole 99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7" name="TextovéPole 99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8" name="TextovéPole 99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9" name="TextovéPole 99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0" name="TextovéPole 99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1" name="TextovéPole 99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2" name="TextovéPole 99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3" name="TextovéPole 99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4" name="TextovéPole 100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5" name="TextovéPole 100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6" name="TextovéPole 100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7" name="TextovéPole 100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8" name="TextovéPole 100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9" name="TextovéPole 100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0" name="TextovéPole 100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1" name="TextovéPole 100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2" name="TextovéPole 100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3" name="TextovéPole 100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4" name="TextovéPole 101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5" name="TextovéPole 101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6" name="TextovéPole 101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7" name="TextovéPole 101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8" name="TextovéPole 101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9" name="TextovéPole 101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10" name="TextovéPole 101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11" name="TextovéPole 101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12" name="TextovéPole 101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13" name="TextovéPole 101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14" name="TextovéPole 102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15" name="TextovéPole 102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16" name="TextovéPole 102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17" name="TextovéPole 102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18" name="TextovéPole 102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19" name="TextovéPole 102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20" name="TextovéPole 102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21" name="TextovéPole 102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22" name="TextovéPole 102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23" name="TextovéPole 102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24" name="TextovéPole 103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25" name="TextovéPole 103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26" name="TextovéPole 103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27" name="TextovéPole 103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28" name="TextovéPole 103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29" name="TextovéPole 103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30" name="TextovéPole 103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31" name="TextovéPole 103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32" name="TextovéPole 103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33" name="TextovéPole 103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34" name="TextovéPole 104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35" name="TextovéPole 104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36" name="TextovéPole 104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37" name="TextovéPole 104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38" name="TextovéPole 104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39" name="TextovéPole 104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40" name="TextovéPole 104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41" name="TextovéPole 104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42" name="TextovéPole 104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43" name="TextovéPole 104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44" name="TextovéPole 105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45" name="TextovéPole 105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46" name="TextovéPole 105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47" name="TextovéPole 105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48" name="TextovéPole 105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49" name="TextovéPole 105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50" name="TextovéPole 105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51" name="TextovéPole 105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52" name="TextovéPole 105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53" name="TextovéPole 105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54" name="TextovéPole 106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55" name="TextovéPole 106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56" name="TextovéPole 106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57" name="TextovéPole 106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58" name="TextovéPole 106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59" name="TextovéPole 106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60" name="TextovéPole 106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61" name="TextovéPole 106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62" name="TextovéPole 106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63" name="TextovéPole 106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64" name="TextovéPole 107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65" name="TextovéPole 107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66" name="TextovéPole 107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67" name="TextovéPole 107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68" name="TextovéPole 107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69" name="TextovéPole 107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70" name="TextovéPole 107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71" name="TextovéPole 107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72" name="TextovéPole 107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73" name="TextovéPole 107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74" name="TextovéPole 108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75" name="TextovéPole 108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76" name="TextovéPole 108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77" name="TextovéPole 108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78" name="TextovéPole 108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79" name="TextovéPole 108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80" name="TextovéPole 108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81" name="TextovéPole 108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82" name="TextovéPole 108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83" name="TextovéPole 108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84" name="TextovéPole 109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85" name="TextovéPole 109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86" name="TextovéPole 109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87" name="TextovéPole 109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88" name="TextovéPole 109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89" name="TextovéPole 109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90" name="TextovéPole 109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91" name="TextovéPole 109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92" name="TextovéPole 109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93" name="TextovéPole 109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94" name="TextovéPole 110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95" name="TextovéPole 110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96" name="TextovéPole 110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97" name="TextovéPole 110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98" name="TextovéPole 110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99" name="TextovéPole 110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00" name="TextovéPole 110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01" name="TextovéPole 110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02" name="TextovéPole 110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03" name="TextovéPole 110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04" name="TextovéPole 111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05" name="TextovéPole 111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06" name="TextovéPole 111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07" name="TextovéPole 111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08" name="TextovéPole 111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09" name="TextovéPole 111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10" name="TextovéPole 111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11" name="TextovéPole 111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12" name="TextovéPole 111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13" name="TextovéPole 111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14" name="TextovéPole 112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15" name="TextovéPole 112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16" name="TextovéPole 112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17" name="TextovéPole 112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18" name="TextovéPole 112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19" name="TextovéPole 112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20" name="TextovéPole 112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21" name="TextovéPole 112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22" name="TextovéPole 112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23" name="TextovéPole 112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24" name="TextovéPole 113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25" name="TextovéPole 113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26" name="TextovéPole 113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27" name="TextovéPole 113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28" name="TextovéPole 113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29" name="TextovéPole 113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30" name="TextovéPole 113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31" name="TextovéPole 113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32" name="TextovéPole 113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33" name="TextovéPole 113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34" name="TextovéPole 114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35" name="TextovéPole 114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36" name="TextovéPole 114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37" name="TextovéPole 114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38" name="TextovéPole 114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39" name="TextovéPole 114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40" name="TextovéPole 114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41" name="TextovéPole 114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42" name="TextovéPole 114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43" name="TextovéPole 114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44" name="TextovéPole 115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45" name="TextovéPole 115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46" name="TextovéPole 115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47" name="TextovéPole 115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48" name="TextovéPole 115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49" name="TextovéPole 115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50" name="TextovéPole 115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51" name="TextovéPole 115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52" name="TextovéPole 115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53" name="TextovéPole 115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54" name="TextovéPole 116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55" name="TextovéPole 116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56" name="TextovéPole 116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57" name="TextovéPole 116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58" name="TextovéPole 116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59" name="TextovéPole 116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60" name="TextovéPole 116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61" name="TextovéPole 116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62" name="TextovéPole 116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63" name="TextovéPole 116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64" name="TextovéPole 117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65" name="TextovéPole 117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66" name="TextovéPole 117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67" name="TextovéPole 117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68" name="TextovéPole 117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69" name="TextovéPole 117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70" name="TextovéPole 117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71" name="TextovéPole 117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72" name="TextovéPole 117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73" name="TextovéPole 117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74" name="TextovéPole 118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75" name="TextovéPole 118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76" name="TextovéPole 118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77" name="TextovéPole 118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78" name="TextovéPole 118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79" name="TextovéPole 118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80" name="TextovéPole 118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81" name="TextovéPole 118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82" name="TextovéPole 118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83" name="TextovéPole 118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84" name="TextovéPole 119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85" name="TextovéPole 119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86" name="TextovéPole 119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87" name="TextovéPole 119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88" name="TextovéPole 119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89" name="TextovéPole 119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0" name="TextovéPole 119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1" name="TextovéPole 119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2" name="TextovéPole 119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3" name="TextovéPole 119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4" name="TextovéPole 120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5" name="TextovéPole 120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6" name="TextovéPole 120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7" name="TextovéPole 120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8" name="TextovéPole 120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9" name="TextovéPole 120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0" name="TextovéPole 120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1" name="TextovéPole 120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2" name="TextovéPole 120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3" name="TextovéPole 120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4" name="TextovéPole 121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5" name="TextovéPole 121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6" name="TextovéPole 121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7" name="TextovéPole 121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8" name="TextovéPole 121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9" name="TextovéPole 121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0" name="TextovéPole 121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1" name="TextovéPole 121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2" name="TextovéPole 121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3" name="TextovéPole 121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4" name="TextovéPole 122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5" name="TextovéPole 122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6" name="TextovéPole 122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7" name="TextovéPole 122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8" name="TextovéPole 122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9" name="TextovéPole 122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20" name="TextovéPole 122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21" name="TextovéPole 122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22" name="TextovéPole 122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23" name="TextovéPole 122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24" name="TextovéPole 123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25" name="TextovéPole 123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26" name="TextovéPole 1232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27" name="TextovéPole 1233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28" name="TextovéPole 1234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29" name="TextovéPole 1235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30" name="TextovéPole 1236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31" name="TextovéPole 1237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32" name="TextovéPole 1238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33" name="TextovéPole 1239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34" name="TextovéPole 1240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35" name="TextovéPole 1241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36" name="TextovéPole 1242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37" name="TextovéPole 1243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38" name="TextovéPole 1244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39" name="TextovéPole 1245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40" name="TextovéPole 1246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41" name="TextovéPole 1247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42" name="TextovéPole 1248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43" name="TextovéPole 1249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44" name="TextovéPole 1250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45" name="TextovéPole 1251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46" name="TextovéPole 1252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47" name="TextovéPole 1253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48" name="TextovéPole 1254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49" name="TextovéPole 1255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50" name="TextovéPole 1256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51" name="TextovéPole 1257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52" name="TextovéPole 1258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53" name="TextovéPole 1259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254" name="TextovéPole 1260"/>
        <xdr:cNvSpPr/>
      </xdr:nvSpPr>
      <xdr:spPr>
        <a:xfrm>
          <a:off x="7042680" y="51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55" name="TextovéPole 126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56" name="TextovéPole 126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57" name="TextovéPole 126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58" name="TextovéPole 126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59" name="TextovéPole 126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60" name="TextovéPole 126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61" name="TextovéPole 126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62" name="TextovéPole 126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63" name="TextovéPole 126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64" name="TextovéPole 127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65" name="TextovéPole 127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66" name="TextovéPole 127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67" name="TextovéPole 127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68" name="TextovéPole 127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69" name="TextovéPole 1275"/>
        <xdr:cNvSpPr/>
      </xdr:nvSpPr>
      <xdr:spPr>
        <a:xfrm>
          <a:off x="70426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70" name="TextovéPole 1276"/>
        <xdr:cNvSpPr/>
      </xdr:nvSpPr>
      <xdr:spPr>
        <a:xfrm>
          <a:off x="70426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71" name="TextovéPole 1277"/>
        <xdr:cNvSpPr/>
      </xdr:nvSpPr>
      <xdr:spPr>
        <a:xfrm>
          <a:off x="70426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72" name="TextovéPole 1278"/>
        <xdr:cNvSpPr/>
      </xdr:nvSpPr>
      <xdr:spPr>
        <a:xfrm>
          <a:off x="70426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73" name="TextovéPole 1279"/>
        <xdr:cNvSpPr/>
      </xdr:nvSpPr>
      <xdr:spPr>
        <a:xfrm>
          <a:off x="70426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74" name="TextovéPole 1280"/>
        <xdr:cNvSpPr/>
      </xdr:nvSpPr>
      <xdr:spPr>
        <a:xfrm>
          <a:off x="70426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75" name="TextovéPole 1281"/>
        <xdr:cNvSpPr/>
      </xdr:nvSpPr>
      <xdr:spPr>
        <a:xfrm>
          <a:off x="70426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76" name="TextovéPole 1282"/>
        <xdr:cNvSpPr/>
      </xdr:nvSpPr>
      <xdr:spPr>
        <a:xfrm>
          <a:off x="70426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277" name="TextovéPole 1283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278" name="TextovéPole 1284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279" name="TextovéPole 1285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280" name="TextovéPole 1286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281" name="TextovéPole 1287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282" name="TextovéPole 1288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83" name="TextovéPole 128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84" name="TextovéPole 129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85" name="TextovéPole 129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86" name="TextovéPole 129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87" name="TextovéPole 129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88" name="TextovéPole 129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89" name="TextovéPole 129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90" name="TextovéPole 129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91" name="TextovéPole 129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92" name="TextovéPole 129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93" name="TextovéPole 129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94" name="TextovéPole 130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95" name="TextovéPole 130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96" name="TextovéPole 130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297" name="TextovéPole 1303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298" name="TextovéPole 1304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299" name="TextovéPole 1305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300" name="TextovéPole 1306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301" name="TextovéPole 1307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302" name="TextovéPole 1308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03" name="TextovéPole 130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04" name="TextovéPole 131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05" name="TextovéPole 131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06" name="TextovéPole 131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07" name="TextovéPole 1313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08" name="TextovéPole 1314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09" name="TextovéPole 131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10" name="TextovéPole 131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11" name="TextovéPole 131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12" name="TextovéPole 131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13" name="TextovéPole 131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14" name="TextovéPole 132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15" name="TextovéPole 132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316" name="TextovéPole 1322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317" name="TextovéPole 1323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318" name="TextovéPole 1324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319" name="TextovéPole 1325"/>
        <xdr:cNvSpPr/>
      </xdr:nvSpPr>
      <xdr:spPr>
        <a:xfrm>
          <a:off x="7042680" y="64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s="13" customFormat="tru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s="13" customFormat="true" ht="16.5" hidden="false" customHeight="true" outlineLevel="0" collapsed="false">
      <c r="A7" s="14" t="s">
        <v>5</v>
      </c>
      <c r="B7" s="11"/>
      <c r="C7" s="12"/>
      <c r="D7" s="11"/>
      <c r="E7" s="11"/>
      <c r="F7" s="11"/>
      <c r="G7" s="11"/>
      <c r="H7" s="11"/>
    </row>
    <row r="8" s="17" customFormat="true" ht="15.75" hidden="false" customHeight="false" outlineLevel="0" collapsed="false">
      <c r="A8" s="15"/>
      <c r="B8" s="1"/>
      <c r="C8" s="2"/>
      <c r="D8" s="1"/>
      <c r="E8" s="1"/>
      <c r="F8" s="1"/>
      <c r="G8" s="1"/>
      <c r="H8" s="1"/>
      <c r="I8" s="1"/>
      <c r="J8" s="1"/>
      <c r="K8" s="16"/>
      <c r="L8" s="16"/>
    </row>
    <row r="9" customFormat="false" ht="45.75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1" t="s">
        <v>11</v>
      </c>
      <c r="G9" s="22" t="s">
        <v>12</v>
      </c>
      <c r="H9" s="22" t="s">
        <v>13</v>
      </c>
      <c r="I9" s="23" t="s">
        <v>14</v>
      </c>
      <c r="J9" s="22" t="s">
        <v>15</v>
      </c>
      <c r="K9" s="21" t="s">
        <v>16</v>
      </c>
      <c r="L9" s="24" t="s">
        <v>17</v>
      </c>
      <c r="O9" s="25"/>
    </row>
    <row r="10" customFormat="false" ht="18" hidden="false" customHeight="true" outlineLevel="0" collapsed="false">
      <c r="A10" s="26" t="s">
        <v>18</v>
      </c>
      <c r="B10" s="27" t="s">
        <v>19</v>
      </c>
      <c r="C10" s="28" t="s">
        <v>20</v>
      </c>
      <c r="D10" s="29" t="s">
        <v>21</v>
      </c>
      <c r="E10" s="30" t="s">
        <v>22</v>
      </c>
      <c r="F10" s="31" t="n">
        <v>64568000</v>
      </c>
      <c r="G10" s="32" t="n">
        <v>40</v>
      </c>
      <c r="H10" s="33"/>
      <c r="I10" s="34"/>
      <c r="J10" s="35" t="n">
        <f aca="false">H10+(H10*I10)</f>
        <v>0</v>
      </c>
      <c r="K10" s="35" t="n">
        <f aca="false">H10*G10</f>
        <v>0</v>
      </c>
      <c r="L10" s="36" t="n">
        <f aca="false">J10*G10</f>
        <v>0</v>
      </c>
      <c r="O10" s="25"/>
    </row>
    <row r="11" customFormat="false" ht="18" hidden="false" customHeight="true" outlineLevel="0" collapsed="false">
      <c r="A11" s="26"/>
      <c r="B11" s="27"/>
      <c r="C11" s="28"/>
      <c r="D11" s="37" t="s">
        <v>23</v>
      </c>
      <c r="E11" s="30"/>
      <c r="F11" s="31"/>
      <c r="G11" s="38" t="n">
        <v>500</v>
      </c>
      <c r="H11" s="39"/>
      <c r="I11" s="40"/>
      <c r="J11" s="41" t="n">
        <f aca="false">H11+(H11*I11)</f>
        <v>0</v>
      </c>
      <c r="K11" s="42" t="n">
        <f aca="false">H11*G11</f>
        <v>0</v>
      </c>
      <c r="L11" s="43" t="n">
        <f aca="false">J11*G11</f>
        <v>0</v>
      </c>
      <c r="M11" s="44"/>
      <c r="O11" s="25"/>
    </row>
    <row r="12" s="48" customFormat="true" ht="19.5" hidden="false" customHeight="true" outlineLevel="0" collapsed="false">
      <c r="A12" s="45" t="s">
        <v>24</v>
      </c>
      <c r="B12" s="45"/>
      <c r="C12" s="45"/>
      <c r="D12" s="45"/>
      <c r="E12" s="45"/>
      <c r="F12" s="45"/>
      <c r="G12" s="45"/>
      <c r="H12" s="45"/>
      <c r="I12" s="45"/>
      <c r="J12" s="45"/>
      <c r="K12" s="46" t="n">
        <f aca="false">SUM(K10:K11)</f>
        <v>0</v>
      </c>
      <c r="L12" s="47" t="n">
        <f aca="false">SUM(L10:L11)</f>
        <v>0</v>
      </c>
    </row>
    <row r="13" customFormat="false" ht="15.75" hidden="false" customHeight="false" outlineLevel="0" collapsed="false">
      <c r="A13" s="49"/>
      <c r="B13" s="50"/>
      <c r="C13" s="51"/>
      <c r="D13" s="52"/>
      <c r="E13" s="51"/>
      <c r="F13" s="53"/>
      <c r="G13" s="54"/>
      <c r="H13" s="55"/>
      <c r="I13" s="56"/>
      <c r="J13" s="57"/>
      <c r="K13" s="57"/>
      <c r="L13" s="57"/>
    </row>
    <row r="14" customFormat="false" ht="46.5" hidden="false" customHeight="true" outlineLevel="0" collapsed="false">
      <c r="A14" s="18" t="s">
        <v>6</v>
      </c>
      <c r="B14" s="19" t="s">
        <v>7</v>
      </c>
      <c r="C14" s="19" t="s">
        <v>8</v>
      </c>
      <c r="D14" s="20" t="s">
        <v>9</v>
      </c>
      <c r="E14" s="20" t="s">
        <v>10</v>
      </c>
      <c r="F14" s="21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58" t="s">
        <v>16</v>
      </c>
      <c r="L14" s="24" t="s">
        <v>17</v>
      </c>
      <c r="M14" s="48"/>
      <c r="N14" s="48"/>
    </row>
    <row r="15" customFormat="false" ht="14.25" hidden="false" customHeight="true" outlineLevel="0" collapsed="false">
      <c r="A15" s="26" t="s">
        <v>25</v>
      </c>
      <c r="B15" s="27" t="s">
        <v>26</v>
      </c>
      <c r="C15" s="27" t="s">
        <v>27</v>
      </c>
      <c r="D15" s="59" t="s">
        <v>28</v>
      </c>
      <c r="E15" s="27" t="s">
        <v>22</v>
      </c>
      <c r="F15" s="31" t="n">
        <v>23885000</v>
      </c>
      <c r="G15" s="32" t="n">
        <v>220</v>
      </c>
      <c r="H15" s="33"/>
      <c r="I15" s="60"/>
      <c r="J15" s="35" t="n">
        <f aca="false">H15+(H15*I15)</f>
        <v>0</v>
      </c>
      <c r="K15" s="61" t="n">
        <f aca="false">H15*G15</f>
        <v>0</v>
      </c>
      <c r="L15" s="62" t="n">
        <f aca="false">J15*G15</f>
        <v>0</v>
      </c>
      <c r="M15" s="63"/>
      <c r="N15" s="48"/>
    </row>
    <row r="16" customFormat="false" ht="15.75" hidden="false" customHeight="false" outlineLevel="0" collapsed="false">
      <c r="A16" s="26"/>
      <c r="B16" s="27"/>
      <c r="C16" s="27"/>
      <c r="D16" s="64" t="s">
        <v>29</v>
      </c>
      <c r="E16" s="27"/>
      <c r="F16" s="31"/>
      <c r="G16" s="38" t="n">
        <v>360</v>
      </c>
      <c r="H16" s="39"/>
      <c r="I16" s="40"/>
      <c r="J16" s="41" t="n">
        <f aca="false">H16+(H16*I16)</f>
        <v>0</v>
      </c>
      <c r="K16" s="42" t="n">
        <f aca="false">H16*G16</f>
        <v>0</v>
      </c>
      <c r="L16" s="65" t="n">
        <f aca="false">J16*G16</f>
        <v>0</v>
      </c>
      <c r="M16" s="48"/>
      <c r="N16" s="48"/>
    </row>
    <row r="17" customFormat="false" ht="15.75" hidden="false" customHeight="false" outlineLevel="0" collapsed="false">
      <c r="A17" s="45" t="s">
        <v>30</v>
      </c>
      <c r="B17" s="45"/>
      <c r="C17" s="45"/>
      <c r="D17" s="45"/>
      <c r="E17" s="45"/>
      <c r="F17" s="45"/>
      <c r="G17" s="45"/>
      <c r="H17" s="45"/>
      <c r="I17" s="45"/>
      <c r="J17" s="45"/>
      <c r="K17" s="46" t="n">
        <f aca="false">SUM(K15:K16)</f>
        <v>0</v>
      </c>
      <c r="L17" s="66" t="n">
        <f aca="false">SUM(L15:L16)</f>
        <v>0</v>
      </c>
      <c r="M17" s="48"/>
      <c r="N17" s="48"/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45.75" hidden="false" customHeight="false" outlineLevel="0" collapsed="false">
      <c r="A19" s="18" t="s">
        <v>6</v>
      </c>
      <c r="B19" s="19" t="s">
        <v>7</v>
      </c>
      <c r="C19" s="19" t="s">
        <v>8</v>
      </c>
      <c r="D19" s="20" t="s">
        <v>9</v>
      </c>
      <c r="E19" s="20" t="s">
        <v>10</v>
      </c>
      <c r="F19" s="21" t="s">
        <v>11</v>
      </c>
      <c r="G19" s="22" t="s">
        <v>12</v>
      </c>
      <c r="H19" s="22" t="s">
        <v>13</v>
      </c>
      <c r="I19" s="22" t="s">
        <v>14</v>
      </c>
      <c r="J19" s="22" t="s">
        <v>15</v>
      </c>
      <c r="K19" s="58" t="s">
        <v>16</v>
      </c>
      <c r="L19" s="24" t="s">
        <v>17</v>
      </c>
      <c r="M19" s="48"/>
      <c r="N19" s="48"/>
    </row>
    <row r="20" customFormat="false" ht="28.5" hidden="false" customHeight="true" outlineLevel="0" collapsed="false">
      <c r="A20" s="26" t="s">
        <v>31</v>
      </c>
      <c r="B20" s="67" t="s">
        <v>32</v>
      </c>
      <c r="C20" s="27" t="s">
        <v>33</v>
      </c>
      <c r="D20" s="68" t="s">
        <v>34</v>
      </c>
      <c r="E20" s="27" t="s">
        <v>22</v>
      </c>
      <c r="F20" s="31" t="n">
        <v>3645000</v>
      </c>
      <c r="G20" s="32" t="n">
        <v>24</v>
      </c>
      <c r="H20" s="33"/>
      <c r="I20" s="60"/>
      <c r="J20" s="35" t="n">
        <f aca="false">H20+(H20*I20)</f>
        <v>0</v>
      </c>
      <c r="K20" s="61" t="n">
        <f aca="false">H20*G20</f>
        <v>0</v>
      </c>
      <c r="L20" s="36" t="n">
        <f aca="false">J20*G20</f>
        <v>0</v>
      </c>
      <c r="M20" s="48"/>
      <c r="N20" s="48"/>
    </row>
    <row r="21" customFormat="false" ht="15.75" hidden="false" customHeight="false" outlineLevel="0" collapsed="false">
      <c r="A21" s="26"/>
      <c r="B21" s="67"/>
      <c r="C21" s="27"/>
      <c r="D21" s="64" t="s">
        <v>35</v>
      </c>
      <c r="E21" s="27"/>
      <c r="F21" s="31"/>
      <c r="G21" s="38" t="n">
        <v>268</v>
      </c>
      <c r="H21" s="39"/>
      <c r="I21" s="40"/>
      <c r="J21" s="41" t="n">
        <f aca="false">H21+(H21*I21)</f>
        <v>0</v>
      </c>
      <c r="K21" s="42" t="n">
        <f aca="false">H21*G21</f>
        <v>0</v>
      </c>
      <c r="L21" s="65" t="n">
        <f aca="false">J21*G21</f>
        <v>0</v>
      </c>
      <c r="M21" s="48"/>
      <c r="N21" s="48"/>
    </row>
    <row r="22" customFormat="false" ht="15.75" hidden="false" customHeight="false" outlineLevel="0" collapsed="false">
      <c r="A22" s="45" t="s">
        <v>36</v>
      </c>
      <c r="B22" s="45"/>
      <c r="C22" s="45"/>
      <c r="D22" s="45"/>
      <c r="E22" s="45"/>
      <c r="F22" s="45"/>
      <c r="G22" s="45"/>
      <c r="H22" s="45"/>
      <c r="I22" s="45"/>
      <c r="J22" s="45"/>
      <c r="K22" s="46" t="n">
        <f aca="false">SUM(K20:K21)</f>
        <v>0</v>
      </c>
      <c r="L22" s="66" t="n">
        <f aca="false">SUM(L20:L21)</f>
        <v>0</v>
      </c>
      <c r="M22" s="48"/>
      <c r="N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</row>
  </sheetData>
  <mergeCells count="22">
    <mergeCell ref="A1:L1"/>
    <mergeCell ref="A2:L2"/>
    <mergeCell ref="A4:C4"/>
    <mergeCell ref="D4:L4"/>
    <mergeCell ref="A10:A11"/>
    <mergeCell ref="B10:B11"/>
    <mergeCell ref="C10:C11"/>
    <mergeCell ref="E10:E11"/>
    <mergeCell ref="F10:F11"/>
    <mergeCell ref="A12:J12"/>
    <mergeCell ref="A15:A16"/>
    <mergeCell ref="B15:B16"/>
    <mergeCell ref="C15:C16"/>
    <mergeCell ref="E15:E16"/>
    <mergeCell ref="F15:F16"/>
    <mergeCell ref="A17:J17"/>
    <mergeCell ref="A20:A21"/>
    <mergeCell ref="B20:B21"/>
    <mergeCell ref="C20:C21"/>
    <mergeCell ref="E20:E21"/>
    <mergeCell ref="F20:F21"/>
    <mergeCell ref="A22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9T11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