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6">
  <si>
    <t xml:space="preserve">Příloha č. 7 k ZD</t>
  </si>
  <si>
    <t xml:space="preserve">POLOŽKOVÝ CENÍK</t>
  </si>
  <si>
    <t xml:space="preserve">Název veřejné zakázky
</t>
  </si>
  <si>
    <t xml:space="preserve">LÉČIVA PRO NEMCB (012024)</t>
  </si>
  <si>
    <t xml:space="preserve">*účastník vyplní pouze část na kterou předkládá nabídku</t>
  </si>
  <si>
    <t xml:space="preserve">Část 1: L01XX52 VENETOKLAX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  <si>
    <t xml:space="preserve">Část 2: L04AC18 RISANKIZUM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5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  <c r="I15" s="43"/>
    </row>
    <row r="16" s="17" customFormat="true" ht="18" hidden="false" customHeight="true" outlineLevel="0" collapsed="false">
      <c r="A16" s="44" t="s">
        <v>15</v>
      </c>
      <c r="B16" s="44"/>
      <c r="C16" s="44"/>
      <c r="D16" s="44"/>
      <c r="E16" s="44"/>
      <c r="F16" s="44"/>
      <c r="G16" s="44"/>
      <c r="H16" s="44"/>
      <c r="I16" s="44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1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  <row r="23" customFormat="false" ht="12.75" hidden="false" customHeight="false" outlineLevel="0" collapsed="false">
      <c r="I23" s="45"/>
    </row>
    <row r="24" customFormat="false" ht="18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</row>
  </sheetData>
  <mergeCells count="5">
    <mergeCell ref="A2:I2"/>
    <mergeCell ref="A4:C4"/>
    <mergeCell ref="D4:I4"/>
    <mergeCell ref="A8:I8"/>
    <mergeCell ref="A16:I1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4-04-04T07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