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CHL - I. etapa" sheetId="2" state="visible" r:id="rId3"/>
    <sheet name="CHL - II. etapa" sheetId="3" state="visible" r:id="rId4"/>
    <sheet name="Stavební část - I. etapa" sheetId="4" state="visible" r:id="rId5"/>
    <sheet name="VZT - I. etapa" sheetId="5" state="visible" r:id="rId6"/>
    <sheet name="VZT - II. etap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" uniqueCount="299">
  <si>
    <t xml:space="preserve">KRYCÍ LIST</t>
  </si>
  <si>
    <t xml:space="preserve">Akce:</t>
  </si>
  <si>
    <t xml:space="preserve">NEMOCNICE ČESKÉ BUDĚJOVICE - DOPLNĚNÍ ODVLHČOVÁNÍ</t>
  </si>
  <si>
    <t xml:space="preserve">Uchazeč:</t>
  </si>
  <si>
    <t xml:space="preserve">IČO:</t>
  </si>
  <si>
    <t xml:space="preserve">DIČ:</t>
  </si>
  <si>
    <t xml:space="preserve">Cena bez DPH</t>
  </si>
  <si>
    <t xml:space="preserve">v CZK</t>
  </si>
  <si>
    <t xml:space="preserve">Název části stavby</t>
  </si>
  <si>
    <t xml:space="preserve">Část chlazení - I. etapa</t>
  </si>
  <si>
    <t xml:space="preserve">Část chlazení - II. etapa</t>
  </si>
  <si>
    <t xml:space="preserve">Stavební část - I. etapa</t>
  </si>
  <si>
    <t xml:space="preserve">Část vzduchotechnika - I. etapa</t>
  </si>
  <si>
    <t xml:space="preserve">Část vzduchotechnika - II. etapa</t>
  </si>
  <si>
    <t xml:space="preserve">Náklady stavby celkem</t>
  </si>
  <si>
    <t xml:space="preserve">                  NEUROLOGIE : LŮŽKOVÁ STANICE + JIP</t>
  </si>
  <si>
    <t xml:space="preserve">Přístavby, nástavby a stavební úpravy pavilonu CH </t>
  </si>
  <si>
    <t xml:space="preserve">                 Nemocnice České Budějovice a.s., 1.ETAPA</t>
  </si>
  <si>
    <t xml:space="preserve">             SO 01 a SO02 Přístavba a nástavba pavilonu CH</t>
  </si>
  <si>
    <t xml:space="preserve">              D.1.4.3  Vodní CHLAZENÍ        </t>
  </si>
  <si>
    <t xml:space="preserve">1.ETAPA - úprava - zvýšení chl. výkonu - odvlhčování.</t>
  </si>
  <si>
    <t xml:space="preserve">   Soupis prací -dodávka a montáž nového zařízení</t>
  </si>
  <si>
    <t xml:space="preserve">                 Demontáže potrubí a armatur</t>
  </si>
  <si>
    <t xml:space="preserve">S0/díl č.</t>
  </si>
  <si>
    <t xml:space="preserve">název objektu / popis práce   </t>
  </si>
  <si>
    <t xml:space="preserve">m.j.</t>
  </si>
  <si>
    <t xml:space="preserve">počet m.j.</t>
  </si>
  <si>
    <t xml:space="preserve">cena/m.j.</t>
  </si>
  <si>
    <t xml:space="preserve">cena  bez DPH</t>
  </si>
  <si>
    <t xml:space="preserve">Pozn.</t>
  </si>
  <si>
    <t xml:space="preserve">STROJOVNY</t>
  </si>
  <si>
    <t xml:space="preserve">Bloková chladící jednotka, vzduchem chlazený </t>
  </si>
  <si>
    <t xml:space="preserve">ks</t>
  </si>
  <si>
    <t xml:space="preserve">kondenzátor, venkovní provedení, snéžená hlučnost </t>
  </si>
  <si>
    <t xml:space="preserve">2 chl. okruhy, R410A,regul.výk. 0,25,50,75,100%</t>
  </si>
  <si>
    <t xml:space="preserve">Qchl=333,9kW, příkon 127,3kW, 7/12°C, </t>
  </si>
  <si>
    <t xml:space="preserve">30% glyk., integr. hydraulický modul s akz.n 600l</t>
  </si>
  <si>
    <t xml:space="preserve">2x exp. n. 24l..</t>
  </si>
  <si>
    <t xml:space="preserve">Doprava</t>
  </si>
  <si>
    <t xml:space="preserve">soubor</t>
  </si>
  <si>
    <t xml:space="preserve">Montáž chladících jednotek</t>
  </si>
  <si>
    <t xml:space="preserve">sada</t>
  </si>
  <si>
    <t xml:space="preserve">Uvedení do provozu</t>
  </si>
  <si>
    <t xml:space="preserve">Úpravy na stávajících jednotkách </t>
  </si>
  <si>
    <t xml:space="preserve">napojení na stávající </t>
  </si>
  <si>
    <t xml:space="preserve">Vypuštění glykolové směsi a nové doplnění</t>
  </si>
  <si>
    <t xml:space="preserve">Glykol - etylenglycol - ekologický </t>
  </si>
  <si>
    <t xml:space="preserve">l</t>
  </si>
  <si>
    <t xml:space="preserve">náplň 30% směsi</t>
  </si>
  <si>
    <t xml:space="preserve">Přesun hmot</t>
  </si>
  <si>
    <t xml:space="preserve">%</t>
  </si>
  <si>
    <t xml:space="preserve">Manipulační technika, jeřáb</t>
  </si>
  <si>
    <t xml:space="preserve">POTRUBÍ</t>
  </si>
  <si>
    <t xml:space="preserve">POTRUBÍ do DN 50 - MĚĎENÉ lisované</t>
  </si>
  <si>
    <t xml:space="preserve">spojované lisováním</t>
  </si>
  <si>
    <t xml:space="preserve">měří potrubí ve strojovně nové přípojky  EC</t>
  </si>
  <si>
    <t xml:space="preserve">Cu 54x1,5</t>
  </si>
  <si>
    <t xml:space="preserve">m</t>
  </si>
  <si>
    <t xml:space="preserve">Přechodky  ocel/Cu</t>
  </si>
  <si>
    <t xml:space="preserve">DN65/54x2</t>
  </si>
  <si>
    <t xml:space="preserve">Přechodky (DN) Cu/Cu</t>
  </si>
  <si>
    <t xml:space="preserve">50/25 (šroubení..)</t>
  </si>
  <si>
    <t xml:space="preserve">DN65/G5/4"</t>
  </si>
  <si>
    <t xml:space="preserve">POTRUBÍ PŘÍPOJKY ocelové</t>
  </si>
  <si>
    <t xml:space="preserve">Přípojky nové a upravované</t>
  </si>
  <si>
    <t xml:space="preserve">DN40/50</t>
  </si>
  <si>
    <t xml:space="preserve">DN50/65</t>
  </si>
  <si>
    <t xml:space="preserve">DN65/80</t>
  </si>
  <si>
    <r>
      <rPr>
        <b val="true"/>
        <sz val="9"/>
        <rFont val="Arial CE"/>
        <family val="0"/>
        <charset val="238"/>
      </rPr>
      <t xml:space="preserve">Potrubí měděné</t>
    </r>
    <r>
      <rPr>
        <sz val="9"/>
        <rFont val="Arial CE"/>
        <family val="2"/>
        <charset val="238"/>
      </rPr>
      <t xml:space="preserve"> propojení na ECONET</t>
    </r>
  </si>
  <si>
    <t xml:space="preserve">spojování lisováním odhad </t>
  </si>
  <si>
    <t xml:space="preserve">28x1,8</t>
  </si>
  <si>
    <t xml:space="preserve">bm</t>
  </si>
  <si>
    <t xml:space="preserve">35x1,5</t>
  </si>
  <si>
    <t xml:space="preserve">Přípojky</t>
  </si>
  <si>
    <t xml:space="preserve">28x1,5</t>
  </si>
  <si>
    <t xml:space="preserve">Příplatek za potrubí ve strojovnách</t>
  </si>
  <si>
    <t xml:space="preserve">Zkoušky těsnosti měděných trubek</t>
  </si>
  <si>
    <t xml:space="preserve">do 35x1,5</t>
  </si>
  <si>
    <t xml:space="preserve">Potrubí  - trubky s drážkamí mechanicky spojované</t>
  </si>
  <si>
    <t xml:space="preserve">včetně ohybů, kolen, odboček, armatur</t>
  </si>
  <si>
    <t xml:space="preserve">Trubky dodávka</t>
  </si>
  <si>
    <t xml:space="preserve">DN 65, Tr.76/5</t>
  </si>
  <si>
    <t xml:space="preserve">DN80, Tr.89/6</t>
  </si>
  <si>
    <t xml:space="preserve">DN100, Tr. 108/6,3</t>
  </si>
  <si>
    <t xml:space="preserve">DN125, Tr.133/6,3</t>
  </si>
  <si>
    <t xml:space="preserve">DN150, Tr,159/7</t>
  </si>
  <si>
    <t xml:space="preserve">DN200, Tr.219/8</t>
  </si>
  <si>
    <t xml:space="preserve">DN300,Tr.324</t>
  </si>
  <si>
    <t xml:space="preserve">Přechody</t>
  </si>
  <si>
    <t xml:space="preserve">100/150</t>
  </si>
  <si>
    <t xml:space="preserve">150/200</t>
  </si>
  <si>
    <t xml:space="preserve">200/300</t>
  </si>
  <si>
    <t xml:space="preserve">Přípojky, tvarovky</t>
  </si>
  <si>
    <t xml:space="preserve">50/80</t>
  </si>
  <si>
    <t xml:space="preserve">65/150</t>
  </si>
  <si>
    <t xml:space="preserve">65/200</t>
  </si>
  <si>
    <t xml:space="preserve">50/150</t>
  </si>
  <si>
    <t xml:space="preserve">37a</t>
  </si>
  <si>
    <t xml:space="preserve">150/300 odbočka</t>
  </si>
  <si>
    <t xml:space="preserve">220/65</t>
  </si>
  <si>
    <t xml:space="preserve">Montáž potrubí drážkované spoje mechanické</t>
  </si>
  <si>
    <t xml:space="preserve">do DN 100</t>
  </si>
  <si>
    <t xml:space="preserve">m </t>
  </si>
  <si>
    <t xml:space="preserve">do DN200</t>
  </si>
  <si>
    <t xml:space="preserve">DN 300</t>
  </si>
  <si>
    <t xml:space="preserve">Montáž tvarovek</t>
  </si>
  <si>
    <t xml:space="preserve">Napojení na výrobník chladu</t>
  </si>
  <si>
    <t xml:space="preserve">3"/125</t>
  </si>
  <si>
    <t xml:space="preserve">Armatury </t>
  </si>
  <si>
    <t xml:space="preserve">motýlková klapka</t>
  </si>
  <si>
    <t xml:space="preserve">DN80</t>
  </si>
  <si>
    <t xml:space="preserve">DN 100</t>
  </si>
  <si>
    <t xml:space="preserve">DN125</t>
  </si>
  <si>
    <t xml:space="preserve">46a</t>
  </si>
  <si>
    <t xml:space="preserve">DN 150</t>
  </si>
  <si>
    <t xml:space="preserve">Zpětný ventil (klapka)</t>
  </si>
  <si>
    <t xml:space="preserve">Filtr </t>
  </si>
  <si>
    <t xml:space="preserve">Ruční regulační ventil s měř. Koncovkami</t>
  </si>
  <si>
    <t xml:space="preserve">DN125 /u jednotky…)</t>
  </si>
  <si>
    <t xml:space="preserve">Gumový kompenzátor u napojení strojů</t>
  </si>
  <si>
    <t xml:space="preserve">Montáž armatut drážkované spoje </t>
  </si>
  <si>
    <t xml:space="preserve">do DN100</t>
  </si>
  <si>
    <t xml:space="preserve">do DN150</t>
  </si>
  <si>
    <t xml:space="preserve">ARMATURY ZÁVITOVÉ</t>
  </si>
  <si>
    <t xml:space="preserve">měří -Kulový uzávěr  R250, R911, R254 dle výkresů  </t>
  </si>
  <si>
    <t xml:space="preserve">Montáž armatury M+R do DN50</t>
  </si>
  <si>
    <t xml:space="preserve">G1/2" nahadici - odvzdušnění</t>
  </si>
  <si>
    <t xml:space="preserve">G 2"</t>
  </si>
  <si>
    <t xml:space="preserve">G 3/4" propojení u výrobníků</t>
  </si>
  <si>
    <t xml:space="preserve">Šroubení /rozebíratelný spoj…dle montáže../</t>
  </si>
  <si>
    <t xml:space="preserve">G 3/4"</t>
  </si>
  <si>
    <t xml:space="preserve">G 1"</t>
  </si>
  <si>
    <t xml:space="preserve">G 5/4"</t>
  </si>
  <si>
    <t xml:space="preserve">G 6/4"</t>
  </si>
  <si>
    <t xml:space="preserve">G2"</t>
  </si>
  <si>
    <t xml:space="preserve">Regulační ventil vyvažovací - měrící koncovky</t>
  </si>
  <si>
    <t xml:space="preserve">64a</t>
  </si>
  <si>
    <t xml:space="preserve">64b</t>
  </si>
  <si>
    <t xml:space="preserve">Teploměr do potrubí l=60.100, -20-+50°C</t>
  </si>
  <si>
    <t xml:space="preserve">Tlakoměr  60, 0-600 vč. Sm., vent.</t>
  </si>
  <si>
    <t xml:space="preserve">Návarky M+R  odhad</t>
  </si>
  <si>
    <t xml:space="preserve">M 22x1 T cu 15/15</t>
  </si>
  <si>
    <t xml:space="preserve">HZS</t>
  </si>
  <si>
    <t xml:space="preserve">Úpravy stávajícího napojení  ostatních jednotek</t>
  </si>
  <si>
    <t xml:space="preserve"> pro 1 etapu v 7. a 4.NP</t>
  </si>
  <si>
    <t xml:space="preserve">hod</t>
  </si>
  <si>
    <t xml:space="preserve">Úpravy napojení chladu pro MR ve 3.NP</t>
  </si>
  <si>
    <t xml:space="preserve">Propláchování potrubí</t>
  </si>
  <si>
    <t xml:space="preserve">Topná a tlaková zkouška</t>
  </si>
  <si>
    <t xml:space="preserve">Zaregulování- komplexní zkoušky</t>
  </si>
  <si>
    <t xml:space="preserve">Koordinace s profesemi</t>
  </si>
  <si>
    <t xml:space="preserve">Lešení</t>
  </si>
  <si>
    <t xml:space="preserve">Štítky v profesionálním a graf. provedení</t>
  </si>
  <si>
    <t xml:space="preserve">štítky  na potrubí, štítky na zařízení</t>
  </si>
  <si>
    <t xml:space="preserve">texty dle schéma - dodavatel</t>
  </si>
  <si>
    <t xml:space="preserve">OCELOVÉ KONSTRUKCE</t>
  </si>
  <si>
    <t xml:space="preserve">závěsy,konzoly,táhla,tyče,spojovací mater,.hmoždinky a další</t>
  </si>
  <si>
    <t xml:space="preserve">typové uložení,-na potrubí chladné vody  </t>
  </si>
  <si>
    <t xml:space="preserve">závěsný systém bez tepelných mostů</t>
  </si>
  <si>
    <t xml:space="preserve">cca 150 závěsů a podpěr a 300 objímek…...</t>
  </si>
  <si>
    <t xml:space="preserve">celkem typová uložení</t>
  </si>
  <si>
    <t xml:space="preserve">Profil. materiál </t>
  </si>
  <si>
    <t xml:space="preserve">pomocné konstrukce pro uložení potrubí</t>
  </si>
  <si>
    <t xml:space="preserve">kg</t>
  </si>
  <si>
    <t xml:space="preserve">na střeše  - U12,U10</t>
  </si>
  <si>
    <t xml:space="preserve">TEPELNÁ IZOLACE proti rosení </t>
  </si>
  <si>
    <t xml:space="preserve">izolační pouzdtra z kaučukové pěny na potrubí </t>
  </si>
  <si>
    <t xml:space="preserve">tepelná  vodivost 0,038, dodávka</t>
  </si>
  <si>
    <t xml:space="preserve">Tr.DN25 - tl.13</t>
  </si>
  <si>
    <t xml:space="preserve">Tr.DN35 - tl.19</t>
  </si>
  <si>
    <t xml:space="preserve">Tr.DN40 - tl.19 opravy</t>
  </si>
  <si>
    <t xml:space="preserve">Tr.DN50 - tl.26</t>
  </si>
  <si>
    <t xml:space="preserve">Tr.DN65  tl.26</t>
  </si>
  <si>
    <t xml:space="preserve">Tr.DN80 - tl.32</t>
  </si>
  <si>
    <t xml:space="preserve">Tr.DN100- tl.32</t>
  </si>
  <si>
    <t xml:space="preserve">Tr.DN125 - tl.32</t>
  </si>
  <si>
    <t xml:space="preserve">Tr.DN150 - tl.32</t>
  </si>
  <si>
    <t xml:space="preserve">Tr.DN200 - tl.32</t>
  </si>
  <si>
    <t xml:space="preserve">Tr.DN300-tl.32</t>
  </si>
  <si>
    <t xml:space="preserve">Montáž izolace </t>
  </si>
  <si>
    <t xml:space="preserve">izolační pouzdra slepovaná proti rosení…</t>
  </si>
  <si>
    <t xml:space="preserve">jednovrstvá -měří  158+159+147+12</t>
  </si>
  <si>
    <t xml:space="preserve">m2</t>
  </si>
  <si>
    <t xml:space="preserve">Desky - kaučukové - M 99 A  tl. 29</t>
  </si>
  <si>
    <t xml:space="preserve">na  armatury, odbočky </t>
  </si>
  <si>
    <t xml:space="preserve">Povrchová úprava -hliníkový plech tl.1</t>
  </si>
  <si>
    <t xml:space="preserve">                  Při izolaci dbát na čisté prof.provedení-řádné slepení...spoje,  izolace věškerých armatur</t>
  </si>
  <si>
    <t xml:space="preserve">potrubí na střeše</t>
  </si>
  <si>
    <t xml:space="preserve">armatury na střeše-snímatelná pozdra</t>
  </si>
  <si>
    <t xml:space="preserve">NÁTĚRY SYNTETICKÉ ocelového potrubí</t>
  </si>
  <si>
    <t xml:space="preserve">nátěr potrubí dvakrát základní bez povrchové úpravy</t>
  </si>
  <si>
    <t xml:space="preserve">DN300</t>
  </si>
  <si>
    <t xml:space="preserve">Nátěr ocel.konstrukcí pomocné prof.</t>
  </si>
  <si>
    <t xml:space="preserve">žárově pozinkováno</t>
  </si>
  <si>
    <t xml:space="preserve">DEMONTÁŽE </t>
  </si>
  <si>
    <t xml:space="preserve">Demontáže potrubí </t>
  </si>
  <si>
    <t xml:space="preserve">trubek měděných a ocelových hladkých</t>
  </si>
  <si>
    <t xml:space="preserve">do DN 80</t>
  </si>
  <si>
    <t xml:space="preserve">do DN 200</t>
  </si>
  <si>
    <t xml:space="preserve">Demontáž příslušenství</t>
  </si>
  <si>
    <t xml:space="preserve">odřezání závěsů, konzol, objímek</t>
  </si>
  <si>
    <t xml:space="preserve">Demontář armatur </t>
  </si>
  <si>
    <t xml:space="preserve">přírubových DN 65</t>
  </si>
  <si>
    <t xml:space="preserve">závitových</t>
  </si>
  <si>
    <t xml:space="preserve">do G 2"</t>
  </si>
  <si>
    <t xml:space="preserve">Demontáž směšovacích armatut</t>
  </si>
  <si>
    <t xml:space="preserve">trojcestné závit.</t>
  </si>
  <si>
    <t xml:space="preserve">Odstranění kaučukové izolace </t>
  </si>
  <si>
    <t xml:space="preserve">rozřezáním spojů</t>
  </si>
  <si>
    <t xml:space="preserve">do tl. izolace 50mm</t>
  </si>
  <si>
    <t xml:space="preserve">Opravy izolací na stávajícím potrubí</t>
  </si>
  <si>
    <t xml:space="preserve">kaučuková lepená do 50mm</t>
  </si>
  <si>
    <t xml:space="preserve">lešení</t>
  </si>
  <si>
    <t xml:space="preserve">Celkem</t>
  </si>
  <si>
    <t xml:space="preserve">Položkový rozpočet</t>
  </si>
  <si>
    <t xml:space="preserve">S:</t>
  </si>
  <si>
    <t xml:space="preserve">608391</t>
  </si>
  <si>
    <t xml:space="preserve">Přístavby, nástavby a stavební úpravy pavilonu CH, Nemocnice ČB - 2.etapa - odvlhčení</t>
  </si>
  <si>
    <t xml:space="preserve">O:</t>
  </si>
  <si>
    <t xml:space="preserve">01</t>
  </si>
  <si>
    <t xml:space="preserve">R:</t>
  </si>
  <si>
    <t xml:space="preserve">D.1.4.3</t>
  </si>
  <si>
    <t xml:space="preserve">Chlazení vodní - odvlhče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</t>
  </si>
  <si>
    <t xml:space="preserve">Díl:</t>
  </si>
  <si>
    <t xml:space="preserve">D12</t>
  </si>
  <si>
    <t xml:space="preserve">DN65, Tr. 76/3,2</t>
  </si>
  <si>
    <t xml:space="preserve">DN80, Tr. 88,9/2,0</t>
  </si>
  <si>
    <t xml:space="preserve">DN300, Tr.324/8</t>
  </si>
  <si>
    <t xml:space="preserve">D13</t>
  </si>
  <si>
    <t xml:space="preserve">150/65</t>
  </si>
  <si>
    <t xml:space="preserve">150/80</t>
  </si>
  <si>
    <t xml:space="preserve">300/125</t>
  </si>
  <si>
    <t xml:space="preserve">D14</t>
  </si>
  <si>
    <t xml:space="preserve">Přípojky, tvarovky </t>
  </si>
  <si>
    <t xml:space="preserve"> T-kus  300/125 </t>
  </si>
  <si>
    <t xml:space="preserve">D7</t>
  </si>
  <si>
    <t xml:space="preserve">Potrubí měděné</t>
  </si>
  <si>
    <t xml:space="preserve">D27</t>
  </si>
  <si>
    <t xml:space="preserve">měří -Kulový uzávěr </t>
  </si>
  <si>
    <t xml:space="preserve">Klapka DN 65-lisovací 2/1/2"</t>
  </si>
  <si>
    <t xml:space="preserve">D30</t>
  </si>
  <si>
    <t xml:space="preserve">Filtr závitový</t>
  </si>
  <si>
    <t xml:space="preserve">Filtr DN 65 - lisovací 2/1/2"</t>
  </si>
  <si>
    <t xml:space="preserve">D31</t>
  </si>
  <si>
    <t xml:space="preserve">Zpětný ventil</t>
  </si>
  <si>
    <t xml:space="preserve">Zpětný ventil G 65</t>
  </si>
  <si>
    <t xml:space="preserve">D32</t>
  </si>
  <si>
    <t xml:space="preserve">DN 65 - lisovací 2/1/2"</t>
  </si>
  <si>
    <t xml:space="preserve"> Regulační ventil DN 125 </t>
  </si>
  <si>
    <t xml:space="preserve">D38</t>
  </si>
  <si>
    <t xml:space="preserve">Tr.DN65 - tl26</t>
  </si>
  <si>
    <t xml:space="preserve">Tr.DN300 - tl.32 - izolace</t>
  </si>
  <si>
    <t xml:space="preserve">D39</t>
  </si>
  <si>
    <t xml:space="preserve">Montáž izolace</t>
  </si>
  <si>
    <t xml:space="preserve">jednovrstvá -měří  plocha izolace</t>
  </si>
  <si>
    <t xml:space="preserve">armatury na střeše-snímatelná pouzdra</t>
  </si>
  <si>
    <t xml:space="preserve">Ocelové konstrukce</t>
  </si>
  <si>
    <t xml:space="preserve">Pomocný materiál, závěsy, táhla, konzole</t>
  </si>
  <si>
    <t xml:space="preserve">kpl</t>
  </si>
  <si>
    <t xml:space="preserve">Demontáže</t>
  </si>
  <si>
    <t xml:space="preserve">Demontáže potrubí, příslušenství, izolací</t>
  </si>
  <si>
    <t xml:space="preserve">Ostatní</t>
  </si>
  <si>
    <t xml:space="preserve">Proplachování potrubí</t>
  </si>
  <si>
    <t xml:space="preserve">Zaregulování, komplexní zkoušky</t>
  </si>
  <si>
    <t xml:space="preserve">Přístavby, nástavby a stavební úpravy pavilonu CH, Nemocnice ČB - 1.etapa - odvlhčení</t>
  </si>
  <si>
    <t xml:space="preserve">Chlazení vodní - odvlhčení - stavební část - střecha SO01</t>
  </si>
  <si>
    <t xml:space="preserve">Konstrukce pod chladící stroj</t>
  </si>
  <si>
    <t xml:space="preserve">Ocelová konstrukce pod chladící stroj</t>
  </si>
  <si>
    <t xml:space="preserve">Demontáž skladby střechy</t>
  </si>
  <si>
    <t xml:space="preserve">NCB - odvlhčování OS - 1. etapa - část VZT</t>
  </si>
  <si>
    <t xml:space="preserve">Výkaz výměr</t>
  </si>
  <si>
    <t xml:space="preserve">Strojovna</t>
  </si>
  <si>
    <t xml:space="preserve">Zař. č.</t>
  </si>
  <si>
    <t xml:space="preserve">Popis</t>
  </si>
  <si>
    <t xml:space="preserve">Jednotka</t>
  </si>
  <si>
    <t xml:space="preserve">JC</t>
  </si>
  <si>
    <t xml:space="preserve">7.NP</t>
  </si>
  <si>
    <t xml:space="preserve">ECONET  výměník B10THx68, včetně montáže, úpravy napojení a izolace, úprava SW</t>
  </si>
  <si>
    <t xml:space="preserve">Výměník pro dohřev vzduchu 90-50</t>
  </si>
  <si>
    <t xml:space="preserve">ECONET  výměník B10THx78, včetně montáže, úpravy napojení a izolace, úprava SW</t>
  </si>
  <si>
    <t xml:space="preserve">ECONET  výměník B10THx60, včetně montáže, úpravy napojení a izolace, úprava SW</t>
  </si>
  <si>
    <t xml:space="preserve">Výměník pro dohřev vzduchu 80-50</t>
  </si>
  <si>
    <t xml:space="preserve">ECONET  výměník B10THx70, včetně montáže, úpravy napojení a izolace, úprava SW</t>
  </si>
  <si>
    <t xml:space="preserve">Výměník pro dohřev vzduchu 100-50</t>
  </si>
  <si>
    <t xml:space="preserve">ECONET  výměník B16Hx120, včetně montáže, úpravy napojení a izolace, úprava SW</t>
  </si>
  <si>
    <t xml:space="preserve">Výměník pro dohřev vzduchu - řada X</t>
  </si>
  <si>
    <t xml:space="preserve">Úprava VZT potrubí a izolací</t>
  </si>
  <si>
    <t xml:space="preserve">Zprovoznění a zkouška</t>
  </si>
  <si>
    <t xml:space="preserve">Montáž</t>
  </si>
  <si>
    <t xml:space="preserve">Cena celkem bez DPH</t>
  </si>
  <si>
    <t xml:space="preserve">NCB - odvlhčování OS - 2. etapa - část VZT</t>
  </si>
  <si>
    <t xml:space="preserve">4.NP</t>
  </si>
  <si>
    <t xml:space="preserve">ECONET  výměník B16Hx100, včetně montáže, úpravy napojení a izolace, úprava S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yy"/>
    <numFmt numFmtId="167" formatCode="#,##0"/>
    <numFmt numFmtId="168" formatCode="@"/>
    <numFmt numFmtId="169" formatCode="_-* #,##0.00&quot; Kč&quot;_-;\-* #,##0.00&quot; Kč&quot;_-;_-* \-??&quot; Kč&quot;_-;_-@_-"/>
    <numFmt numFmtId="170" formatCode="_-* #,##0&quot; Kč&quot;_-;\-* #,##0&quot; Kč&quot;_-;_-* \-??&quot; Kč&quot;_-;_-@_-"/>
  </numFmts>
  <fonts count="3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6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AEAEAE"/>
        <bgColor rgb="FF969696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1E5F5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6E1EE"/>
      </patternFill>
    </fill>
    <fill>
      <patternFill patternType="solid">
        <fgColor rgb="FFFBE3D6"/>
        <bgColor rgb="FFDBDBDB"/>
      </patternFill>
    </fill>
    <fill>
      <patternFill patternType="solid">
        <fgColor rgb="FFC1E5F5"/>
        <bgColor rgb="FFD6E1EE"/>
      </patternFill>
    </fill>
    <fill>
      <patternFill patternType="solid">
        <fgColor rgb="FFD9F2D0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4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8" fillId="5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3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FFFCC"/>
      <rgbColor rgb="FFC1E5F5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1" style="0" width="3.78"/>
    <col collapsed="false" customWidth="true" hidden="false" outlineLevel="0" max="3" min="3" style="0" width="13.11"/>
    <col collapsed="false" customWidth="true" hidden="false" outlineLevel="0" max="4" min="4" style="0" width="27.67"/>
    <col collapsed="false" customWidth="true" hidden="false" outlineLevel="0" max="5" min="5" style="0" width="6.22"/>
    <col collapsed="false" customWidth="true" hidden="false" outlineLevel="0" max="6" min="6" style="0" width="6"/>
    <col collapsed="false" customWidth="true" hidden="false" outlineLevel="0" max="7" min="7" style="0" width="18.89"/>
    <col collapsed="false" customWidth="true" hidden="false" outlineLevel="0" max="9" min="8" style="0" width="3.78"/>
  </cols>
  <sheetData>
    <row r="2" customFormat="false" ht="14.25" hidden="false" customHeight="false" outlineLevel="0" collapsed="false">
      <c r="A2" s="1"/>
      <c r="B2" s="2"/>
      <c r="C2" s="3"/>
      <c r="D2" s="3"/>
      <c r="E2" s="3"/>
      <c r="F2" s="3"/>
      <c r="G2" s="3"/>
      <c r="H2" s="4"/>
      <c r="I2" s="1"/>
      <c r="J2" s="1"/>
    </row>
    <row r="3" customFormat="false" ht="15" hidden="false" customHeight="false" outlineLevel="0" collapsed="false">
      <c r="A3" s="1"/>
      <c r="B3" s="5"/>
      <c r="C3" s="6" t="s">
        <v>0</v>
      </c>
      <c r="D3" s="1"/>
      <c r="E3" s="1"/>
      <c r="F3" s="1"/>
      <c r="G3" s="1"/>
      <c r="H3" s="7"/>
      <c r="I3" s="1"/>
      <c r="J3" s="1"/>
    </row>
    <row r="4" customFormat="false" ht="14.25" hidden="false" customHeight="false" outlineLevel="0" collapsed="false">
      <c r="A4" s="1"/>
      <c r="B4" s="5"/>
      <c r="C4" s="1"/>
      <c r="D4" s="1"/>
      <c r="E4" s="1"/>
      <c r="F4" s="1"/>
      <c r="G4" s="1"/>
      <c r="H4" s="7"/>
      <c r="I4" s="1"/>
      <c r="J4" s="1"/>
    </row>
    <row r="5" customFormat="false" ht="14.25" hidden="false" customHeight="false" outlineLevel="0" collapsed="false">
      <c r="A5" s="1"/>
      <c r="B5" s="5"/>
      <c r="C5" s="8" t="s">
        <v>1</v>
      </c>
      <c r="D5" s="8" t="s">
        <v>2</v>
      </c>
      <c r="E5" s="1"/>
      <c r="F5" s="1"/>
      <c r="G5" s="1"/>
      <c r="H5" s="7"/>
      <c r="I5" s="1"/>
      <c r="J5" s="1"/>
    </row>
    <row r="6" customFormat="false" ht="14.25" hidden="false" customHeight="false" outlineLevel="0" collapsed="false">
      <c r="A6" s="1"/>
      <c r="B6" s="5"/>
      <c r="C6" s="1"/>
      <c r="D6" s="1"/>
      <c r="E6" s="1"/>
      <c r="F6" s="1"/>
      <c r="G6" s="1"/>
      <c r="H6" s="7"/>
      <c r="I6" s="1"/>
      <c r="J6" s="1"/>
    </row>
    <row r="7" customFormat="false" ht="14.25" hidden="false" customHeight="false" outlineLevel="0" collapsed="false">
      <c r="A7" s="1"/>
      <c r="B7" s="5"/>
      <c r="C7" s="1"/>
      <c r="D7" s="1"/>
      <c r="E7" s="1"/>
      <c r="F7" s="1"/>
      <c r="G7" s="1"/>
      <c r="H7" s="7"/>
      <c r="I7" s="1"/>
      <c r="J7" s="1"/>
    </row>
    <row r="8" customFormat="false" ht="14.25" hidden="false" customHeight="false" outlineLevel="0" collapsed="false">
      <c r="A8" s="1"/>
      <c r="B8" s="5"/>
      <c r="C8" s="1" t="s">
        <v>3</v>
      </c>
      <c r="D8" s="9"/>
      <c r="E8" s="1"/>
      <c r="F8" s="1" t="s">
        <v>4</v>
      </c>
      <c r="G8" s="9"/>
      <c r="H8" s="7"/>
      <c r="I8" s="1"/>
      <c r="J8" s="1"/>
    </row>
    <row r="9" customFormat="false" ht="14.25" hidden="false" customHeight="false" outlineLevel="0" collapsed="false">
      <c r="A9" s="1"/>
      <c r="B9" s="5"/>
      <c r="C9" s="1"/>
      <c r="D9" s="9"/>
      <c r="E9" s="1"/>
      <c r="F9" s="1" t="s">
        <v>5</v>
      </c>
      <c r="G9" s="9"/>
      <c r="H9" s="7"/>
      <c r="I9" s="1"/>
      <c r="J9" s="1"/>
    </row>
    <row r="10" customFormat="false" ht="14.25" hidden="false" customHeight="false" outlineLevel="0" collapsed="false">
      <c r="A10" s="1"/>
      <c r="B10" s="5"/>
      <c r="C10" s="1"/>
      <c r="D10" s="1"/>
      <c r="E10" s="1"/>
      <c r="F10" s="1"/>
      <c r="G10" s="1"/>
      <c r="H10" s="7"/>
      <c r="I10" s="1"/>
      <c r="J10" s="1"/>
    </row>
    <row r="11" customFormat="false" ht="14.25" hidden="false" customHeight="false" outlineLevel="0" collapsed="false">
      <c r="A11" s="1"/>
      <c r="B11" s="5"/>
      <c r="C11" s="1"/>
      <c r="D11" s="1"/>
      <c r="E11" s="1"/>
      <c r="F11" s="1"/>
      <c r="G11" s="1"/>
      <c r="H11" s="7"/>
      <c r="I11" s="1"/>
      <c r="J11" s="1"/>
    </row>
    <row r="12" customFormat="false" ht="14.25" hidden="false" customHeight="false" outlineLevel="0" collapsed="false">
      <c r="A12" s="1"/>
      <c r="B12" s="5"/>
      <c r="C12" s="1"/>
      <c r="D12" s="1"/>
      <c r="E12" s="1"/>
      <c r="F12" s="1"/>
      <c r="G12" s="1"/>
      <c r="H12" s="7"/>
      <c r="I12" s="1"/>
      <c r="J12" s="1"/>
    </row>
    <row r="13" customFormat="false" ht="14.25" hidden="false" customHeight="false" outlineLevel="0" collapsed="false">
      <c r="A13" s="1"/>
      <c r="B13" s="5"/>
      <c r="C13" s="10" t="s">
        <v>6</v>
      </c>
      <c r="D13" s="11"/>
      <c r="E13" s="10" t="s">
        <v>7</v>
      </c>
      <c r="F13" s="11"/>
      <c r="G13" s="12" t="n">
        <f aca="false">ROUND(G26,2)</f>
        <v>0</v>
      </c>
      <c r="H13" s="13"/>
      <c r="I13" s="14"/>
      <c r="J13" s="1"/>
    </row>
    <row r="14" customFormat="false" ht="14.25" hidden="false" customHeight="false" outlineLevel="0" collapsed="false">
      <c r="A14" s="1"/>
      <c r="B14" s="5"/>
      <c r="C14" s="1"/>
      <c r="D14" s="1"/>
      <c r="E14" s="1"/>
      <c r="F14" s="1"/>
      <c r="G14" s="1"/>
      <c r="H14" s="7"/>
      <c r="I14" s="1"/>
      <c r="J14" s="1"/>
    </row>
    <row r="15" customFormat="false" ht="14.25" hidden="false" customHeight="false" outlineLevel="0" collapsed="false">
      <c r="A15" s="1"/>
      <c r="B15" s="5"/>
      <c r="C15" s="1"/>
      <c r="D15" s="1"/>
      <c r="E15" s="1"/>
      <c r="F15" s="1"/>
      <c r="G15" s="1"/>
      <c r="H15" s="7"/>
      <c r="I15" s="1"/>
      <c r="J15" s="1"/>
    </row>
    <row r="16" customFormat="false" ht="14.25" hidden="false" customHeight="false" outlineLevel="0" collapsed="false">
      <c r="A16" s="1"/>
      <c r="B16" s="5"/>
      <c r="C16" s="1"/>
      <c r="D16" s="1"/>
      <c r="E16" s="1"/>
      <c r="F16" s="1"/>
      <c r="G16" s="1"/>
      <c r="H16" s="7"/>
      <c r="I16" s="1"/>
      <c r="J16" s="1"/>
    </row>
    <row r="17" customFormat="false" ht="14.25" hidden="false" customHeight="false" outlineLevel="0" collapsed="false">
      <c r="A17" s="1"/>
      <c r="B17" s="5"/>
      <c r="C17" s="1"/>
      <c r="D17" s="1"/>
      <c r="E17" s="1"/>
      <c r="F17" s="1"/>
      <c r="G17" s="1"/>
      <c r="H17" s="7"/>
      <c r="I17" s="1"/>
      <c r="J17" s="1"/>
    </row>
    <row r="18" customFormat="false" ht="15" hidden="false" customHeight="false" outlineLevel="0" collapsed="false">
      <c r="A18" s="1"/>
      <c r="B18" s="5"/>
      <c r="C18" s="15" t="s">
        <v>8</v>
      </c>
      <c r="D18" s="15"/>
      <c r="E18" s="15"/>
      <c r="F18" s="15"/>
      <c r="G18" s="16" t="s">
        <v>6</v>
      </c>
      <c r="H18" s="17"/>
      <c r="I18" s="8"/>
      <c r="J18" s="1"/>
    </row>
    <row r="19" customFormat="false" ht="15" hidden="false" customHeight="false" outlineLevel="0" collapsed="false">
      <c r="A19" s="1"/>
      <c r="B19" s="5"/>
      <c r="C19" s="1"/>
      <c r="D19" s="1"/>
      <c r="E19" s="1"/>
      <c r="F19" s="1"/>
      <c r="G19" s="1"/>
      <c r="H19" s="7"/>
      <c r="I19" s="1"/>
      <c r="J19" s="1"/>
    </row>
    <row r="20" customFormat="false" ht="14.25" hidden="false" customHeight="false" outlineLevel="0" collapsed="false">
      <c r="A20" s="1"/>
      <c r="B20" s="5"/>
      <c r="C20" s="1" t="s">
        <v>9</v>
      </c>
      <c r="D20" s="1"/>
      <c r="E20" s="1"/>
      <c r="F20" s="1"/>
      <c r="G20" s="18" t="n">
        <f aca="false">'CHL - I. etapa'!H252</f>
        <v>0</v>
      </c>
      <c r="H20" s="19"/>
      <c r="I20" s="18"/>
      <c r="J20" s="1"/>
    </row>
    <row r="21" customFormat="false" ht="14.25" hidden="false" customHeight="false" outlineLevel="0" collapsed="false">
      <c r="A21" s="1"/>
      <c r="B21" s="5"/>
      <c r="C21" s="1" t="s">
        <v>10</v>
      </c>
      <c r="D21" s="1"/>
      <c r="E21" s="1"/>
      <c r="F21" s="1"/>
      <c r="G21" s="18" t="n">
        <f aca="false">'CHL - II. etapa'!G46</f>
        <v>0</v>
      </c>
      <c r="H21" s="19"/>
      <c r="I21" s="18"/>
      <c r="J21" s="1"/>
    </row>
    <row r="22" customFormat="false" ht="14.25" hidden="false" customHeight="false" outlineLevel="0" collapsed="false">
      <c r="A22" s="1"/>
      <c r="B22" s="5"/>
      <c r="C22" s="1" t="s">
        <v>11</v>
      </c>
      <c r="D22" s="1"/>
      <c r="E22" s="1"/>
      <c r="F22" s="1"/>
      <c r="G22" s="18" t="n">
        <f aca="false">'Stavební část - I. etapa'!G11</f>
        <v>0</v>
      </c>
      <c r="H22" s="19"/>
      <c r="I22" s="18"/>
      <c r="J22" s="1"/>
    </row>
    <row r="23" customFormat="false" ht="14.25" hidden="false" customHeight="false" outlineLevel="0" collapsed="false">
      <c r="A23" s="1"/>
      <c r="B23" s="5"/>
      <c r="C23" s="1" t="s">
        <v>12</v>
      </c>
      <c r="D23" s="1"/>
      <c r="E23" s="1"/>
      <c r="F23" s="1"/>
      <c r="G23" s="18" t="n">
        <f aca="false">'VZT - I. etapa'!G35</f>
        <v>0</v>
      </c>
      <c r="H23" s="19"/>
      <c r="I23" s="18"/>
      <c r="J23" s="1"/>
    </row>
    <row r="24" customFormat="false" ht="14.25" hidden="false" customHeight="false" outlineLevel="0" collapsed="false">
      <c r="A24" s="1"/>
      <c r="B24" s="5"/>
      <c r="C24" s="1" t="s">
        <v>13</v>
      </c>
      <c r="D24" s="1"/>
      <c r="E24" s="1"/>
      <c r="F24" s="1"/>
      <c r="G24" s="18" t="n">
        <f aca="false">'VZT - II. etapa'!G25</f>
        <v>0</v>
      </c>
      <c r="H24" s="19"/>
      <c r="I24" s="18"/>
      <c r="J24" s="1"/>
    </row>
    <row r="25" customFormat="false" ht="14.25" hidden="false" customHeight="false" outlineLevel="0" collapsed="false">
      <c r="A25" s="1"/>
      <c r="B25" s="5"/>
      <c r="C25" s="1"/>
      <c r="D25" s="1"/>
      <c r="E25" s="1"/>
      <c r="F25" s="1"/>
      <c r="G25" s="1"/>
      <c r="H25" s="7"/>
      <c r="I25" s="1"/>
      <c r="J25" s="1"/>
    </row>
    <row r="26" customFormat="false" ht="15" hidden="false" customHeight="false" outlineLevel="0" collapsed="false">
      <c r="A26" s="1"/>
      <c r="B26" s="5"/>
      <c r="C26" s="20" t="s">
        <v>14</v>
      </c>
      <c r="D26" s="20"/>
      <c r="E26" s="20"/>
      <c r="F26" s="20"/>
      <c r="G26" s="21" t="n">
        <f aca="false">SUM(G20:G24)</f>
        <v>0</v>
      </c>
      <c r="H26" s="13"/>
      <c r="I26" s="14"/>
      <c r="J26" s="1"/>
    </row>
    <row r="27" customFormat="false" ht="15" hidden="false" customHeight="false" outlineLevel="0" collapsed="false">
      <c r="A27" s="1"/>
      <c r="B27" s="5"/>
      <c r="C27" s="1"/>
      <c r="D27" s="1"/>
      <c r="E27" s="1"/>
      <c r="F27" s="1"/>
      <c r="G27" s="1"/>
      <c r="H27" s="7"/>
      <c r="I27" s="1"/>
      <c r="J27" s="1"/>
    </row>
    <row r="28" customFormat="false" ht="14.25" hidden="false" customHeight="false" outlineLevel="0" collapsed="false">
      <c r="A28" s="1"/>
      <c r="B28" s="22"/>
      <c r="C28" s="23"/>
      <c r="D28" s="23"/>
      <c r="E28" s="23"/>
      <c r="F28" s="23"/>
      <c r="G28" s="23"/>
      <c r="H28" s="24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34"/>
    <col collapsed="false" customWidth="true" hidden="false" outlineLevel="0" max="3" min="2" style="0" width="6.56"/>
    <col collapsed="false" customWidth="true" hidden="false" outlineLevel="0" max="4" min="4" style="0" width="40.22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10"/>
    <col collapsed="false" customWidth="true" hidden="false" outlineLevel="0" max="8" min="8" style="0" width="11.45"/>
    <col collapsed="false" customWidth="true" hidden="true" outlineLevel="0" max="9" min="9" style="0" width="10.16"/>
  </cols>
  <sheetData>
    <row r="1" customFormat="false" ht="21" hidden="false" customHeight="false" outlineLevel="0" collapsed="false">
      <c r="A1" s="26"/>
      <c r="B1" s="27" t="s">
        <v>15</v>
      </c>
      <c r="C1" s="27"/>
      <c r="D1" s="28" t="s">
        <v>16</v>
      </c>
      <c r="E1" s="29"/>
      <c r="F1" s="30"/>
      <c r="G1" s="30"/>
      <c r="H1" s="30"/>
      <c r="I1" s="29"/>
    </row>
    <row r="2" customFormat="false" ht="17.25" hidden="false" customHeight="false" outlineLevel="0" collapsed="false">
      <c r="A2" s="26"/>
      <c r="B2" s="27"/>
      <c r="C2" s="27"/>
      <c r="D2" s="31" t="s">
        <v>17</v>
      </c>
      <c r="E2" s="32"/>
      <c r="F2" s="33"/>
      <c r="G2" s="33"/>
      <c r="H2" s="30"/>
      <c r="I2" s="29"/>
    </row>
    <row r="3" customFormat="false" ht="17.25" hidden="false" customHeight="false" outlineLevel="0" collapsed="false">
      <c r="A3" s="26"/>
      <c r="B3" s="27"/>
      <c r="C3" s="27"/>
      <c r="D3" s="34" t="s">
        <v>18</v>
      </c>
      <c r="E3" s="35"/>
      <c r="F3" s="36"/>
      <c r="G3" s="36"/>
      <c r="H3" s="30"/>
      <c r="I3" s="29"/>
    </row>
    <row r="4" customFormat="false" ht="17.25" hidden="false" customHeight="false" outlineLevel="0" collapsed="false">
      <c r="A4" s="37"/>
      <c r="B4" s="38"/>
      <c r="C4" s="38"/>
      <c r="E4" s="35"/>
      <c r="F4" s="39"/>
      <c r="G4" s="40" t="s">
        <v>19</v>
      </c>
      <c r="H4" s="41"/>
      <c r="I4" s="42" t="n">
        <v>45336</v>
      </c>
    </row>
    <row r="5" customFormat="false" ht="17.25" hidden="false" customHeight="false" outlineLevel="0" collapsed="false">
      <c r="A5" s="43"/>
      <c r="B5" s="38"/>
      <c r="C5" s="38"/>
      <c r="D5" s="44" t="s">
        <v>20</v>
      </c>
      <c r="E5" s="45"/>
      <c r="F5" s="46"/>
      <c r="G5" s="46"/>
      <c r="H5" s="47"/>
      <c r="I5" s="48"/>
    </row>
    <row r="6" customFormat="false" ht="17.25" hidden="false" customHeight="false" outlineLevel="0" collapsed="false">
      <c r="A6" s="43"/>
      <c r="B6" s="49"/>
      <c r="C6" s="49"/>
      <c r="D6" s="50"/>
      <c r="E6" s="51"/>
      <c r="F6" s="52"/>
      <c r="G6" s="39"/>
      <c r="H6" s="36" t="s">
        <v>21</v>
      </c>
      <c r="I6" s="29"/>
    </row>
    <row r="7" customFormat="false" ht="17.25" hidden="false" customHeight="false" outlineLevel="0" collapsed="false">
      <c r="A7" s="43"/>
      <c r="B7" s="49"/>
      <c r="C7" s="49"/>
      <c r="D7" s="53" t="s">
        <v>22</v>
      </c>
      <c r="E7" s="51"/>
      <c r="F7" s="52"/>
      <c r="G7" s="36"/>
      <c r="H7" s="39"/>
      <c r="I7" s="29"/>
    </row>
    <row r="8" customFormat="false" ht="15" hidden="false" customHeight="false" outlineLevel="0" collapsed="false">
      <c r="A8" s="54"/>
      <c r="B8" s="55" t="s">
        <v>23</v>
      </c>
      <c r="C8" s="55"/>
      <c r="D8" s="55" t="s">
        <v>24</v>
      </c>
      <c r="E8" s="56" t="s">
        <v>25</v>
      </c>
      <c r="F8" s="30" t="s">
        <v>26</v>
      </c>
      <c r="G8" s="30" t="s">
        <v>27</v>
      </c>
      <c r="H8" s="30" t="s">
        <v>28</v>
      </c>
      <c r="I8" s="57" t="s">
        <v>29</v>
      </c>
    </row>
    <row r="9" customFormat="false" ht="15" hidden="false" customHeight="false" outlineLevel="0" collapsed="false">
      <c r="A9" s="43"/>
      <c r="B9" s="58"/>
      <c r="C9" s="58"/>
      <c r="D9" s="58"/>
      <c r="E9" s="59"/>
      <c r="F9" s="60"/>
      <c r="G9" s="60"/>
      <c r="H9" s="61"/>
      <c r="I9" s="62"/>
    </row>
    <row r="10" customFormat="false" ht="14.25" hidden="false" customHeight="false" outlineLevel="0" collapsed="false">
      <c r="A10" s="43"/>
      <c r="B10" s="63"/>
      <c r="C10" s="63"/>
      <c r="D10" s="63" t="s">
        <v>30</v>
      </c>
      <c r="E10" s="64"/>
      <c r="F10" s="65"/>
      <c r="G10" s="66"/>
      <c r="H10" s="67" t="n">
        <f aca="false">SUM(H12:H32)</f>
        <v>0</v>
      </c>
      <c r="I10" s="68"/>
    </row>
    <row r="11" customFormat="false" ht="14.25" hidden="false" customHeight="false" outlineLevel="0" collapsed="false">
      <c r="A11" s="43"/>
      <c r="B11" s="69"/>
      <c r="C11" s="69"/>
      <c r="D11" s="70"/>
      <c r="E11" s="69"/>
      <c r="F11" s="69"/>
      <c r="G11" s="71"/>
      <c r="H11" s="72"/>
      <c r="I11" s="69"/>
    </row>
    <row r="12" customFormat="false" ht="14.25" hidden="false" customHeight="false" outlineLevel="0" collapsed="false">
      <c r="A12" s="43"/>
      <c r="B12" s="69" t="n">
        <v>1</v>
      </c>
      <c r="C12" s="69"/>
      <c r="D12" s="69" t="s">
        <v>31</v>
      </c>
      <c r="E12" s="73" t="s">
        <v>32</v>
      </c>
      <c r="F12" s="69" t="n">
        <v>1</v>
      </c>
      <c r="G12" s="74"/>
      <c r="H12" s="72" t="n">
        <f aca="false">SUM(F12*G12)</f>
        <v>0</v>
      </c>
      <c r="I12" s="69"/>
    </row>
    <row r="13" customFormat="false" ht="14.25" hidden="false" customHeight="false" outlineLevel="0" collapsed="false">
      <c r="A13" s="43"/>
      <c r="B13" s="69"/>
      <c r="C13" s="69"/>
      <c r="D13" s="69" t="s">
        <v>33</v>
      </c>
      <c r="E13" s="73"/>
      <c r="F13" s="69"/>
      <c r="G13" s="75"/>
      <c r="H13" s="72"/>
      <c r="I13" s="69"/>
    </row>
    <row r="14" customFormat="false" ht="14.25" hidden="false" customHeight="false" outlineLevel="0" collapsed="false">
      <c r="A14" s="43"/>
      <c r="B14" s="69"/>
      <c r="C14" s="69"/>
      <c r="D14" s="69" t="s">
        <v>34</v>
      </c>
      <c r="E14" s="73"/>
      <c r="F14" s="69"/>
      <c r="G14" s="75"/>
      <c r="H14" s="72"/>
      <c r="I14" s="69"/>
    </row>
    <row r="15" customFormat="false" ht="14.25" hidden="false" customHeight="false" outlineLevel="0" collapsed="false">
      <c r="A15" s="43"/>
      <c r="B15" s="69"/>
      <c r="C15" s="69"/>
      <c r="D15" s="69" t="s">
        <v>35</v>
      </c>
      <c r="E15" s="73"/>
      <c r="F15" s="69"/>
      <c r="G15" s="75"/>
      <c r="H15" s="72"/>
      <c r="I15" s="69"/>
    </row>
    <row r="16" customFormat="false" ht="14.25" hidden="false" customHeight="false" outlineLevel="0" collapsed="false">
      <c r="A16" s="43"/>
      <c r="B16" s="69"/>
      <c r="C16" s="69"/>
      <c r="D16" s="69" t="s">
        <v>36</v>
      </c>
      <c r="E16" s="73"/>
      <c r="F16" s="69"/>
      <c r="G16" s="75"/>
      <c r="H16" s="72"/>
      <c r="I16" s="69"/>
    </row>
    <row r="17" customFormat="false" ht="14.25" hidden="false" customHeight="false" outlineLevel="0" collapsed="false">
      <c r="A17" s="43"/>
      <c r="B17" s="69"/>
      <c r="C17" s="69"/>
      <c r="D17" s="69" t="s">
        <v>37</v>
      </c>
      <c r="E17" s="73"/>
      <c r="F17" s="69"/>
      <c r="G17" s="75"/>
      <c r="H17" s="72"/>
      <c r="I17" s="69"/>
    </row>
    <row r="18" customFormat="false" ht="14.25" hidden="false" customHeight="false" outlineLevel="0" collapsed="false">
      <c r="A18" s="43"/>
      <c r="B18" s="69"/>
      <c r="C18" s="69"/>
      <c r="D18" s="69"/>
      <c r="E18" s="73"/>
      <c r="F18" s="69"/>
      <c r="G18" s="75"/>
      <c r="H18" s="72"/>
      <c r="I18" s="69"/>
    </row>
    <row r="19" customFormat="false" ht="14.25" hidden="false" customHeight="false" outlineLevel="0" collapsed="false">
      <c r="A19" s="43"/>
      <c r="B19" s="69" t="n">
        <v>2</v>
      </c>
      <c r="C19" s="69"/>
      <c r="D19" s="69" t="s">
        <v>38</v>
      </c>
      <c r="E19" s="76" t="s">
        <v>39</v>
      </c>
      <c r="F19" s="77" t="n">
        <v>1</v>
      </c>
      <c r="G19" s="74"/>
      <c r="H19" s="72" t="n">
        <f aca="false">SUM(F19*G19)</f>
        <v>0</v>
      </c>
      <c r="I19" s="69"/>
    </row>
    <row r="20" customFormat="false" ht="14.25" hidden="false" customHeight="false" outlineLevel="0" collapsed="false">
      <c r="A20" s="43"/>
      <c r="B20" s="69" t="n">
        <v>3</v>
      </c>
      <c r="C20" s="69"/>
      <c r="D20" s="69" t="s">
        <v>40</v>
      </c>
      <c r="E20" s="73" t="s">
        <v>41</v>
      </c>
      <c r="F20" s="69" t="n">
        <v>1</v>
      </c>
      <c r="G20" s="74"/>
      <c r="H20" s="72" t="n">
        <f aca="false">SUM(F20*G20)</f>
        <v>0</v>
      </c>
      <c r="I20" s="69"/>
    </row>
    <row r="21" customFormat="false" ht="14.25" hidden="false" customHeight="false" outlineLevel="0" collapsed="false">
      <c r="A21" s="43"/>
      <c r="B21" s="69" t="n">
        <v>4</v>
      </c>
      <c r="C21" s="69"/>
      <c r="D21" s="69" t="s">
        <v>42</v>
      </c>
      <c r="E21" s="78" t="s">
        <v>41</v>
      </c>
      <c r="F21" s="77" t="n">
        <v>1</v>
      </c>
      <c r="G21" s="74"/>
      <c r="H21" s="72" t="n">
        <f aca="false">SUM(F21*G21)</f>
        <v>0</v>
      </c>
      <c r="I21" s="69"/>
    </row>
    <row r="22" customFormat="false" ht="14.25" hidden="false" customHeight="false" outlineLevel="0" collapsed="false">
      <c r="A22" s="43"/>
      <c r="B22" s="69"/>
      <c r="C22" s="69"/>
      <c r="D22" s="69"/>
      <c r="E22" s="78"/>
      <c r="F22" s="77"/>
      <c r="G22" s="75"/>
      <c r="H22" s="72"/>
      <c r="I22" s="69"/>
    </row>
    <row r="23" customFormat="false" ht="14.25" hidden="false" customHeight="false" outlineLevel="0" collapsed="false">
      <c r="A23" s="43"/>
      <c r="B23" s="69" t="n">
        <v>5</v>
      </c>
      <c r="C23" s="69"/>
      <c r="D23" s="69" t="s">
        <v>43</v>
      </c>
      <c r="E23" s="76" t="s">
        <v>39</v>
      </c>
      <c r="F23" s="77" t="n">
        <v>1</v>
      </c>
      <c r="G23" s="74"/>
      <c r="H23" s="72" t="n">
        <f aca="false">SUM(F23*G23)</f>
        <v>0</v>
      </c>
      <c r="I23" s="69"/>
    </row>
    <row r="24" customFormat="false" ht="14.25" hidden="false" customHeight="false" outlineLevel="0" collapsed="false">
      <c r="A24" s="43"/>
      <c r="B24" s="69"/>
      <c r="C24" s="69"/>
      <c r="D24" s="69" t="s">
        <v>44</v>
      </c>
      <c r="E24" s="78"/>
      <c r="F24" s="77"/>
      <c r="G24" s="75"/>
      <c r="H24" s="72"/>
      <c r="I24" s="69"/>
    </row>
    <row r="25" customFormat="false" ht="14.25" hidden="false" customHeight="false" outlineLevel="0" collapsed="false">
      <c r="A25" s="43"/>
      <c r="B25" s="69"/>
      <c r="C25" s="69"/>
      <c r="D25" s="69"/>
      <c r="E25" s="78"/>
      <c r="F25" s="77"/>
      <c r="G25" s="75"/>
      <c r="H25" s="72"/>
      <c r="I25" s="69"/>
    </row>
    <row r="26" customFormat="false" ht="14.25" hidden="false" customHeight="false" outlineLevel="0" collapsed="false">
      <c r="A26" s="43"/>
      <c r="B26" s="69"/>
      <c r="C26" s="69"/>
      <c r="D26" s="69" t="s">
        <v>45</v>
      </c>
      <c r="E26" s="78"/>
      <c r="F26" s="77"/>
      <c r="G26" s="75"/>
      <c r="H26" s="72"/>
      <c r="I26" s="69"/>
    </row>
    <row r="27" customFormat="false" ht="14.25" hidden="false" customHeight="false" outlineLevel="0" collapsed="false">
      <c r="A27" s="43"/>
      <c r="B27" s="79" t="n">
        <v>6</v>
      </c>
      <c r="C27" s="79"/>
      <c r="D27" s="80" t="s">
        <v>46</v>
      </c>
      <c r="E27" s="81" t="s">
        <v>47</v>
      </c>
      <c r="F27" s="82" t="n">
        <v>2000</v>
      </c>
      <c r="G27" s="74"/>
      <c r="H27" s="72" t="n">
        <f aca="false">SUM(F27*G27)</f>
        <v>0</v>
      </c>
      <c r="I27" s="82"/>
    </row>
    <row r="28" customFormat="false" ht="14.25" hidden="false" customHeight="false" outlineLevel="0" collapsed="false">
      <c r="A28" s="43"/>
      <c r="B28" s="79"/>
      <c r="C28" s="79"/>
      <c r="D28" s="80" t="s">
        <v>48</v>
      </c>
      <c r="E28" s="81"/>
      <c r="F28" s="82"/>
      <c r="G28" s="83"/>
      <c r="H28" s="72"/>
      <c r="I28" s="82"/>
    </row>
    <row r="29" customFormat="false" ht="14.25" hidden="false" customHeight="false" outlineLevel="0" collapsed="false">
      <c r="A29" s="43"/>
      <c r="B29" s="79"/>
      <c r="C29" s="79"/>
      <c r="D29" s="80"/>
      <c r="E29" s="81"/>
      <c r="F29" s="82"/>
      <c r="G29" s="83"/>
      <c r="H29" s="72"/>
      <c r="I29" s="82"/>
    </row>
    <row r="30" customFormat="false" ht="14.25" hidden="false" customHeight="false" outlineLevel="0" collapsed="false">
      <c r="A30" s="43"/>
      <c r="B30" s="79" t="n">
        <v>7</v>
      </c>
      <c r="C30" s="79"/>
      <c r="D30" s="80" t="s">
        <v>49</v>
      </c>
      <c r="E30" s="81" t="s">
        <v>50</v>
      </c>
      <c r="F30" s="82" t="n">
        <v>1</v>
      </c>
      <c r="G30" s="74"/>
      <c r="H30" s="72" t="n">
        <f aca="false">SUM(F30*G30)</f>
        <v>0</v>
      </c>
      <c r="I30" s="82"/>
    </row>
    <row r="31" customFormat="false" ht="14.25" hidden="false" customHeight="false" outlineLevel="0" collapsed="false">
      <c r="A31" s="43"/>
      <c r="B31" s="79"/>
      <c r="C31" s="79"/>
      <c r="D31" s="80"/>
      <c r="E31" s="81"/>
      <c r="F31" s="82"/>
      <c r="G31" s="84"/>
      <c r="H31" s="72"/>
      <c r="I31" s="82"/>
    </row>
    <row r="32" customFormat="false" ht="14.25" hidden="false" customHeight="false" outlineLevel="0" collapsed="false">
      <c r="A32" s="43"/>
      <c r="B32" s="79" t="n">
        <v>8</v>
      </c>
      <c r="C32" s="79"/>
      <c r="D32" s="80" t="s">
        <v>51</v>
      </c>
      <c r="E32" s="81" t="s">
        <v>39</v>
      </c>
      <c r="F32" s="82" t="n">
        <v>1</v>
      </c>
      <c r="G32" s="74"/>
      <c r="H32" s="72" t="n">
        <f aca="false">SUM(F32*G32)</f>
        <v>0</v>
      </c>
      <c r="I32" s="82"/>
    </row>
    <row r="33" customFormat="false" ht="14.25" hidden="false" customHeight="false" outlineLevel="0" collapsed="false">
      <c r="A33" s="43"/>
      <c r="B33" s="79"/>
      <c r="C33" s="79"/>
      <c r="D33" s="80"/>
      <c r="E33" s="81"/>
      <c r="F33" s="82"/>
      <c r="G33" s="83"/>
      <c r="H33" s="72"/>
      <c r="I33" s="82"/>
    </row>
    <row r="34" customFormat="false" ht="14.25" hidden="false" customHeight="false" outlineLevel="0" collapsed="false">
      <c r="A34" s="43"/>
      <c r="B34" s="79"/>
      <c r="C34" s="79"/>
      <c r="D34" s="80"/>
      <c r="E34" s="81"/>
      <c r="F34" s="82"/>
      <c r="G34" s="83"/>
      <c r="H34" s="85"/>
      <c r="I34" s="86"/>
    </row>
    <row r="35" customFormat="false" ht="14.25" hidden="false" customHeight="false" outlineLevel="0" collapsed="false">
      <c r="A35" s="43"/>
      <c r="B35" s="63"/>
      <c r="C35" s="63"/>
      <c r="D35" s="63" t="s">
        <v>52</v>
      </c>
      <c r="E35" s="64"/>
      <c r="F35" s="65"/>
      <c r="G35" s="87"/>
      <c r="H35" s="67" t="n">
        <f aca="false">SUM(H37:H70)</f>
        <v>0</v>
      </c>
      <c r="I35" s="68"/>
    </row>
    <row r="36" customFormat="false" ht="14.25" hidden="false" customHeight="false" outlineLevel="0" collapsed="false">
      <c r="A36" s="43"/>
      <c r="B36" s="79"/>
      <c r="C36" s="79"/>
      <c r="D36" s="80"/>
      <c r="E36" s="81"/>
      <c r="F36" s="82"/>
      <c r="G36" s="83"/>
      <c r="H36" s="85"/>
      <c r="I36" s="86"/>
    </row>
    <row r="37" customFormat="false" ht="14.25" hidden="false" customHeight="false" outlineLevel="0" collapsed="false">
      <c r="A37" s="43"/>
      <c r="B37" s="63"/>
      <c r="C37" s="63"/>
      <c r="D37" s="63" t="s">
        <v>53</v>
      </c>
      <c r="E37" s="64"/>
      <c r="F37" s="65"/>
      <c r="G37" s="87"/>
      <c r="H37" s="88"/>
      <c r="I37" s="68"/>
    </row>
    <row r="38" customFormat="false" ht="14.25" hidden="false" customHeight="false" outlineLevel="0" collapsed="false">
      <c r="A38" s="43"/>
      <c r="B38" s="79"/>
      <c r="C38" s="79"/>
      <c r="D38" s="80" t="s">
        <v>54</v>
      </c>
      <c r="E38" s="81"/>
      <c r="F38" s="82"/>
      <c r="G38" s="83"/>
      <c r="H38" s="89"/>
      <c r="I38" s="82"/>
    </row>
    <row r="39" customFormat="false" ht="14.25" hidden="false" customHeight="false" outlineLevel="0" collapsed="false">
      <c r="A39" s="43"/>
      <c r="B39" s="79"/>
      <c r="C39" s="79"/>
      <c r="D39" s="80" t="s">
        <v>55</v>
      </c>
      <c r="E39" s="81"/>
      <c r="F39" s="82"/>
      <c r="G39" s="83"/>
      <c r="H39" s="89"/>
      <c r="I39" s="82"/>
    </row>
    <row r="40" customFormat="false" ht="14.25" hidden="false" customHeight="false" outlineLevel="0" collapsed="false">
      <c r="A40" s="43"/>
      <c r="B40" s="79" t="n">
        <v>7</v>
      </c>
      <c r="C40" s="79"/>
      <c r="D40" s="80" t="s">
        <v>56</v>
      </c>
      <c r="E40" s="81" t="s">
        <v>57</v>
      </c>
      <c r="F40" s="82" t="n">
        <v>35</v>
      </c>
      <c r="G40" s="74"/>
      <c r="H40" s="72" t="n">
        <f aca="false">SUM(F40*G40)</f>
        <v>0</v>
      </c>
      <c r="I40" s="82"/>
    </row>
    <row r="41" customFormat="false" ht="14.25" hidden="false" customHeight="false" outlineLevel="0" collapsed="false">
      <c r="A41" s="43"/>
      <c r="B41" s="79"/>
      <c r="C41" s="79"/>
      <c r="D41" s="80"/>
      <c r="E41" s="81"/>
      <c r="F41" s="82"/>
      <c r="G41" s="83"/>
      <c r="H41" s="72"/>
      <c r="I41" s="82"/>
    </row>
    <row r="42" customFormat="false" ht="14.25" hidden="false" customHeight="false" outlineLevel="0" collapsed="false">
      <c r="A42" s="43"/>
      <c r="B42" s="79"/>
      <c r="C42" s="79"/>
      <c r="D42" s="80" t="s">
        <v>58</v>
      </c>
      <c r="E42" s="81"/>
      <c r="F42" s="82"/>
      <c r="G42" s="83"/>
      <c r="H42" s="72"/>
      <c r="I42" s="82"/>
    </row>
    <row r="43" customFormat="false" ht="14.25" hidden="false" customHeight="false" outlineLevel="0" collapsed="false">
      <c r="A43" s="43"/>
      <c r="B43" s="79" t="n">
        <v>8</v>
      </c>
      <c r="C43" s="79"/>
      <c r="D43" s="80" t="s">
        <v>59</v>
      </c>
      <c r="E43" s="81" t="s">
        <v>32</v>
      </c>
      <c r="F43" s="82" t="n">
        <v>62</v>
      </c>
      <c r="G43" s="74"/>
      <c r="H43" s="72" t="n">
        <f aca="false">SUM(F43*G43)</f>
        <v>0</v>
      </c>
      <c r="I43" s="82"/>
    </row>
    <row r="44" customFormat="false" ht="14.25" hidden="false" customHeight="false" outlineLevel="0" collapsed="false">
      <c r="A44" s="43"/>
      <c r="B44" s="79"/>
      <c r="C44" s="79"/>
      <c r="D44" s="80" t="s">
        <v>60</v>
      </c>
      <c r="E44" s="81"/>
      <c r="F44" s="82"/>
      <c r="G44" s="83"/>
      <c r="H44" s="72"/>
      <c r="I44" s="82"/>
    </row>
    <row r="45" customFormat="false" ht="14.25" hidden="false" customHeight="false" outlineLevel="0" collapsed="false">
      <c r="A45" s="43"/>
      <c r="B45" s="79" t="n">
        <v>9</v>
      </c>
      <c r="C45" s="79"/>
      <c r="D45" s="80" t="s">
        <v>61</v>
      </c>
      <c r="E45" s="81" t="s">
        <v>32</v>
      </c>
      <c r="F45" s="82" t="n">
        <v>24</v>
      </c>
      <c r="G45" s="74"/>
      <c r="H45" s="72" t="n">
        <f aca="false">SUM(F45*G45)</f>
        <v>0</v>
      </c>
      <c r="I45" s="82"/>
    </row>
    <row r="46" customFormat="false" ht="14.25" hidden="false" customHeight="false" outlineLevel="0" collapsed="false">
      <c r="A46" s="43"/>
      <c r="B46" s="79" t="n">
        <v>10</v>
      </c>
      <c r="C46" s="79"/>
      <c r="D46" s="80" t="s">
        <v>62</v>
      </c>
      <c r="E46" s="81" t="s">
        <v>32</v>
      </c>
      <c r="F46" s="82" t="n">
        <v>2</v>
      </c>
      <c r="G46" s="74"/>
      <c r="H46" s="72" t="n">
        <f aca="false">SUM(F46*G46)</f>
        <v>0</v>
      </c>
      <c r="I46" s="82"/>
    </row>
    <row r="47" customFormat="false" ht="14.25" hidden="false" customHeight="false" outlineLevel="0" collapsed="false">
      <c r="A47" s="43"/>
      <c r="B47" s="79"/>
      <c r="C47" s="79"/>
      <c r="D47" s="80"/>
      <c r="E47" s="81"/>
      <c r="F47" s="82"/>
      <c r="G47" s="83"/>
      <c r="H47" s="72"/>
      <c r="I47" s="82"/>
    </row>
    <row r="48" customFormat="false" ht="14.25" hidden="false" customHeight="false" outlineLevel="0" collapsed="false">
      <c r="A48" s="43"/>
      <c r="B48" s="63"/>
      <c r="C48" s="63"/>
      <c r="D48" s="63" t="s">
        <v>63</v>
      </c>
      <c r="E48" s="64"/>
      <c r="F48" s="65"/>
      <c r="G48" s="87"/>
      <c r="H48" s="88"/>
      <c r="I48" s="68"/>
    </row>
    <row r="49" customFormat="false" ht="14.25" hidden="false" customHeight="false" outlineLevel="0" collapsed="false">
      <c r="A49" s="43"/>
      <c r="B49" s="79"/>
      <c r="C49" s="79"/>
      <c r="D49" s="80" t="s">
        <v>64</v>
      </c>
      <c r="E49" s="81"/>
      <c r="F49" s="82"/>
      <c r="G49" s="83"/>
      <c r="H49" s="72"/>
      <c r="I49" s="82"/>
    </row>
    <row r="50" customFormat="false" ht="14.25" hidden="false" customHeight="false" outlineLevel="0" collapsed="false">
      <c r="A50" s="43"/>
      <c r="B50" s="79" t="n">
        <v>11</v>
      </c>
      <c r="C50" s="79"/>
      <c r="D50" s="80" t="s">
        <v>65</v>
      </c>
      <c r="E50" s="81" t="s">
        <v>32</v>
      </c>
      <c r="F50" s="82" t="n">
        <v>8</v>
      </c>
      <c r="G50" s="74"/>
      <c r="H50" s="72" t="n">
        <f aca="false">SUM(F50*G50)</f>
        <v>0</v>
      </c>
      <c r="I50" s="82"/>
    </row>
    <row r="51" customFormat="false" ht="14.25" hidden="false" customHeight="false" outlineLevel="0" collapsed="false">
      <c r="A51" s="43"/>
      <c r="B51" s="79" t="n">
        <v>12</v>
      </c>
      <c r="C51" s="79"/>
      <c r="D51" s="80" t="s">
        <v>66</v>
      </c>
      <c r="E51" s="81" t="s">
        <v>32</v>
      </c>
      <c r="F51" s="82" t="n">
        <v>20</v>
      </c>
      <c r="G51" s="74"/>
      <c r="H51" s="72" t="n">
        <f aca="false">SUM(F51*G51)</f>
        <v>0</v>
      </c>
      <c r="I51" s="82"/>
    </row>
    <row r="52" customFormat="false" ht="14.25" hidden="false" customHeight="false" outlineLevel="0" collapsed="false">
      <c r="A52" s="43"/>
      <c r="B52" s="79" t="n">
        <v>13</v>
      </c>
      <c r="C52" s="79"/>
      <c r="D52" s="80" t="s">
        <v>67</v>
      </c>
      <c r="E52" s="81" t="s">
        <v>32</v>
      </c>
      <c r="F52" s="82" t="n">
        <v>2</v>
      </c>
      <c r="G52" s="74"/>
      <c r="H52" s="72" t="n">
        <f aca="false">SUM(F52*G52)</f>
        <v>0</v>
      </c>
      <c r="I52" s="82"/>
    </row>
    <row r="53" customFormat="false" ht="14.25" hidden="false" customHeight="false" outlineLevel="0" collapsed="false">
      <c r="A53" s="43"/>
      <c r="B53" s="79" t="n">
        <v>14</v>
      </c>
      <c r="C53" s="79"/>
      <c r="D53" s="80" t="s">
        <v>62</v>
      </c>
      <c r="E53" s="81" t="s">
        <v>32</v>
      </c>
      <c r="F53" s="82" t="n">
        <v>2</v>
      </c>
      <c r="G53" s="74"/>
      <c r="H53" s="72" t="n">
        <f aca="false">SUM(F53*G53)</f>
        <v>0</v>
      </c>
      <c r="I53" s="82"/>
    </row>
    <row r="54" customFormat="false" ht="14.25" hidden="false" customHeight="false" outlineLevel="0" collapsed="false">
      <c r="A54" s="43"/>
      <c r="B54" s="79"/>
      <c r="C54" s="79"/>
      <c r="D54" s="80"/>
      <c r="E54" s="81"/>
      <c r="F54" s="82"/>
      <c r="G54" s="83"/>
      <c r="H54" s="72"/>
      <c r="I54" s="82"/>
    </row>
    <row r="55" customFormat="false" ht="14.25" hidden="false" customHeight="false" outlineLevel="0" collapsed="false">
      <c r="A55" s="43"/>
      <c r="B55" s="63"/>
      <c r="C55" s="63"/>
      <c r="D55" s="90" t="s">
        <v>68</v>
      </c>
      <c r="E55" s="64"/>
      <c r="F55" s="65"/>
      <c r="G55" s="87"/>
      <c r="H55" s="88"/>
      <c r="I55" s="68"/>
    </row>
    <row r="56" customFormat="false" ht="14.25" hidden="false" customHeight="false" outlineLevel="0" collapsed="false">
      <c r="A56" s="43"/>
      <c r="B56" s="79"/>
      <c r="C56" s="79"/>
      <c r="D56" s="91" t="s">
        <v>69</v>
      </c>
      <c r="E56" s="81"/>
      <c r="F56" s="82"/>
      <c r="G56" s="83"/>
      <c r="H56" s="72"/>
      <c r="I56" s="82"/>
    </row>
    <row r="57" customFormat="false" ht="14.25" hidden="false" customHeight="false" outlineLevel="0" collapsed="false">
      <c r="A57" s="43"/>
      <c r="B57" s="79" t="n">
        <v>15</v>
      </c>
      <c r="C57" s="79"/>
      <c r="D57" s="80" t="s">
        <v>70</v>
      </c>
      <c r="E57" s="81" t="s">
        <v>71</v>
      </c>
      <c r="F57" s="82" t="n">
        <v>50</v>
      </c>
      <c r="G57" s="74"/>
      <c r="H57" s="72" t="n">
        <f aca="false">SUM(F57*G57)</f>
        <v>0</v>
      </c>
      <c r="I57" s="82"/>
    </row>
    <row r="58" customFormat="false" ht="14.25" hidden="false" customHeight="false" outlineLevel="0" collapsed="false">
      <c r="A58" s="43"/>
      <c r="B58" s="79" t="n">
        <v>16</v>
      </c>
      <c r="C58" s="79"/>
      <c r="D58" s="80" t="s">
        <v>72</v>
      </c>
      <c r="E58" s="81" t="s">
        <v>71</v>
      </c>
      <c r="F58" s="82" t="n">
        <v>25</v>
      </c>
      <c r="G58" s="74"/>
      <c r="H58" s="72" t="n">
        <f aca="false">SUM(F58*G58)</f>
        <v>0</v>
      </c>
      <c r="I58" s="82"/>
    </row>
    <row r="59" customFormat="false" ht="14.25" hidden="false" customHeight="false" outlineLevel="0" collapsed="false">
      <c r="A59" s="43"/>
      <c r="B59" s="79"/>
      <c r="C59" s="79"/>
      <c r="D59" s="80" t="s">
        <v>73</v>
      </c>
      <c r="E59" s="81"/>
      <c r="F59" s="82"/>
      <c r="G59" s="83"/>
      <c r="H59" s="72"/>
      <c r="I59" s="82"/>
    </row>
    <row r="60" customFormat="false" ht="14.25" hidden="false" customHeight="false" outlineLevel="0" collapsed="false">
      <c r="A60" s="43"/>
      <c r="B60" s="79" t="n">
        <v>17</v>
      </c>
      <c r="C60" s="79"/>
      <c r="D60" s="80" t="s">
        <v>74</v>
      </c>
      <c r="E60" s="81" t="s">
        <v>32</v>
      </c>
      <c r="F60" s="82" t="n">
        <v>10</v>
      </c>
      <c r="G60" s="74"/>
      <c r="H60" s="72" t="n">
        <f aca="false">SUM(F60*G60)</f>
        <v>0</v>
      </c>
      <c r="I60" s="82"/>
    </row>
    <row r="61" customFormat="false" ht="14.25" hidden="false" customHeight="false" outlineLevel="0" collapsed="false">
      <c r="A61" s="43"/>
      <c r="B61" s="79" t="n">
        <v>18</v>
      </c>
      <c r="C61" s="79"/>
      <c r="D61" s="80" t="s">
        <v>72</v>
      </c>
      <c r="E61" s="81" t="s">
        <v>32</v>
      </c>
      <c r="F61" s="82" t="n">
        <v>8</v>
      </c>
      <c r="G61" s="74"/>
      <c r="H61" s="72" t="n">
        <f aca="false">SUM(F61*G61)</f>
        <v>0</v>
      </c>
      <c r="I61" s="82"/>
    </row>
    <row r="62" customFormat="false" ht="14.25" hidden="false" customHeight="false" outlineLevel="0" collapsed="false">
      <c r="A62" s="43"/>
      <c r="B62" s="79"/>
      <c r="C62" s="79"/>
      <c r="D62" s="80"/>
      <c r="E62" s="81"/>
      <c r="F62" s="82"/>
      <c r="G62" s="83"/>
      <c r="H62" s="72"/>
      <c r="I62" s="82"/>
    </row>
    <row r="63" customFormat="false" ht="14.25" hidden="false" customHeight="false" outlineLevel="0" collapsed="false">
      <c r="A63" s="43"/>
      <c r="B63" s="79"/>
      <c r="C63" s="79"/>
      <c r="D63" s="80" t="s">
        <v>75</v>
      </c>
      <c r="E63" s="81"/>
      <c r="F63" s="82"/>
      <c r="G63" s="83"/>
      <c r="H63" s="72"/>
      <c r="I63" s="82"/>
    </row>
    <row r="64" customFormat="false" ht="14.25" hidden="false" customHeight="false" outlineLevel="0" collapsed="false">
      <c r="A64" s="43"/>
      <c r="B64" s="79" t="n">
        <v>19</v>
      </c>
      <c r="C64" s="79"/>
      <c r="D64" s="80" t="s">
        <v>74</v>
      </c>
      <c r="E64" s="81" t="s">
        <v>57</v>
      </c>
      <c r="F64" s="82" t="n">
        <v>50</v>
      </c>
      <c r="G64" s="74"/>
      <c r="H64" s="72" t="n">
        <f aca="false">SUM(F64*G64)</f>
        <v>0</v>
      </c>
      <c r="I64" s="82"/>
    </row>
    <row r="65" customFormat="false" ht="14.25" hidden="false" customHeight="false" outlineLevel="0" collapsed="false">
      <c r="A65" s="43"/>
      <c r="B65" s="79" t="n">
        <v>20</v>
      </c>
      <c r="C65" s="79"/>
      <c r="D65" s="80" t="s">
        <v>72</v>
      </c>
      <c r="E65" s="81" t="s">
        <v>57</v>
      </c>
      <c r="F65" s="82" t="n">
        <v>25</v>
      </c>
      <c r="G65" s="74"/>
      <c r="H65" s="72" t="n">
        <f aca="false">SUM(F65*G65)</f>
        <v>0</v>
      </c>
      <c r="I65" s="82"/>
    </row>
    <row r="66" customFormat="false" ht="14.25" hidden="false" customHeight="false" outlineLevel="0" collapsed="false">
      <c r="A66" s="43"/>
      <c r="B66" s="79"/>
      <c r="C66" s="79"/>
      <c r="D66" s="80"/>
      <c r="E66" s="81"/>
      <c r="F66" s="82"/>
      <c r="G66" s="83"/>
      <c r="H66" s="72"/>
      <c r="I66" s="82"/>
    </row>
    <row r="67" customFormat="false" ht="14.25" hidden="false" customHeight="false" outlineLevel="0" collapsed="false">
      <c r="A67" s="43"/>
      <c r="B67" s="79"/>
      <c r="C67" s="79"/>
      <c r="D67" s="80" t="s">
        <v>76</v>
      </c>
      <c r="E67" s="81"/>
      <c r="F67" s="82"/>
      <c r="G67" s="83"/>
      <c r="H67" s="72"/>
      <c r="I67" s="82"/>
    </row>
    <row r="68" customFormat="false" ht="14.25" hidden="false" customHeight="false" outlineLevel="0" collapsed="false">
      <c r="A68" s="43"/>
      <c r="B68" s="79" t="n">
        <v>21</v>
      </c>
      <c r="C68" s="79"/>
      <c r="D68" s="80" t="s">
        <v>77</v>
      </c>
      <c r="E68" s="81" t="s">
        <v>57</v>
      </c>
      <c r="F68" s="82" t="n">
        <v>75</v>
      </c>
      <c r="G68" s="74"/>
      <c r="H68" s="72" t="n">
        <f aca="false">SUM(F68*G68)</f>
        <v>0</v>
      </c>
      <c r="I68" s="82"/>
    </row>
    <row r="69" customFormat="false" ht="14.25" hidden="false" customHeight="false" outlineLevel="0" collapsed="false">
      <c r="A69" s="43"/>
      <c r="B69" s="79"/>
      <c r="C69" s="79"/>
      <c r="D69" s="80"/>
      <c r="E69" s="81"/>
      <c r="F69" s="82"/>
      <c r="G69" s="83"/>
      <c r="H69" s="72"/>
      <c r="I69" s="82"/>
    </row>
    <row r="70" customFormat="false" ht="14.25" hidden="false" customHeight="false" outlineLevel="0" collapsed="false">
      <c r="A70" s="43"/>
      <c r="B70" s="79" t="n">
        <v>22</v>
      </c>
      <c r="C70" s="79"/>
      <c r="D70" s="80" t="s">
        <v>49</v>
      </c>
      <c r="E70" s="81" t="s">
        <v>50</v>
      </c>
      <c r="F70" s="82" t="n">
        <v>2</v>
      </c>
      <c r="G70" s="74"/>
      <c r="H70" s="72" t="n">
        <f aca="false">SUM(F70*G70)</f>
        <v>0</v>
      </c>
      <c r="I70" s="82"/>
    </row>
    <row r="71" customFormat="false" ht="14.25" hidden="false" customHeight="false" outlineLevel="0" collapsed="false">
      <c r="A71" s="43"/>
      <c r="B71" s="79"/>
      <c r="C71" s="79"/>
      <c r="D71" s="80"/>
      <c r="E71" s="81"/>
      <c r="F71" s="82"/>
      <c r="G71" s="83"/>
      <c r="H71" s="92"/>
      <c r="I71" s="86"/>
    </row>
    <row r="72" customFormat="false" ht="14.25" hidden="false" customHeight="false" outlineLevel="0" collapsed="false">
      <c r="A72" s="43"/>
      <c r="B72" s="79"/>
      <c r="C72" s="79"/>
      <c r="D72" s="79"/>
      <c r="E72" s="80"/>
      <c r="F72" s="81"/>
      <c r="G72" s="83"/>
      <c r="H72" s="89"/>
      <c r="I72" s="93"/>
      <c r="J72" s="94"/>
    </row>
    <row r="73" customFormat="false" ht="14.25" hidden="false" customHeight="false" outlineLevel="0" collapsed="false">
      <c r="A73" s="43"/>
      <c r="B73" s="63"/>
      <c r="C73" s="63"/>
      <c r="D73" s="63" t="s">
        <v>78</v>
      </c>
      <c r="E73" s="64"/>
      <c r="F73" s="65"/>
      <c r="G73" s="87"/>
      <c r="H73" s="67" t="n">
        <f aca="false">SUM(H74:H154)</f>
        <v>0</v>
      </c>
      <c r="I73" s="68"/>
      <c r="J73" s="94"/>
    </row>
    <row r="74" customFormat="false" ht="14.25" hidden="false" customHeight="false" outlineLevel="0" collapsed="false">
      <c r="A74" s="43"/>
      <c r="B74" s="79"/>
      <c r="C74" s="79"/>
      <c r="D74" s="79" t="s">
        <v>79</v>
      </c>
      <c r="E74" s="80"/>
      <c r="F74" s="81"/>
      <c r="G74" s="83"/>
      <c r="H74" s="89"/>
      <c r="I74" s="93"/>
      <c r="J74" s="94"/>
    </row>
    <row r="75" customFormat="false" ht="14.25" hidden="false" customHeight="false" outlineLevel="0" collapsed="false">
      <c r="A75" s="43"/>
      <c r="B75" s="79"/>
      <c r="C75" s="79"/>
      <c r="D75" s="79" t="s">
        <v>80</v>
      </c>
      <c r="E75" s="80"/>
      <c r="F75" s="81"/>
      <c r="G75" s="83"/>
      <c r="H75" s="89"/>
      <c r="I75" s="93"/>
      <c r="J75" s="94"/>
    </row>
    <row r="76" customFormat="false" ht="14.25" hidden="false" customHeight="false" outlineLevel="0" collapsed="false">
      <c r="A76" s="43"/>
      <c r="B76" s="79" t="n">
        <v>23</v>
      </c>
      <c r="C76" s="79"/>
      <c r="D76" s="79" t="s">
        <v>81</v>
      </c>
      <c r="E76" s="81" t="s">
        <v>57</v>
      </c>
      <c r="F76" s="95" t="n">
        <v>43</v>
      </c>
      <c r="G76" s="74"/>
      <c r="H76" s="72" t="n">
        <f aca="false">SUM(F76*G76)</f>
        <v>0</v>
      </c>
      <c r="I76" s="93"/>
      <c r="J76" s="94"/>
    </row>
    <row r="77" customFormat="false" ht="14.25" hidden="false" customHeight="false" outlineLevel="0" collapsed="false">
      <c r="A77" s="43"/>
      <c r="B77" s="79" t="n">
        <v>24</v>
      </c>
      <c r="C77" s="79"/>
      <c r="D77" s="79" t="s">
        <v>82</v>
      </c>
      <c r="E77" s="81" t="s">
        <v>57</v>
      </c>
      <c r="F77" s="95" t="n">
        <v>20</v>
      </c>
      <c r="G77" s="74"/>
      <c r="H77" s="72" t="n">
        <f aca="false">SUM(F77*G77)</f>
        <v>0</v>
      </c>
      <c r="I77" s="93"/>
      <c r="J77" s="94"/>
    </row>
    <row r="78" customFormat="false" ht="14.25" hidden="false" customHeight="false" outlineLevel="0" collapsed="false">
      <c r="A78" s="43"/>
      <c r="B78" s="79" t="n">
        <v>25</v>
      </c>
      <c r="C78" s="79"/>
      <c r="D78" s="79" t="s">
        <v>83</v>
      </c>
      <c r="E78" s="81" t="s">
        <v>57</v>
      </c>
      <c r="F78" s="95" t="n">
        <v>26</v>
      </c>
      <c r="G78" s="74"/>
      <c r="H78" s="72" t="n">
        <f aca="false">SUM(F78*G78)</f>
        <v>0</v>
      </c>
      <c r="I78" s="93"/>
      <c r="J78" s="94"/>
    </row>
    <row r="79" customFormat="false" ht="14.25" hidden="false" customHeight="false" outlineLevel="0" collapsed="false">
      <c r="A79" s="43"/>
      <c r="B79" s="79" t="n">
        <v>26</v>
      </c>
      <c r="C79" s="79"/>
      <c r="D79" s="79" t="s">
        <v>84</v>
      </c>
      <c r="E79" s="81" t="s">
        <v>57</v>
      </c>
      <c r="F79" s="95" t="n">
        <v>30</v>
      </c>
      <c r="G79" s="74"/>
      <c r="H79" s="72" t="n">
        <f aca="false">SUM(F79*G79)</f>
        <v>0</v>
      </c>
      <c r="I79" s="93"/>
      <c r="J79" s="94"/>
    </row>
    <row r="80" customFormat="false" ht="14.25" hidden="false" customHeight="false" outlineLevel="0" collapsed="false">
      <c r="A80" s="43"/>
      <c r="B80" s="79" t="n">
        <v>27</v>
      </c>
      <c r="C80" s="79"/>
      <c r="D80" s="79" t="s">
        <v>85</v>
      </c>
      <c r="E80" s="81" t="s">
        <v>57</v>
      </c>
      <c r="F80" s="95" t="n">
        <v>36</v>
      </c>
      <c r="G80" s="74"/>
      <c r="H80" s="72" t="n">
        <f aca="false">SUM(F80*G80)</f>
        <v>0</v>
      </c>
      <c r="I80" s="96"/>
      <c r="J80" s="94"/>
    </row>
    <row r="81" customFormat="false" ht="14.25" hidden="false" customHeight="false" outlineLevel="0" collapsed="false">
      <c r="A81" s="43"/>
      <c r="B81" s="79" t="n">
        <v>28</v>
      </c>
      <c r="C81" s="79"/>
      <c r="D81" s="79" t="s">
        <v>86</v>
      </c>
      <c r="E81" s="81" t="s">
        <v>57</v>
      </c>
      <c r="F81" s="95" t="n">
        <v>32</v>
      </c>
      <c r="G81" s="74"/>
      <c r="H81" s="72" t="n">
        <f aca="false">SUM(F81*G81)</f>
        <v>0</v>
      </c>
      <c r="I81" s="93"/>
      <c r="J81" s="94"/>
    </row>
    <row r="82" customFormat="false" ht="14.25" hidden="false" customHeight="false" outlineLevel="0" collapsed="false">
      <c r="A82" s="43"/>
      <c r="B82" s="79" t="n">
        <v>29</v>
      </c>
      <c r="C82" s="79"/>
      <c r="D82" s="79" t="s">
        <v>87</v>
      </c>
      <c r="E82" s="81" t="s">
        <v>57</v>
      </c>
      <c r="F82" s="95" t="n">
        <v>36</v>
      </c>
      <c r="G82" s="74"/>
      <c r="H82" s="72" t="n">
        <f aca="false">SUM(F82*G82)</f>
        <v>0</v>
      </c>
      <c r="I82" s="93"/>
      <c r="J82" s="94"/>
    </row>
    <row r="83" customFormat="false" ht="14.25" hidden="false" customHeight="false" outlineLevel="0" collapsed="false">
      <c r="A83" s="43"/>
      <c r="B83" s="79"/>
      <c r="C83" s="79"/>
      <c r="D83" s="79"/>
      <c r="E83" s="80"/>
      <c r="F83" s="95"/>
      <c r="G83" s="83"/>
      <c r="H83" s="72"/>
      <c r="I83" s="93"/>
      <c r="J83" s="94"/>
    </row>
    <row r="84" customFormat="false" ht="14.25" hidden="false" customHeight="false" outlineLevel="0" collapsed="false">
      <c r="A84" s="43"/>
      <c r="B84" s="79"/>
      <c r="C84" s="79"/>
      <c r="D84" s="79" t="s">
        <v>88</v>
      </c>
      <c r="E84" s="80"/>
      <c r="F84" s="95"/>
      <c r="G84" s="83"/>
      <c r="H84" s="72"/>
      <c r="I84" s="93"/>
      <c r="J84" s="94"/>
    </row>
    <row r="85" customFormat="false" ht="14.25" hidden="false" customHeight="false" outlineLevel="0" collapsed="false">
      <c r="A85" s="43"/>
      <c r="B85" s="79" t="n">
        <v>30</v>
      </c>
      <c r="C85" s="79"/>
      <c r="D85" s="79" t="s">
        <v>89</v>
      </c>
      <c r="E85" s="81" t="s">
        <v>32</v>
      </c>
      <c r="F85" s="95" t="n">
        <v>8</v>
      </c>
      <c r="G85" s="74"/>
      <c r="H85" s="72" t="n">
        <f aca="false">SUM(F85*G85)</f>
        <v>0</v>
      </c>
      <c r="I85" s="93"/>
      <c r="J85" s="94"/>
    </row>
    <row r="86" customFormat="false" ht="14.25" hidden="false" customHeight="false" outlineLevel="0" collapsed="false">
      <c r="A86" s="43"/>
      <c r="B86" s="79" t="n">
        <v>31</v>
      </c>
      <c r="C86" s="79"/>
      <c r="D86" s="79" t="s">
        <v>90</v>
      </c>
      <c r="E86" s="81" t="s">
        <v>32</v>
      </c>
      <c r="F86" s="95" t="n">
        <v>8</v>
      </c>
      <c r="G86" s="74"/>
      <c r="H86" s="72" t="n">
        <f aca="false">SUM(F86*G86)</f>
        <v>0</v>
      </c>
      <c r="I86" s="93"/>
      <c r="J86" s="94"/>
    </row>
    <row r="87" customFormat="false" ht="14.25" hidden="false" customHeight="false" outlineLevel="0" collapsed="false">
      <c r="A87" s="43"/>
      <c r="B87" s="79" t="n">
        <v>32</v>
      </c>
      <c r="C87" s="79"/>
      <c r="D87" s="79" t="s">
        <v>91</v>
      </c>
      <c r="E87" s="81" t="s">
        <v>32</v>
      </c>
      <c r="F87" s="95" t="n">
        <v>4</v>
      </c>
      <c r="G87" s="74"/>
      <c r="H87" s="72" t="n">
        <f aca="false">SUM(F87*G87)</f>
        <v>0</v>
      </c>
      <c r="I87" s="93"/>
      <c r="J87" s="94"/>
    </row>
    <row r="88" customFormat="false" ht="14.25" hidden="false" customHeight="false" outlineLevel="0" collapsed="false">
      <c r="A88" s="43"/>
      <c r="B88" s="79"/>
      <c r="C88" s="79"/>
      <c r="D88" s="79"/>
      <c r="E88" s="80"/>
      <c r="F88" s="95"/>
      <c r="G88" s="83"/>
      <c r="H88" s="72"/>
      <c r="I88" s="93"/>
      <c r="J88" s="94"/>
    </row>
    <row r="89" customFormat="false" ht="14.25" hidden="false" customHeight="false" outlineLevel="0" collapsed="false">
      <c r="A89" s="43"/>
      <c r="B89" s="79"/>
      <c r="C89" s="79"/>
      <c r="D89" s="79" t="s">
        <v>92</v>
      </c>
      <c r="E89" s="80"/>
      <c r="F89" s="95"/>
      <c r="G89" s="83"/>
      <c r="H89" s="72"/>
      <c r="I89" s="93"/>
      <c r="J89" s="94"/>
    </row>
    <row r="90" customFormat="false" ht="14.25" hidden="false" customHeight="false" outlineLevel="0" collapsed="false">
      <c r="A90" s="43"/>
      <c r="B90" s="79" t="n">
        <v>33</v>
      </c>
      <c r="C90" s="79"/>
      <c r="D90" s="79" t="s">
        <v>93</v>
      </c>
      <c r="E90" s="81" t="s">
        <v>32</v>
      </c>
      <c r="F90" s="95" t="n">
        <v>4</v>
      </c>
      <c r="G90" s="74"/>
      <c r="H90" s="72" t="n">
        <f aca="false">SUM(F90*G90)</f>
        <v>0</v>
      </c>
      <c r="I90" s="93"/>
      <c r="J90" s="94"/>
    </row>
    <row r="91" customFormat="false" ht="14.25" hidden="false" customHeight="false" outlineLevel="0" collapsed="false">
      <c r="A91" s="43"/>
      <c r="B91" s="79" t="n">
        <v>34</v>
      </c>
      <c r="C91" s="79"/>
      <c r="D91" s="79" t="s">
        <v>94</v>
      </c>
      <c r="E91" s="81" t="s">
        <v>32</v>
      </c>
      <c r="F91" s="95" t="n">
        <v>4</v>
      </c>
      <c r="G91" s="74"/>
      <c r="H91" s="72" t="n">
        <f aca="false">SUM(F91*G91)</f>
        <v>0</v>
      </c>
      <c r="I91" s="93"/>
      <c r="J91" s="94"/>
    </row>
    <row r="92" customFormat="false" ht="14.25" hidden="false" customHeight="false" outlineLevel="0" collapsed="false">
      <c r="A92" s="43"/>
      <c r="B92" s="79" t="n">
        <v>35</v>
      </c>
      <c r="C92" s="79"/>
      <c r="D92" s="79" t="s">
        <v>95</v>
      </c>
      <c r="E92" s="81" t="s">
        <v>32</v>
      </c>
      <c r="F92" s="95" t="n">
        <v>6</v>
      </c>
      <c r="G92" s="74"/>
      <c r="H92" s="72" t="n">
        <f aca="false">SUM(F92*G92)</f>
        <v>0</v>
      </c>
      <c r="I92" s="93"/>
      <c r="J92" s="94"/>
    </row>
    <row r="93" customFormat="false" ht="14.25" hidden="false" customHeight="false" outlineLevel="0" collapsed="false">
      <c r="A93" s="43"/>
      <c r="B93" s="79" t="n">
        <v>36</v>
      </c>
      <c r="C93" s="79"/>
      <c r="D93" s="79" t="s">
        <v>96</v>
      </c>
      <c r="E93" s="81" t="s">
        <v>32</v>
      </c>
      <c r="F93" s="95" t="n">
        <v>2</v>
      </c>
      <c r="G93" s="74"/>
      <c r="H93" s="72" t="n">
        <f aca="false">SUM(F93*G93)</f>
        <v>0</v>
      </c>
      <c r="I93" s="93"/>
      <c r="J93" s="94"/>
    </row>
    <row r="94" customFormat="false" ht="14.25" hidden="false" customHeight="false" outlineLevel="0" collapsed="false">
      <c r="A94" s="43"/>
      <c r="B94" s="79" t="n">
        <v>37</v>
      </c>
      <c r="C94" s="79"/>
      <c r="D94" s="79" t="s">
        <v>89</v>
      </c>
      <c r="E94" s="81" t="s">
        <v>32</v>
      </c>
      <c r="F94" s="95" t="n">
        <v>10</v>
      </c>
      <c r="G94" s="74"/>
      <c r="H94" s="72" t="n">
        <f aca="false">SUM(F94*G94)</f>
        <v>0</v>
      </c>
      <c r="I94" s="93"/>
      <c r="J94" s="94"/>
    </row>
    <row r="95" customFormat="false" ht="14.25" hidden="false" customHeight="false" outlineLevel="0" collapsed="false">
      <c r="A95" s="43"/>
      <c r="B95" s="97" t="s">
        <v>97</v>
      </c>
      <c r="C95" s="79"/>
      <c r="D95" s="79" t="s">
        <v>98</v>
      </c>
      <c r="E95" s="81" t="s">
        <v>32</v>
      </c>
      <c r="F95" s="95" t="n">
        <v>2</v>
      </c>
      <c r="G95" s="74"/>
      <c r="H95" s="72" t="n">
        <f aca="false">SUM(F95*G95)</f>
        <v>0</v>
      </c>
      <c r="I95" s="96"/>
      <c r="J95" s="94"/>
    </row>
    <row r="96" customFormat="false" ht="14.25" hidden="false" customHeight="false" outlineLevel="0" collapsed="false">
      <c r="A96" s="43"/>
      <c r="B96" s="79" t="n">
        <v>38</v>
      </c>
      <c r="C96" s="79"/>
      <c r="D96" s="79" t="s">
        <v>91</v>
      </c>
      <c r="E96" s="81" t="s">
        <v>32</v>
      </c>
      <c r="F96" s="95" t="n">
        <v>8</v>
      </c>
      <c r="G96" s="74"/>
      <c r="H96" s="72" t="n">
        <f aca="false">SUM(F96*G96)</f>
        <v>0</v>
      </c>
      <c r="I96" s="93"/>
      <c r="J96" s="94"/>
    </row>
    <row r="97" customFormat="false" ht="14.25" hidden="false" customHeight="false" outlineLevel="0" collapsed="false">
      <c r="A97" s="43"/>
      <c r="B97" s="79" t="n">
        <v>39</v>
      </c>
      <c r="C97" s="79"/>
      <c r="D97" s="79" t="s">
        <v>99</v>
      </c>
      <c r="E97" s="81" t="s">
        <v>32</v>
      </c>
      <c r="F97" s="95" t="n">
        <v>4</v>
      </c>
      <c r="G97" s="74"/>
      <c r="H97" s="72" t="n">
        <f aca="false">SUM(F97*G97)</f>
        <v>0</v>
      </c>
      <c r="I97" s="93"/>
      <c r="J97" s="94"/>
    </row>
    <row r="98" customFormat="false" ht="14.25" hidden="false" customHeight="false" outlineLevel="0" collapsed="false">
      <c r="A98" s="43"/>
      <c r="B98" s="79"/>
      <c r="C98" s="79"/>
      <c r="D98" s="79"/>
      <c r="E98" s="81"/>
      <c r="F98" s="95"/>
      <c r="G98" s="83"/>
      <c r="H98" s="72"/>
      <c r="I98" s="93"/>
      <c r="J98" s="94"/>
    </row>
    <row r="99" customFormat="false" ht="14.25" hidden="false" customHeight="false" outlineLevel="0" collapsed="false">
      <c r="A99" s="43"/>
      <c r="B99" s="79"/>
      <c r="C99" s="79"/>
      <c r="D99" s="79" t="s">
        <v>100</v>
      </c>
      <c r="E99" s="81"/>
      <c r="F99" s="95"/>
      <c r="G99" s="83"/>
      <c r="H99" s="72"/>
      <c r="I99" s="93"/>
      <c r="J99" s="94"/>
    </row>
    <row r="100" customFormat="false" ht="14.25" hidden="false" customHeight="false" outlineLevel="0" collapsed="false">
      <c r="A100" s="43"/>
      <c r="B100" s="79" t="n">
        <v>40</v>
      </c>
      <c r="C100" s="79"/>
      <c r="D100" s="79" t="s">
        <v>101</v>
      </c>
      <c r="E100" s="81" t="s">
        <v>102</v>
      </c>
      <c r="F100" s="95" t="n">
        <v>99</v>
      </c>
      <c r="G100" s="74"/>
      <c r="H100" s="72" t="n">
        <f aca="false">SUM(F100*G100)</f>
        <v>0</v>
      </c>
      <c r="I100" s="93"/>
      <c r="J100" s="94"/>
    </row>
    <row r="101" customFormat="false" ht="14.25" hidden="false" customHeight="false" outlineLevel="0" collapsed="false">
      <c r="A101" s="43"/>
      <c r="B101" s="79" t="n">
        <v>41</v>
      </c>
      <c r="C101" s="79"/>
      <c r="D101" s="79" t="s">
        <v>103</v>
      </c>
      <c r="E101" s="81" t="s">
        <v>102</v>
      </c>
      <c r="F101" s="95" t="n">
        <v>130</v>
      </c>
      <c r="G101" s="74"/>
      <c r="H101" s="72" t="n">
        <f aca="false">SUM(F101*G101)</f>
        <v>0</v>
      </c>
      <c r="I101" s="93"/>
      <c r="J101" s="94"/>
    </row>
    <row r="102" customFormat="false" ht="14.25" hidden="false" customHeight="false" outlineLevel="0" collapsed="false">
      <c r="A102" s="43"/>
      <c r="B102" s="79" t="n">
        <v>42</v>
      </c>
      <c r="C102" s="79"/>
      <c r="D102" s="79" t="s">
        <v>104</v>
      </c>
      <c r="E102" s="81" t="s">
        <v>102</v>
      </c>
      <c r="F102" s="95" t="n">
        <v>36</v>
      </c>
      <c r="G102" s="74"/>
      <c r="H102" s="72" t="n">
        <f aca="false">SUM(F102*G102)</f>
        <v>0</v>
      </c>
      <c r="I102" s="93"/>
      <c r="J102" s="94"/>
    </row>
    <row r="103" customFormat="false" ht="14.25" hidden="false" customHeight="false" outlineLevel="0" collapsed="false">
      <c r="A103" s="43"/>
      <c r="B103" s="79"/>
      <c r="C103" s="79"/>
      <c r="D103" s="79"/>
      <c r="E103" s="81"/>
      <c r="F103" s="95"/>
      <c r="G103" s="83"/>
      <c r="H103" s="72"/>
      <c r="I103" s="93"/>
      <c r="J103" s="94"/>
    </row>
    <row r="104" customFormat="false" ht="14.25" hidden="false" customHeight="false" outlineLevel="0" collapsed="false">
      <c r="A104" s="43"/>
      <c r="B104" s="79" t="n">
        <v>42</v>
      </c>
      <c r="C104" s="79"/>
      <c r="D104" s="79" t="s">
        <v>105</v>
      </c>
      <c r="E104" s="81" t="s">
        <v>41</v>
      </c>
      <c r="F104" s="95" t="n">
        <v>1</v>
      </c>
      <c r="G104" s="74"/>
      <c r="H104" s="72" t="n">
        <f aca="false">SUM(F104*G104)</f>
        <v>0</v>
      </c>
      <c r="I104" s="93"/>
      <c r="J104" s="94"/>
    </row>
    <row r="105" customFormat="false" ht="14.25" hidden="false" customHeight="false" outlineLevel="0" collapsed="false">
      <c r="A105" s="43"/>
      <c r="B105" s="79"/>
      <c r="C105" s="79"/>
      <c r="D105" s="79"/>
      <c r="E105" s="81"/>
      <c r="F105" s="95"/>
      <c r="G105" s="83"/>
      <c r="H105" s="72"/>
      <c r="I105" s="93"/>
      <c r="J105" s="94"/>
    </row>
    <row r="106" customFormat="false" ht="14.25" hidden="false" customHeight="false" outlineLevel="0" collapsed="false">
      <c r="A106" s="43"/>
      <c r="B106" s="79" t="n">
        <v>43</v>
      </c>
      <c r="C106" s="79"/>
      <c r="D106" s="79" t="s">
        <v>106</v>
      </c>
      <c r="E106" s="78"/>
      <c r="F106" s="98"/>
      <c r="G106" s="83"/>
      <c r="H106" s="72"/>
      <c r="I106" s="93"/>
      <c r="J106" s="94"/>
    </row>
    <row r="107" customFormat="false" ht="14.25" hidden="false" customHeight="false" outlineLevel="0" collapsed="false">
      <c r="A107" s="43"/>
      <c r="B107" s="79"/>
      <c r="C107" s="79"/>
      <c r="D107" s="79" t="s">
        <v>107</v>
      </c>
      <c r="E107" s="81" t="s">
        <v>32</v>
      </c>
      <c r="F107" s="95" t="n">
        <v>2</v>
      </c>
      <c r="G107" s="74"/>
      <c r="H107" s="72" t="n">
        <f aca="false">SUM(F107*G107)</f>
        <v>0</v>
      </c>
      <c r="I107" s="93"/>
      <c r="J107" s="94"/>
    </row>
    <row r="108" customFormat="false" ht="14.25" hidden="false" customHeight="false" outlineLevel="0" collapsed="false">
      <c r="A108" s="43"/>
      <c r="B108" s="79"/>
      <c r="C108" s="79"/>
      <c r="D108" s="79"/>
      <c r="E108" s="80"/>
      <c r="F108" s="95"/>
      <c r="G108" s="83"/>
      <c r="H108" s="72"/>
      <c r="I108" s="93"/>
      <c r="J108" s="94"/>
    </row>
    <row r="109" customFormat="false" ht="14.25" hidden="false" customHeight="false" outlineLevel="0" collapsed="false">
      <c r="A109" s="43"/>
      <c r="B109" s="79"/>
      <c r="C109" s="79"/>
      <c r="D109" s="79" t="s">
        <v>108</v>
      </c>
      <c r="E109" s="80"/>
      <c r="F109" s="95"/>
      <c r="G109" s="83"/>
      <c r="H109" s="72"/>
      <c r="I109" s="93"/>
      <c r="J109" s="94"/>
    </row>
    <row r="110" customFormat="false" ht="14.25" hidden="false" customHeight="false" outlineLevel="0" collapsed="false">
      <c r="A110" s="43"/>
      <c r="B110" s="79"/>
      <c r="C110" s="79"/>
      <c r="D110" s="79" t="s">
        <v>109</v>
      </c>
      <c r="E110" s="80"/>
      <c r="F110" s="95"/>
      <c r="G110" s="83"/>
      <c r="H110" s="72"/>
      <c r="I110" s="93"/>
      <c r="J110" s="94"/>
    </row>
    <row r="111" customFormat="false" ht="14.25" hidden="false" customHeight="false" outlineLevel="0" collapsed="false">
      <c r="A111" s="43"/>
      <c r="B111" s="79" t="n">
        <v>44</v>
      </c>
      <c r="C111" s="79"/>
      <c r="D111" s="79" t="s">
        <v>110</v>
      </c>
      <c r="E111" s="81" t="s">
        <v>32</v>
      </c>
      <c r="F111" s="95" t="n">
        <v>1</v>
      </c>
      <c r="G111" s="74"/>
      <c r="H111" s="72" t="n">
        <f aca="false">SUM(F111*G111)</f>
        <v>0</v>
      </c>
      <c r="I111" s="93"/>
      <c r="J111" s="94"/>
    </row>
    <row r="112" customFormat="false" ht="14.25" hidden="false" customHeight="false" outlineLevel="0" collapsed="false">
      <c r="A112" s="43"/>
      <c r="B112" s="79" t="n">
        <v>45</v>
      </c>
      <c r="C112" s="79"/>
      <c r="D112" s="79" t="s">
        <v>111</v>
      </c>
      <c r="E112" s="81" t="s">
        <v>32</v>
      </c>
      <c r="F112" s="95" t="n">
        <v>4</v>
      </c>
      <c r="G112" s="74"/>
      <c r="H112" s="72" t="n">
        <f aca="false">SUM(F112*G112)</f>
        <v>0</v>
      </c>
      <c r="I112" s="93"/>
      <c r="J112" s="94"/>
    </row>
    <row r="113" customFormat="false" ht="14.25" hidden="false" customHeight="false" outlineLevel="0" collapsed="false">
      <c r="A113" s="43"/>
      <c r="B113" s="79" t="n">
        <v>46</v>
      </c>
      <c r="C113" s="79"/>
      <c r="D113" s="79" t="s">
        <v>112</v>
      </c>
      <c r="E113" s="81" t="s">
        <v>32</v>
      </c>
      <c r="F113" s="95" t="n">
        <v>3</v>
      </c>
      <c r="G113" s="74"/>
      <c r="H113" s="72" t="n">
        <f aca="false">SUM(F113*G113)</f>
        <v>0</v>
      </c>
      <c r="I113" s="93"/>
      <c r="J113" s="94"/>
    </row>
    <row r="114" customFormat="false" ht="14.25" hidden="false" customHeight="false" outlineLevel="0" collapsed="false">
      <c r="A114" s="43"/>
      <c r="B114" s="97" t="s">
        <v>113</v>
      </c>
      <c r="C114" s="79"/>
      <c r="D114" s="79" t="s">
        <v>114</v>
      </c>
      <c r="E114" s="81" t="s">
        <v>32</v>
      </c>
      <c r="F114" s="95" t="n">
        <v>2</v>
      </c>
      <c r="G114" s="74"/>
      <c r="H114" s="72" t="n">
        <f aca="false">SUM(F114*G114)</f>
        <v>0</v>
      </c>
      <c r="I114" s="96"/>
      <c r="J114" s="94"/>
    </row>
    <row r="115" customFormat="false" ht="14.25" hidden="false" customHeight="false" outlineLevel="0" collapsed="false">
      <c r="A115" s="43"/>
      <c r="B115" s="79" t="n">
        <v>47</v>
      </c>
      <c r="C115" s="79"/>
      <c r="D115" s="79" t="s">
        <v>115</v>
      </c>
      <c r="E115" s="80"/>
      <c r="F115" s="95"/>
      <c r="G115" s="83"/>
      <c r="H115" s="72"/>
      <c r="I115" s="93"/>
      <c r="J115" s="94"/>
    </row>
    <row r="116" customFormat="false" ht="14.25" hidden="false" customHeight="false" outlineLevel="0" collapsed="false">
      <c r="A116" s="43"/>
      <c r="B116" s="79" t="n">
        <v>48</v>
      </c>
      <c r="C116" s="79"/>
      <c r="D116" s="79" t="s">
        <v>112</v>
      </c>
      <c r="E116" s="81" t="s">
        <v>32</v>
      </c>
      <c r="F116" s="95" t="n">
        <v>1</v>
      </c>
      <c r="G116" s="74"/>
      <c r="H116" s="72" t="n">
        <f aca="false">SUM(F116*G116)</f>
        <v>0</v>
      </c>
      <c r="I116" s="93"/>
      <c r="J116" s="94"/>
    </row>
    <row r="117" customFormat="false" ht="14.25" hidden="false" customHeight="false" outlineLevel="0" collapsed="false">
      <c r="A117" s="43"/>
      <c r="B117" s="79" t="n">
        <v>49</v>
      </c>
      <c r="C117" s="79"/>
      <c r="D117" s="79" t="s">
        <v>116</v>
      </c>
      <c r="E117" s="80"/>
      <c r="F117" s="95"/>
      <c r="G117" s="83"/>
      <c r="H117" s="72"/>
      <c r="I117" s="93"/>
      <c r="J117" s="94"/>
    </row>
    <row r="118" customFormat="false" ht="14.25" hidden="false" customHeight="false" outlineLevel="0" collapsed="false">
      <c r="A118" s="43"/>
      <c r="B118" s="79" t="n">
        <v>50</v>
      </c>
      <c r="C118" s="79"/>
      <c r="D118" s="79" t="s">
        <v>112</v>
      </c>
      <c r="E118" s="81" t="s">
        <v>32</v>
      </c>
      <c r="F118" s="95" t="n">
        <v>1</v>
      </c>
      <c r="G118" s="74"/>
      <c r="H118" s="72" t="n">
        <f aca="false">SUM(F118*G118)</f>
        <v>0</v>
      </c>
      <c r="I118" s="93"/>
      <c r="J118" s="99"/>
    </row>
    <row r="119" customFormat="false" ht="14.25" hidden="false" customHeight="false" outlineLevel="0" collapsed="false">
      <c r="A119" s="43"/>
      <c r="B119" s="79"/>
      <c r="C119" s="79"/>
      <c r="D119" s="79" t="s">
        <v>117</v>
      </c>
      <c r="E119" s="80"/>
      <c r="F119" s="95"/>
      <c r="G119" s="83"/>
      <c r="H119" s="72"/>
      <c r="I119" s="93"/>
      <c r="J119" s="99"/>
    </row>
    <row r="120" customFormat="false" ht="14.25" hidden="false" customHeight="false" outlineLevel="0" collapsed="false">
      <c r="A120" s="43"/>
      <c r="B120" s="79" t="n">
        <v>51</v>
      </c>
      <c r="C120" s="79"/>
      <c r="D120" s="79" t="s">
        <v>110</v>
      </c>
      <c r="E120" s="81" t="s">
        <v>32</v>
      </c>
      <c r="F120" s="95" t="n">
        <v>1</v>
      </c>
      <c r="G120" s="74"/>
      <c r="H120" s="72" t="n">
        <f aca="false">SUM(F120*G120)</f>
        <v>0</v>
      </c>
      <c r="I120" s="93"/>
      <c r="J120" s="99"/>
    </row>
    <row r="121" customFormat="false" ht="14.25" hidden="false" customHeight="false" outlineLevel="0" collapsed="false">
      <c r="A121" s="43"/>
      <c r="B121" s="79" t="n">
        <v>52</v>
      </c>
      <c r="C121" s="79"/>
      <c r="D121" s="79" t="s">
        <v>118</v>
      </c>
      <c r="E121" s="81" t="s">
        <v>32</v>
      </c>
      <c r="F121" s="95" t="n">
        <v>1</v>
      </c>
      <c r="G121" s="74"/>
      <c r="H121" s="72" t="n">
        <f aca="false">SUM(F121*G121)</f>
        <v>0</v>
      </c>
      <c r="I121" s="93"/>
      <c r="J121" s="99"/>
    </row>
    <row r="122" customFormat="false" ht="14.25" hidden="false" customHeight="false" outlineLevel="0" collapsed="false">
      <c r="A122" s="43"/>
      <c r="B122" s="79"/>
      <c r="C122" s="79"/>
      <c r="D122" s="79"/>
      <c r="E122" s="81"/>
      <c r="F122" s="95"/>
      <c r="G122" s="83"/>
      <c r="H122" s="72"/>
      <c r="I122" s="93"/>
      <c r="J122" s="99"/>
    </row>
    <row r="123" customFormat="false" ht="14.25" hidden="false" customHeight="false" outlineLevel="0" collapsed="false">
      <c r="A123" s="43"/>
      <c r="B123" s="79"/>
      <c r="C123" s="79"/>
      <c r="D123" s="79" t="s">
        <v>119</v>
      </c>
      <c r="E123" s="81"/>
      <c r="F123" s="95"/>
      <c r="G123" s="83"/>
      <c r="H123" s="72"/>
      <c r="I123" s="93"/>
      <c r="J123" s="99"/>
    </row>
    <row r="124" customFormat="false" ht="14.25" hidden="false" customHeight="false" outlineLevel="0" collapsed="false">
      <c r="A124" s="43"/>
      <c r="B124" s="79" t="n">
        <v>53</v>
      </c>
      <c r="C124" s="79"/>
      <c r="D124" s="79" t="s">
        <v>112</v>
      </c>
      <c r="E124" s="81" t="s">
        <v>32</v>
      </c>
      <c r="F124" s="95" t="n">
        <v>2</v>
      </c>
      <c r="G124" s="74"/>
      <c r="H124" s="72" t="n">
        <f aca="false">SUM(F124*G124)</f>
        <v>0</v>
      </c>
      <c r="I124" s="93"/>
      <c r="J124" s="99"/>
    </row>
    <row r="125" customFormat="false" ht="14.25" hidden="false" customHeight="false" outlineLevel="0" collapsed="false">
      <c r="A125" s="43"/>
      <c r="B125" s="79"/>
      <c r="C125" s="79"/>
      <c r="D125" s="79"/>
      <c r="E125" s="81"/>
      <c r="F125" s="95"/>
      <c r="G125" s="83"/>
      <c r="H125" s="72"/>
      <c r="I125" s="93"/>
      <c r="J125" s="99"/>
    </row>
    <row r="126" customFormat="false" ht="14.25" hidden="false" customHeight="false" outlineLevel="0" collapsed="false">
      <c r="A126" s="43"/>
      <c r="B126" s="79"/>
      <c r="C126" s="79"/>
      <c r="D126" s="79" t="s">
        <v>120</v>
      </c>
      <c r="E126" s="81"/>
      <c r="F126" s="95"/>
      <c r="G126" s="83"/>
      <c r="H126" s="72"/>
      <c r="I126" s="93"/>
      <c r="J126" s="99"/>
    </row>
    <row r="127" customFormat="false" ht="14.25" hidden="false" customHeight="false" outlineLevel="0" collapsed="false">
      <c r="A127" s="43"/>
      <c r="B127" s="79" t="n">
        <v>54</v>
      </c>
      <c r="C127" s="79"/>
      <c r="D127" s="79" t="s">
        <v>121</v>
      </c>
      <c r="E127" s="81" t="s">
        <v>32</v>
      </c>
      <c r="F127" s="95" t="n">
        <v>6</v>
      </c>
      <c r="G127" s="74"/>
      <c r="H127" s="89" t="n">
        <f aca="false">SUM(F127*G127)</f>
        <v>0</v>
      </c>
      <c r="I127" s="93"/>
      <c r="J127" s="99"/>
    </row>
    <row r="128" customFormat="false" ht="14.25" hidden="false" customHeight="false" outlineLevel="0" collapsed="false">
      <c r="A128" s="43"/>
      <c r="B128" s="79" t="n">
        <v>55</v>
      </c>
      <c r="C128" s="79"/>
      <c r="D128" s="79" t="s">
        <v>122</v>
      </c>
      <c r="E128" s="81" t="s">
        <v>32</v>
      </c>
      <c r="F128" s="100" t="n">
        <v>8</v>
      </c>
      <c r="G128" s="74"/>
      <c r="H128" s="89" t="n">
        <f aca="false">SUM(F128*G128)</f>
        <v>0</v>
      </c>
      <c r="I128" s="82"/>
    </row>
    <row r="129" customFormat="false" ht="14.25" hidden="false" customHeight="false" outlineLevel="0" collapsed="false">
      <c r="A129" s="43"/>
      <c r="B129" s="79"/>
      <c r="C129" s="79"/>
      <c r="D129" s="79"/>
      <c r="E129" s="81"/>
      <c r="F129" s="100"/>
      <c r="G129" s="83"/>
      <c r="H129" s="89"/>
      <c r="I129" s="82"/>
    </row>
    <row r="130" customFormat="false" ht="14.25" hidden="false" customHeight="false" outlineLevel="0" collapsed="false">
      <c r="A130" s="43"/>
      <c r="B130" s="63"/>
      <c r="C130" s="63"/>
      <c r="D130" s="63" t="s">
        <v>123</v>
      </c>
      <c r="E130" s="64"/>
      <c r="F130" s="65"/>
      <c r="G130" s="87"/>
      <c r="H130" s="88"/>
      <c r="I130" s="68"/>
    </row>
    <row r="131" customFormat="false" ht="14.25" hidden="false" customHeight="false" outlineLevel="0" collapsed="false">
      <c r="A131" s="43"/>
      <c r="B131" s="79"/>
      <c r="C131" s="79"/>
      <c r="D131" s="80" t="s">
        <v>124</v>
      </c>
      <c r="E131" s="78"/>
      <c r="F131" s="77"/>
      <c r="G131" s="75"/>
      <c r="H131" s="72"/>
      <c r="I131" s="82"/>
    </row>
    <row r="132" customFormat="false" ht="14.25" hidden="false" customHeight="false" outlineLevel="0" collapsed="false">
      <c r="A132" s="43"/>
      <c r="B132" s="79" t="n">
        <v>56</v>
      </c>
      <c r="C132" s="79"/>
      <c r="D132" s="80" t="s">
        <v>125</v>
      </c>
      <c r="E132" s="81" t="s">
        <v>32</v>
      </c>
      <c r="F132" s="82" t="n">
        <v>17</v>
      </c>
      <c r="G132" s="74"/>
      <c r="H132" s="72" t="n">
        <f aca="false">SUM(F132*G132)</f>
        <v>0</v>
      </c>
      <c r="I132" s="82"/>
    </row>
    <row r="133" customFormat="false" ht="14.25" hidden="false" customHeight="false" outlineLevel="0" collapsed="false">
      <c r="A133" s="43"/>
      <c r="B133" s="79" t="n">
        <v>57</v>
      </c>
      <c r="C133" s="79"/>
      <c r="D133" s="80" t="s">
        <v>126</v>
      </c>
      <c r="E133" s="81" t="s">
        <v>32</v>
      </c>
      <c r="F133" s="82" t="n">
        <v>10</v>
      </c>
      <c r="G133" s="74"/>
      <c r="H133" s="72" t="n">
        <f aca="false">SUM(F133*G133)</f>
        <v>0</v>
      </c>
      <c r="I133" s="82"/>
    </row>
    <row r="134" customFormat="false" ht="14.25" hidden="false" customHeight="false" outlineLevel="0" collapsed="false">
      <c r="A134" s="43"/>
      <c r="B134" s="79" t="n">
        <v>58</v>
      </c>
      <c r="C134" s="79"/>
      <c r="D134" s="80" t="s">
        <v>127</v>
      </c>
      <c r="E134" s="81" t="s">
        <v>32</v>
      </c>
      <c r="F134" s="82" t="n">
        <v>17</v>
      </c>
      <c r="G134" s="74"/>
      <c r="H134" s="72" t="n">
        <f aca="false">SUM(F134*G134)</f>
        <v>0</v>
      </c>
      <c r="I134" s="82"/>
    </row>
    <row r="135" customFormat="false" ht="14.25" hidden="false" customHeight="false" outlineLevel="0" collapsed="false">
      <c r="A135" s="43"/>
      <c r="B135" s="79" t="n">
        <v>59</v>
      </c>
      <c r="C135" s="79"/>
      <c r="D135" s="80" t="s">
        <v>128</v>
      </c>
      <c r="E135" s="81" t="s">
        <v>32</v>
      </c>
      <c r="F135" s="82" t="n">
        <v>1</v>
      </c>
      <c r="G135" s="74"/>
      <c r="H135" s="72" t="n">
        <f aca="false">SUM(F135*G135)</f>
        <v>0</v>
      </c>
      <c r="I135" s="82"/>
    </row>
    <row r="136" customFormat="false" ht="14.25" hidden="false" customHeight="false" outlineLevel="0" collapsed="false">
      <c r="A136" s="43"/>
      <c r="B136" s="79"/>
      <c r="C136" s="79"/>
      <c r="D136" s="80" t="s">
        <v>129</v>
      </c>
      <c r="E136" s="81"/>
      <c r="F136" s="82"/>
      <c r="G136" s="83"/>
      <c r="H136" s="72"/>
      <c r="I136" s="82"/>
    </row>
    <row r="137" customFormat="false" ht="14.25" hidden="false" customHeight="false" outlineLevel="0" collapsed="false">
      <c r="A137" s="43"/>
      <c r="B137" s="79" t="n">
        <v>60</v>
      </c>
      <c r="C137" s="79"/>
      <c r="D137" s="80" t="s">
        <v>130</v>
      </c>
      <c r="E137" s="81" t="s">
        <v>32</v>
      </c>
      <c r="F137" s="82" t="n">
        <v>8</v>
      </c>
      <c r="G137" s="74"/>
      <c r="H137" s="72" t="n">
        <f aca="false">SUM(F137*G137)</f>
        <v>0</v>
      </c>
      <c r="I137" s="82"/>
    </row>
    <row r="138" customFormat="false" ht="14.25" hidden="false" customHeight="false" outlineLevel="0" collapsed="false">
      <c r="A138" s="43"/>
      <c r="B138" s="79" t="n">
        <v>61</v>
      </c>
      <c r="C138" s="79"/>
      <c r="D138" s="80" t="s">
        <v>131</v>
      </c>
      <c r="E138" s="81" t="s">
        <v>32</v>
      </c>
      <c r="F138" s="82" t="n">
        <v>30</v>
      </c>
      <c r="G138" s="74"/>
      <c r="H138" s="72" t="n">
        <f aca="false">SUM(F138*G138)</f>
        <v>0</v>
      </c>
      <c r="I138" s="82"/>
    </row>
    <row r="139" customFormat="false" ht="14.25" hidden="false" customHeight="false" outlineLevel="0" collapsed="false">
      <c r="A139" s="43"/>
      <c r="B139" s="79" t="n">
        <v>62</v>
      </c>
      <c r="C139" s="79"/>
      <c r="D139" s="80" t="s">
        <v>132</v>
      </c>
      <c r="E139" s="81" t="s">
        <v>32</v>
      </c>
      <c r="F139" s="82" t="n">
        <v>12</v>
      </c>
      <c r="G139" s="74"/>
      <c r="H139" s="72" t="n">
        <f aca="false">SUM(F139*G139)</f>
        <v>0</v>
      </c>
      <c r="I139" s="82"/>
    </row>
    <row r="140" customFormat="false" ht="14.25" hidden="false" customHeight="false" outlineLevel="0" collapsed="false">
      <c r="A140" s="43"/>
      <c r="B140" s="79" t="n">
        <v>63</v>
      </c>
      <c r="C140" s="79"/>
      <c r="D140" s="80" t="s">
        <v>133</v>
      </c>
      <c r="E140" s="81" t="s">
        <v>32</v>
      </c>
      <c r="F140" s="82" t="n">
        <v>8</v>
      </c>
      <c r="G140" s="74"/>
      <c r="H140" s="72" t="n">
        <f aca="false">SUM(F140*G140)</f>
        <v>0</v>
      </c>
      <c r="I140" s="82"/>
    </row>
    <row r="141" customFormat="false" ht="14.25" hidden="false" customHeight="false" outlineLevel="0" collapsed="false">
      <c r="A141" s="43"/>
      <c r="B141" s="79" t="n">
        <v>64</v>
      </c>
      <c r="C141" s="79"/>
      <c r="D141" s="80" t="s">
        <v>134</v>
      </c>
      <c r="E141" s="81" t="s">
        <v>32</v>
      </c>
      <c r="F141" s="82" t="n">
        <v>24</v>
      </c>
      <c r="G141" s="74"/>
      <c r="H141" s="72" t="n">
        <f aca="false">SUM(F141*G141)</f>
        <v>0</v>
      </c>
      <c r="I141" s="82"/>
    </row>
    <row r="142" customFormat="false" ht="14.25" hidden="false" customHeight="false" outlineLevel="0" collapsed="false">
      <c r="A142" s="43"/>
      <c r="B142" s="79"/>
      <c r="C142" s="79"/>
      <c r="D142" s="80" t="s">
        <v>135</v>
      </c>
      <c r="E142" s="78"/>
      <c r="F142" s="77"/>
      <c r="G142" s="83"/>
      <c r="H142" s="72"/>
      <c r="I142" s="82"/>
    </row>
    <row r="143" customFormat="false" ht="14.25" hidden="false" customHeight="false" outlineLevel="0" collapsed="false">
      <c r="A143" s="43"/>
      <c r="B143" s="97" t="s">
        <v>136</v>
      </c>
      <c r="C143" s="79"/>
      <c r="D143" s="80" t="s">
        <v>130</v>
      </c>
      <c r="E143" s="78" t="s">
        <v>32</v>
      </c>
      <c r="F143" s="77" t="n">
        <v>2</v>
      </c>
      <c r="G143" s="74"/>
      <c r="H143" s="72" t="n">
        <f aca="false">SUM(F143*G143)</f>
        <v>0</v>
      </c>
      <c r="I143" s="101"/>
    </row>
    <row r="144" customFormat="false" ht="14.25" hidden="false" customHeight="false" outlineLevel="0" collapsed="false">
      <c r="A144" s="43"/>
      <c r="B144" s="97" t="s">
        <v>137</v>
      </c>
      <c r="C144" s="79"/>
      <c r="D144" s="80" t="s">
        <v>131</v>
      </c>
      <c r="E144" s="78" t="s">
        <v>32</v>
      </c>
      <c r="F144" s="77" t="n">
        <v>1</v>
      </c>
      <c r="G144" s="74"/>
      <c r="H144" s="72" t="n">
        <f aca="false">SUM(F144*G144)</f>
        <v>0</v>
      </c>
      <c r="I144" s="101"/>
    </row>
    <row r="145" customFormat="false" ht="14.25" hidden="false" customHeight="false" outlineLevel="0" collapsed="false">
      <c r="A145" s="43"/>
      <c r="B145" s="79" t="n">
        <v>65</v>
      </c>
      <c r="C145" s="79"/>
      <c r="D145" s="80" t="s">
        <v>132</v>
      </c>
      <c r="E145" s="81" t="s">
        <v>32</v>
      </c>
      <c r="F145" s="82" t="n">
        <v>9</v>
      </c>
      <c r="G145" s="74"/>
      <c r="H145" s="72" t="n">
        <f aca="false">SUM(F145*G145)</f>
        <v>0</v>
      </c>
      <c r="I145" s="82"/>
    </row>
    <row r="146" customFormat="false" ht="14.25" hidden="false" customHeight="false" outlineLevel="0" collapsed="false">
      <c r="A146" s="43"/>
      <c r="B146" s="79" t="n">
        <v>66</v>
      </c>
      <c r="C146" s="79"/>
      <c r="D146" s="80" t="s">
        <v>133</v>
      </c>
      <c r="E146" s="81" t="s">
        <v>32</v>
      </c>
      <c r="F146" s="82" t="n">
        <v>5</v>
      </c>
      <c r="G146" s="74"/>
      <c r="H146" s="72" t="n">
        <f aca="false">SUM(F146*G146)</f>
        <v>0</v>
      </c>
      <c r="I146" s="82"/>
    </row>
    <row r="147" customFormat="false" ht="14.25" hidden="false" customHeight="false" outlineLevel="0" collapsed="false">
      <c r="A147" s="43"/>
      <c r="B147" s="79" t="n">
        <v>67</v>
      </c>
      <c r="C147" s="79"/>
      <c r="D147" s="80" t="s">
        <v>127</v>
      </c>
      <c r="E147" s="81" t="s">
        <v>32</v>
      </c>
      <c r="F147" s="82" t="n">
        <v>17</v>
      </c>
      <c r="G147" s="74"/>
      <c r="H147" s="72" t="n">
        <f aca="false">SUM(F147*G147)</f>
        <v>0</v>
      </c>
      <c r="I147" s="82"/>
    </row>
    <row r="148" customFormat="false" ht="14.25" hidden="false" customHeight="false" outlineLevel="0" collapsed="false">
      <c r="A148" s="43"/>
      <c r="B148" s="79" t="n">
        <v>68</v>
      </c>
      <c r="C148" s="79"/>
      <c r="D148" s="80" t="s">
        <v>138</v>
      </c>
      <c r="E148" s="81" t="s">
        <v>32</v>
      </c>
      <c r="F148" s="82" t="n">
        <v>6</v>
      </c>
      <c r="G148" s="74"/>
      <c r="H148" s="72" t="n">
        <f aca="false">SUM(F148*G148)</f>
        <v>0</v>
      </c>
      <c r="I148" s="82"/>
    </row>
    <row r="149" customFormat="false" ht="14.25" hidden="false" customHeight="false" outlineLevel="0" collapsed="false">
      <c r="A149" s="43"/>
      <c r="B149" s="79" t="n">
        <v>69</v>
      </c>
      <c r="C149" s="79"/>
      <c r="D149" s="80" t="s">
        <v>139</v>
      </c>
      <c r="E149" s="81" t="s">
        <v>32</v>
      </c>
      <c r="F149" s="82" t="n">
        <v>10</v>
      </c>
      <c r="G149" s="74"/>
      <c r="H149" s="72" t="n">
        <f aca="false">SUM(F149*G149)</f>
        <v>0</v>
      </c>
      <c r="I149" s="82"/>
    </row>
    <row r="150" customFormat="false" ht="14.25" hidden="false" customHeight="false" outlineLevel="0" collapsed="false">
      <c r="A150" s="43"/>
      <c r="B150" s="102"/>
      <c r="C150" s="79"/>
      <c r="D150" s="80" t="s">
        <v>140</v>
      </c>
      <c r="E150" s="78"/>
      <c r="F150" s="77"/>
      <c r="G150" s="75"/>
      <c r="H150" s="72"/>
      <c r="I150" s="82"/>
    </row>
    <row r="151" customFormat="false" ht="14.25" hidden="false" customHeight="false" outlineLevel="0" collapsed="false">
      <c r="A151" s="43"/>
      <c r="B151" s="79" t="n">
        <v>70</v>
      </c>
      <c r="C151" s="79"/>
      <c r="D151" s="80" t="s">
        <v>141</v>
      </c>
      <c r="E151" s="81" t="s">
        <v>32</v>
      </c>
      <c r="F151" s="82" t="n">
        <v>8</v>
      </c>
      <c r="G151" s="74"/>
      <c r="H151" s="72" t="n">
        <f aca="false">SUM(F151*G151)</f>
        <v>0</v>
      </c>
      <c r="I151" s="82"/>
    </row>
    <row r="152" customFormat="false" ht="14.25" hidden="false" customHeight="false" outlineLevel="0" collapsed="false">
      <c r="A152" s="43"/>
      <c r="B152" s="79" t="n">
        <v>71</v>
      </c>
      <c r="C152" s="79"/>
      <c r="D152" s="80" t="s">
        <v>130</v>
      </c>
      <c r="E152" s="81" t="s">
        <v>32</v>
      </c>
      <c r="F152" s="82" t="n">
        <v>8</v>
      </c>
      <c r="G152" s="74"/>
      <c r="H152" s="72" t="n">
        <f aca="false">SUM(F152*G152)</f>
        <v>0</v>
      </c>
      <c r="I152" s="82"/>
    </row>
    <row r="153" customFormat="false" ht="14.25" hidden="false" customHeight="false" outlineLevel="0" collapsed="false">
      <c r="A153" s="43"/>
      <c r="B153" s="79"/>
      <c r="C153" s="79"/>
      <c r="D153" s="80"/>
      <c r="E153" s="78"/>
      <c r="F153" s="77"/>
      <c r="G153" s="75"/>
      <c r="H153" s="72"/>
      <c r="I153" s="82"/>
    </row>
    <row r="154" customFormat="false" ht="14.25" hidden="false" customHeight="false" outlineLevel="0" collapsed="false">
      <c r="A154" s="43"/>
      <c r="B154" s="79" t="n">
        <v>72</v>
      </c>
      <c r="C154" s="79"/>
      <c r="D154" s="80" t="s">
        <v>49</v>
      </c>
      <c r="E154" s="81" t="s">
        <v>50</v>
      </c>
      <c r="F154" s="82" t="n">
        <v>2</v>
      </c>
      <c r="G154" s="74"/>
      <c r="H154" s="72" t="n">
        <f aca="false">SUM(F154*G154)</f>
        <v>0</v>
      </c>
      <c r="I154" s="86"/>
    </row>
    <row r="155" customFormat="false" ht="14.25" hidden="false" customHeight="false" outlineLevel="0" collapsed="false">
      <c r="A155" s="43"/>
      <c r="B155" s="102"/>
      <c r="C155" s="79"/>
      <c r="D155" s="80"/>
      <c r="E155" s="81"/>
      <c r="F155" s="82"/>
      <c r="G155" s="83"/>
      <c r="H155" s="89"/>
      <c r="I155" s="82"/>
    </row>
    <row r="156" customFormat="false" ht="14.25" hidden="false" customHeight="false" outlineLevel="0" collapsed="false">
      <c r="A156" s="43"/>
      <c r="B156" s="79"/>
      <c r="C156" s="79"/>
      <c r="D156" s="80"/>
      <c r="E156" s="81"/>
      <c r="F156" s="82"/>
      <c r="G156" s="83"/>
      <c r="H156" s="89"/>
      <c r="I156" s="82"/>
    </row>
    <row r="157" customFormat="false" ht="14.25" hidden="false" customHeight="false" outlineLevel="0" collapsed="false">
      <c r="A157" s="43"/>
      <c r="B157" s="63"/>
      <c r="C157" s="63"/>
      <c r="D157" s="63" t="s">
        <v>142</v>
      </c>
      <c r="E157" s="64"/>
      <c r="F157" s="65"/>
      <c r="G157" s="87"/>
      <c r="H157" s="67" t="n">
        <f aca="false">SUM(H159:H168)</f>
        <v>0</v>
      </c>
      <c r="I157" s="68"/>
    </row>
    <row r="158" customFormat="false" ht="14.25" hidden="false" customHeight="false" outlineLevel="0" collapsed="false">
      <c r="A158" s="43"/>
      <c r="B158" s="79"/>
      <c r="C158" s="79"/>
      <c r="D158" s="103" t="s">
        <v>143</v>
      </c>
      <c r="E158" s="78"/>
      <c r="F158" s="77"/>
      <c r="G158" s="75"/>
      <c r="H158" s="72"/>
      <c r="I158" s="82"/>
    </row>
    <row r="159" customFormat="false" ht="14.25" hidden="false" customHeight="false" outlineLevel="0" collapsed="false">
      <c r="A159" s="43"/>
      <c r="B159" s="79" t="n">
        <v>73</v>
      </c>
      <c r="C159" s="79"/>
      <c r="D159" s="103" t="s">
        <v>144</v>
      </c>
      <c r="E159" s="78" t="s">
        <v>145</v>
      </c>
      <c r="F159" s="69" t="n">
        <v>80</v>
      </c>
      <c r="G159" s="74"/>
      <c r="H159" s="72" t="n">
        <f aca="false">SUM(F159*G159)</f>
        <v>0</v>
      </c>
      <c r="I159" s="82"/>
    </row>
    <row r="160" customFormat="false" ht="14.25" hidden="false" customHeight="false" outlineLevel="0" collapsed="false">
      <c r="A160" s="43"/>
      <c r="B160" s="79" t="n">
        <v>74</v>
      </c>
      <c r="C160" s="79"/>
      <c r="D160" s="103" t="s">
        <v>146</v>
      </c>
      <c r="E160" s="78" t="s">
        <v>145</v>
      </c>
      <c r="F160" s="69" t="n">
        <v>60</v>
      </c>
      <c r="G160" s="74"/>
      <c r="H160" s="72" t="n">
        <f aca="false">SUM(F160*G160)</f>
        <v>0</v>
      </c>
      <c r="I160" s="82"/>
    </row>
    <row r="161" customFormat="false" ht="14.25" hidden="false" customHeight="false" outlineLevel="0" collapsed="false">
      <c r="A161" s="43"/>
      <c r="B161" s="79"/>
      <c r="C161" s="79"/>
      <c r="D161" s="103"/>
      <c r="E161" s="78"/>
      <c r="F161" s="77"/>
      <c r="G161" s="75"/>
      <c r="H161" s="72"/>
      <c r="I161" s="82"/>
    </row>
    <row r="162" customFormat="false" ht="14.25" hidden="false" customHeight="false" outlineLevel="0" collapsed="false">
      <c r="A162" s="43"/>
      <c r="B162" s="79" t="n">
        <v>75</v>
      </c>
      <c r="C162" s="79"/>
      <c r="D162" s="80" t="s">
        <v>147</v>
      </c>
      <c r="E162" s="81" t="s">
        <v>145</v>
      </c>
      <c r="F162" s="82" t="n">
        <v>30</v>
      </c>
      <c r="G162" s="74"/>
      <c r="H162" s="72" t="n">
        <f aca="false">SUM(F162*G162)</f>
        <v>0</v>
      </c>
      <c r="I162" s="82"/>
    </row>
    <row r="163" customFormat="false" ht="14.25" hidden="false" customHeight="false" outlineLevel="0" collapsed="false">
      <c r="A163" s="43"/>
      <c r="B163" s="79" t="n">
        <v>76</v>
      </c>
      <c r="C163" s="79"/>
      <c r="D163" s="80" t="s">
        <v>148</v>
      </c>
      <c r="E163" s="81" t="s">
        <v>145</v>
      </c>
      <c r="F163" s="82" t="n">
        <v>25</v>
      </c>
      <c r="G163" s="74"/>
      <c r="H163" s="72" t="n">
        <f aca="false">SUM(F163*G163)</f>
        <v>0</v>
      </c>
      <c r="I163" s="82"/>
    </row>
    <row r="164" customFormat="false" ht="14.25" hidden="false" customHeight="false" outlineLevel="0" collapsed="false">
      <c r="A164" s="43"/>
      <c r="B164" s="79" t="n">
        <v>77</v>
      </c>
      <c r="C164" s="79"/>
      <c r="D164" s="80" t="s">
        <v>149</v>
      </c>
      <c r="E164" s="81" t="s">
        <v>145</v>
      </c>
      <c r="F164" s="82" t="n">
        <v>30</v>
      </c>
      <c r="G164" s="74"/>
      <c r="H164" s="72" t="n">
        <f aca="false">SUM(F164*G164)</f>
        <v>0</v>
      </c>
      <c r="I164" s="82"/>
    </row>
    <row r="165" customFormat="false" ht="14.25" hidden="false" customHeight="false" outlineLevel="0" collapsed="false">
      <c r="A165" s="43"/>
      <c r="B165" s="79" t="n">
        <v>78</v>
      </c>
      <c r="C165" s="79"/>
      <c r="D165" s="80" t="s">
        <v>150</v>
      </c>
      <c r="E165" s="81" t="s">
        <v>145</v>
      </c>
      <c r="F165" s="82" t="n">
        <v>15</v>
      </c>
      <c r="G165" s="74"/>
      <c r="H165" s="72" t="n">
        <f aca="false">SUM(F165*G165)</f>
        <v>0</v>
      </c>
      <c r="I165" s="82"/>
    </row>
    <row r="166" customFormat="false" ht="14.25" hidden="false" customHeight="false" outlineLevel="0" collapsed="false">
      <c r="A166" s="43"/>
      <c r="B166" s="79"/>
      <c r="C166" s="79"/>
      <c r="D166" s="80"/>
      <c r="E166" s="81"/>
      <c r="F166" s="82"/>
      <c r="G166" s="83"/>
      <c r="H166" s="89"/>
      <c r="I166" s="86"/>
    </row>
    <row r="167" customFormat="false" ht="14.25" hidden="false" customHeight="false" outlineLevel="0" collapsed="false">
      <c r="A167" s="43"/>
      <c r="B167" s="79" t="n">
        <v>79</v>
      </c>
      <c r="C167" s="79"/>
      <c r="D167" s="80" t="s">
        <v>151</v>
      </c>
      <c r="E167" s="81" t="s">
        <v>39</v>
      </c>
      <c r="F167" s="82" t="n">
        <v>1</v>
      </c>
      <c r="G167" s="74"/>
      <c r="H167" s="72" t="n">
        <f aca="false">SUM(F167*G167)</f>
        <v>0</v>
      </c>
      <c r="I167" s="86"/>
    </row>
    <row r="168" customFormat="false" ht="14.25" hidden="false" customHeight="false" outlineLevel="0" collapsed="false">
      <c r="A168" s="43"/>
      <c r="B168" s="79" t="n">
        <v>80</v>
      </c>
      <c r="C168" s="79"/>
      <c r="D168" s="80" t="s">
        <v>152</v>
      </c>
      <c r="E168" s="81" t="s">
        <v>32</v>
      </c>
      <c r="F168" s="82" t="n">
        <v>34</v>
      </c>
      <c r="G168" s="74"/>
      <c r="H168" s="72" t="n">
        <f aca="false">SUM(F168*G168)</f>
        <v>0</v>
      </c>
      <c r="I168" s="82"/>
    </row>
    <row r="169" customFormat="false" ht="14.25" hidden="false" customHeight="false" outlineLevel="0" collapsed="false">
      <c r="A169" s="43"/>
      <c r="B169" s="79"/>
      <c r="C169" s="79"/>
      <c r="D169" s="80" t="s">
        <v>153</v>
      </c>
      <c r="E169" s="81"/>
      <c r="F169" s="82"/>
      <c r="G169" s="83"/>
      <c r="H169" s="92"/>
      <c r="I169" s="82"/>
    </row>
    <row r="170" customFormat="false" ht="14.25" hidden="false" customHeight="false" outlineLevel="0" collapsed="false">
      <c r="A170" s="43"/>
      <c r="B170" s="79"/>
      <c r="C170" s="79"/>
      <c r="D170" s="80" t="s">
        <v>154</v>
      </c>
      <c r="E170" s="81"/>
      <c r="F170" s="82"/>
      <c r="G170" s="83"/>
      <c r="H170" s="92"/>
      <c r="I170" s="82"/>
    </row>
    <row r="171" customFormat="false" ht="14.25" hidden="false" customHeight="false" outlineLevel="0" collapsed="false">
      <c r="A171" s="43"/>
      <c r="B171" s="79"/>
      <c r="C171" s="79"/>
      <c r="D171" s="80"/>
      <c r="E171" s="81"/>
      <c r="F171" s="82"/>
      <c r="G171" s="83"/>
      <c r="H171" s="92"/>
      <c r="I171" s="82"/>
    </row>
    <row r="172" customFormat="false" ht="14.25" hidden="false" customHeight="false" outlineLevel="0" collapsed="false">
      <c r="A172" s="43"/>
      <c r="B172" s="63"/>
      <c r="C172" s="63"/>
      <c r="D172" s="63" t="s">
        <v>155</v>
      </c>
      <c r="E172" s="64"/>
      <c r="F172" s="65"/>
      <c r="G172" s="87"/>
      <c r="H172" s="67" t="n">
        <f aca="false">SUM(H173:H180)</f>
        <v>0</v>
      </c>
      <c r="I172" s="68"/>
    </row>
    <row r="173" customFormat="false" ht="14.25" hidden="false" customHeight="false" outlineLevel="0" collapsed="false">
      <c r="A173" s="43"/>
      <c r="B173" s="79"/>
      <c r="C173" s="79"/>
      <c r="D173" s="80" t="s">
        <v>156</v>
      </c>
      <c r="E173" s="81"/>
      <c r="F173" s="82"/>
      <c r="G173" s="83"/>
      <c r="H173" s="89"/>
      <c r="I173" s="82"/>
    </row>
    <row r="174" customFormat="false" ht="14.25" hidden="false" customHeight="false" outlineLevel="0" collapsed="false">
      <c r="A174" s="43"/>
      <c r="B174" s="102"/>
      <c r="C174" s="79"/>
      <c r="D174" s="80" t="s">
        <v>157</v>
      </c>
      <c r="E174" s="78"/>
      <c r="F174" s="77"/>
      <c r="G174" s="75"/>
      <c r="H174" s="72"/>
      <c r="I174" s="82"/>
    </row>
    <row r="175" customFormat="false" ht="14.25" hidden="false" customHeight="false" outlineLevel="0" collapsed="false">
      <c r="A175" s="43"/>
      <c r="B175" s="102"/>
      <c r="C175" s="79"/>
      <c r="D175" s="80" t="s">
        <v>158</v>
      </c>
      <c r="E175" s="81"/>
      <c r="F175" s="82"/>
      <c r="G175" s="83"/>
      <c r="H175" s="72"/>
      <c r="I175" s="82"/>
    </row>
    <row r="176" customFormat="false" ht="14.25" hidden="false" customHeight="false" outlineLevel="0" collapsed="false">
      <c r="A176" s="43"/>
      <c r="B176" s="79" t="n">
        <v>80</v>
      </c>
      <c r="C176" s="79"/>
      <c r="D176" s="80" t="s">
        <v>159</v>
      </c>
      <c r="E176" s="81" t="s">
        <v>41</v>
      </c>
      <c r="F176" s="82" t="n">
        <v>1</v>
      </c>
      <c r="G176" s="74"/>
      <c r="H176" s="72" t="n">
        <f aca="false">SUM(F176*G176)</f>
        <v>0</v>
      </c>
      <c r="I176" s="82"/>
    </row>
    <row r="177" customFormat="false" ht="14.25" hidden="false" customHeight="false" outlineLevel="0" collapsed="false">
      <c r="A177" s="43"/>
      <c r="B177" s="102"/>
      <c r="C177" s="79"/>
      <c r="D177" s="80" t="s">
        <v>160</v>
      </c>
      <c r="E177" s="78"/>
      <c r="F177" s="77"/>
      <c r="G177" s="75"/>
      <c r="H177" s="72"/>
      <c r="I177" s="82"/>
    </row>
    <row r="178" customFormat="false" ht="14.25" hidden="false" customHeight="false" outlineLevel="0" collapsed="false">
      <c r="A178" s="43"/>
      <c r="B178" s="79"/>
      <c r="C178" s="79"/>
      <c r="D178" s="80"/>
      <c r="E178" s="78"/>
      <c r="F178" s="77"/>
      <c r="G178" s="75"/>
      <c r="H178" s="72"/>
      <c r="I178" s="82"/>
    </row>
    <row r="179" customFormat="false" ht="14.25" hidden="false" customHeight="false" outlineLevel="0" collapsed="false">
      <c r="A179" s="43"/>
      <c r="B179" s="102"/>
      <c r="C179" s="79"/>
      <c r="D179" s="80" t="s">
        <v>161</v>
      </c>
      <c r="E179" s="78"/>
      <c r="F179" s="77"/>
      <c r="G179" s="75"/>
      <c r="H179" s="72"/>
      <c r="I179" s="82"/>
    </row>
    <row r="180" customFormat="false" ht="14.25" hidden="false" customHeight="false" outlineLevel="0" collapsed="false">
      <c r="A180" s="43"/>
      <c r="B180" s="79" t="n">
        <v>81</v>
      </c>
      <c r="C180" s="79"/>
      <c r="D180" s="80" t="s">
        <v>162</v>
      </c>
      <c r="E180" s="81" t="s">
        <v>163</v>
      </c>
      <c r="F180" s="82" t="n">
        <v>150</v>
      </c>
      <c r="G180" s="74"/>
      <c r="H180" s="72" t="n">
        <f aca="false">SUM(F180*G180)</f>
        <v>0</v>
      </c>
      <c r="I180" s="82"/>
    </row>
    <row r="181" customFormat="false" ht="14.25" hidden="false" customHeight="false" outlineLevel="0" collapsed="false">
      <c r="A181" s="43"/>
      <c r="B181" s="79"/>
      <c r="C181" s="79"/>
      <c r="D181" s="80" t="s">
        <v>164</v>
      </c>
      <c r="E181" s="81"/>
      <c r="F181" s="82"/>
      <c r="G181" s="83"/>
      <c r="H181" s="72"/>
      <c r="I181" s="82"/>
    </row>
    <row r="182" customFormat="false" ht="14.25" hidden="false" customHeight="false" outlineLevel="0" collapsed="false">
      <c r="A182" s="43"/>
      <c r="B182" s="79"/>
      <c r="C182" s="79"/>
      <c r="D182" s="80"/>
      <c r="E182" s="81"/>
      <c r="F182" s="82"/>
      <c r="G182" s="83"/>
      <c r="H182" s="72"/>
      <c r="I182" s="82"/>
    </row>
    <row r="183" customFormat="false" ht="14.25" hidden="false" customHeight="false" outlineLevel="0" collapsed="false">
      <c r="A183" s="43"/>
      <c r="B183" s="79"/>
      <c r="C183" s="79"/>
      <c r="D183" s="80"/>
      <c r="E183" s="81"/>
      <c r="F183" s="82"/>
      <c r="G183" s="83"/>
      <c r="H183" s="89"/>
      <c r="I183" s="82"/>
    </row>
    <row r="184" customFormat="false" ht="14.25" hidden="false" customHeight="false" outlineLevel="0" collapsed="false">
      <c r="A184" s="43"/>
      <c r="B184" s="63"/>
      <c r="C184" s="63"/>
      <c r="D184" s="63" t="s">
        <v>165</v>
      </c>
      <c r="E184" s="64"/>
      <c r="F184" s="65"/>
      <c r="G184" s="87"/>
      <c r="H184" s="67" t="n">
        <f aca="false">SUM(H185:H207)</f>
        <v>0</v>
      </c>
      <c r="I184" s="68"/>
    </row>
    <row r="185" customFormat="false" ht="14.25" hidden="false" customHeight="false" outlineLevel="0" collapsed="false">
      <c r="A185" s="43"/>
      <c r="B185" s="79"/>
      <c r="C185" s="79"/>
      <c r="D185" s="91" t="s">
        <v>166</v>
      </c>
      <c r="E185" s="78"/>
      <c r="F185" s="77"/>
      <c r="G185" s="75"/>
      <c r="H185" s="72"/>
      <c r="I185" s="82"/>
    </row>
    <row r="186" customFormat="false" ht="14.25" hidden="false" customHeight="false" outlineLevel="0" collapsed="false">
      <c r="A186" s="43"/>
      <c r="B186" s="79"/>
      <c r="C186" s="79"/>
      <c r="D186" s="91" t="s">
        <v>167</v>
      </c>
      <c r="E186" s="78"/>
      <c r="F186" s="77"/>
      <c r="G186" s="75"/>
      <c r="H186" s="72"/>
      <c r="I186" s="82"/>
    </row>
    <row r="187" customFormat="false" ht="14.25" hidden="false" customHeight="false" outlineLevel="0" collapsed="false">
      <c r="A187" s="43"/>
      <c r="B187" s="79" t="n">
        <v>82</v>
      </c>
      <c r="C187" s="79"/>
      <c r="D187" s="80" t="s">
        <v>168</v>
      </c>
      <c r="E187" s="81" t="s">
        <v>71</v>
      </c>
      <c r="F187" s="82" t="n">
        <v>50</v>
      </c>
      <c r="G187" s="74"/>
      <c r="H187" s="72" t="n">
        <f aca="false">SUM(F187*G187)</f>
        <v>0</v>
      </c>
      <c r="I187" s="82"/>
    </row>
    <row r="188" customFormat="false" ht="14.25" hidden="false" customHeight="false" outlineLevel="0" collapsed="false">
      <c r="A188" s="43"/>
      <c r="B188" s="79" t="n">
        <v>83</v>
      </c>
      <c r="C188" s="79"/>
      <c r="D188" s="80" t="s">
        <v>169</v>
      </c>
      <c r="E188" s="81" t="s">
        <v>71</v>
      </c>
      <c r="F188" s="82" t="n">
        <v>25</v>
      </c>
      <c r="G188" s="74"/>
      <c r="H188" s="72" t="n">
        <f aca="false">SUM(F188*G188)</f>
        <v>0</v>
      </c>
      <c r="I188" s="82"/>
    </row>
    <row r="189" customFormat="false" ht="14.25" hidden="false" customHeight="false" outlineLevel="0" collapsed="false">
      <c r="A189" s="43"/>
      <c r="B189" s="79" t="n">
        <v>84</v>
      </c>
      <c r="C189" s="79"/>
      <c r="D189" s="80" t="s">
        <v>170</v>
      </c>
      <c r="E189" s="81" t="s">
        <v>71</v>
      </c>
      <c r="F189" s="82" t="n">
        <v>12</v>
      </c>
      <c r="G189" s="74"/>
      <c r="H189" s="72" t="n">
        <f aca="false">SUM(F189*G189)</f>
        <v>0</v>
      </c>
      <c r="I189" s="82"/>
    </row>
    <row r="190" customFormat="false" ht="14.25" hidden="false" customHeight="false" outlineLevel="0" collapsed="false">
      <c r="A190" s="43"/>
      <c r="B190" s="79" t="n">
        <v>85</v>
      </c>
      <c r="C190" s="79"/>
      <c r="D190" s="79" t="s">
        <v>171</v>
      </c>
      <c r="E190" s="81" t="s">
        <v>71</v>
      </c>
      <c r="F190" s="95" t="n">
        <v>36</v>
      </c>
      <c r="G190" s="74"/>
      <c r="H190" s="72" t="n">
        <f aca="false">SUM(F190*G190)</f>
        <v>0</v>
      </c>
      <c r="I190" s="104"/>
      <c r="J190" s="105"/>
    </row>
    <row r="191" customFormat="false" ht="14.25" hidden="false" customHeight="false" outlineLevel="0" collapsed="false">
      <c r="A191" s="43"/>
      <c r="B191" s="79" t="n">
        <v>86</v>
      </c>
      <c r="C191" s="79"/>
      <c r="D191" s="79" t="s">
        <v>172</v>
      </c>
      <c r="E191" s="81" t="s">
        <v>71</v>
      </c>
      <c r="F191" s="95" t="n">
        <v>30</v>
      </c>
      <c r="G191" s="74"/>
      <c r="H191" s="72" t="n">
        <f aca="false">SUM(F191*G191)</f>
        <v>0</v>
      </c>
      <c r="I191" s="104"/>
      <c r="J191" s="105"/>
    </row>
    <row r="192" customFormat="false" ht="14.25" hidden="false" customHeight="false" outlineLevel="0" collapsed="false">
      <c r="A192" s="43"/>
      <c r="B192" s="79" t="n">
        <v>87</v>
      </c>
      <c r="C192" s="79"/>
      <c r="D192" s="79" t="s">
        <v>173</v>
      </c>
      <c r="E192" s="81" t="s">
        <v>71</v>
      </c>
      <c r="F192" s="95" t="n">
        <v>20</v>
      </c>
      <c r="G192" s="74"/>
      <c r="H192" s="72" t="n">
        <f aca="false">SUM(F192*G192)</f>
        <v>0</v>
      </c>
      <c r="I192" s="104"/>
      <c r="J192" s="106"/>
    </row>
    <row r="193" customFormat="false" ht="14.25" hidden="false" customHeight="false" outlineLevel="0" collapsed="false">
      <c r="A193" s="43"/>
      <c r="B193" s="79" t="n">
        <v>88</v>
      </c>
      <c r="C193" s="79"/>
      <c r="D193" s="79" t="s">
        <v>174</v>
      </c>
      <c r="E193" s="81" t="s">
        <v>71</v>
      </c>
      <c r="F193" s="95" t="n">
        <v>20</v>
      </c>
      <c r="G193" s="74"/>
      <c r="H193" s="72" t="n">
        <f aca="false">SUM(F193*G193)</f>
        <v>0</v>
      </c>
      <c r="I193" s="104"/>
      <c r="J193" s="106"/>
    </row>
    <row r="194" customFormat="false" ht="14.25" hidden="false" customHeight="false" outlineLevel="0" collapsed="false">
      <c r="A194" s="43"/>
      <c r="B194" s="79" t="n">
        <v>89</v>
      </c>
      <c r="C194" s="79"/>
      <c r="D194" s="79" t="s">
        <v>175</v>
      </c>
      <c r="E194" s="81" t="s">
        <v>71</v>
      </c>
      <c r="F194" s="95" t="n">
        <v>25</v>
      </c>
      <c r="G194" s="74"/>
      <c r="H194" s="72" t="n">
        <f aca="false">SUM(F194*G194)</f>
        <v>0</v>
      </c>
      <c r="I194" s="104"/>
      <c r="J194" s="106"/>
    </row>
    <row r="195" customFormat="false" ht="14.25" hidden="false" customHeight="false" outlineLevel="0" collapsed="false">
      <c r="A195" s="43"/>
      <c r="B195" s="79" t="n">
        <v>90</v>
      </c>
      <c r="C195" s="79"/>
      <c r="D195" s="79" t="s">
        <v>176</v>
      </c>
      <c r="E195" s="81" t="s">
        <v>71</v>
      </c>
      <c r="F195" s="95" t="n">
        <v>40</v>
      </c>
      <c r="G195" s="74"/>
      <c r="H195" s="72" t="n">
        <f aca="false">SUM(F195*G195)</f>
        <v>0</v>
      </c>
      <c r="I195" s="104"/>
      <c r="J195" s="106"/>
    </row>
    <row r="196" customFormat="false" ht="14.25" hidden="false" customHeight="false" outlineLevel="0" collapsed="false">
      <c r="A196" s="43"/>
      <c r="B196" s="79" t="n">
        <v>91</v>
      </c>
      <c r="C196" s="79"/>
      <c r="D196" s="79" t="s">
        <v>177</v>
      </c>
      <c r="E196" s="81" t="s">
        <v>71</v>
      </c>
      <c r="F196" s="95" t="n">
        <v>40</v>
      </c>
      <c r="G196" s="74"/>
      <c r="H196" s="72" t="n">
        <f aca="false">SUM(F196*G196)</f>
        <v>0</v>
      </c>
      <c r="I196" s="104"/>
      <c r="J196" s="106"/>
    </row>
    <row r="197" customFormat="false" ht="14.25" hidden="false" customHeight="false" outlineLevel="0" collapsed="false">
      <c r="A197" s="43"/>
      <c r="B197" s="79" t="n">
        <v>92</v>
      </c>
      <c r="C197" s="79"/>
      <c r="D197" s="79" t="s">
        <v>178</v>
      </c>
      <c r="E197" s="81" t="s">
        <v>71</v>
      </c>
      <c r="F197" s="95" t="n">
        <v>25</v>
      </c>
      <c r="G197" s="74"/>
      <c r="H197" s="72" t="n">
        <f aca="false">SUM(F197*G197)</f>
        <v>0</v>
      </c>
      <c r="I197" s="104"/>
      <c r="J197" s="106"/>
    </row>
    <row r="198" customFormat="false" ht="14.25" hidden="false" customHeight="false" outlineLevel="0" collapsed="false">
      <c r="A198" s="43"/>
      <c r="B198" s="79"/>
      <c r="C198" s="79"/>
      <c r="D198" s="79" t="s">
        <v>179</v>
      </c>
      <c r="E198" s="81"/>
      <c r="F198" s="95"/>
      <c r="G198" s="83"/>
      <c r="H198" s="89"/>
      <c r="I198" s="104"/>
      <c r="J198" s="106"/>
    </row>
    <row r="199" customFormat="false" ht="14.25" hidden="false" customHeight="false" outlineLevel="0" collapsed="false">
      <c r="A199" s="43"/>
      <c r="B199" s="79"/>
      <c r="C199" s="79"/>
      <c r="D199" s="79" t="s">
        <v>180</v>
      </c>
      <c r="E199" s="81"/>
      <c r="F199" s="95"/>
      <c r="G199" s="83"/>
      <c r="H199" s="89"/>
      <c r="I199" s="104"/>
      <c r="J199" s="106"/>
    </row>
    <row r="200" customFormat="false" ht="14.25" hidden="false" customHeight="false" outlineLevel="0" collapsed="false">
      <c r="A200" s="43"/>
      <c r="B200" s="79" t="n">
        <v>93</v>
      </c>
      <c r="C200" s="79"/>
      <c r="D200" s="79" t="s">
        <v>181</v>
      </c>
      <c r="E200" s="81" t="s">
        <v>182</v>
      </c>
      <c r="F200" s="95" t="n">
        <v>260</v>
      </c>
      <c r="G200" s="74"/>
      <c r="H200" s="72" t="n">
        <f aca="false">SUM(F200*G200)</f>
        <v>0</v>
      </c>
      <c r="I200" s="104"/>
      <c r="J200" s="106"/>
    </row>
    <row r="201" customFormat="false" ht="14.25" hidden="false" customHeight="false" outlineLevel="0" collapsed="false">
      <c r="A201" s="43"/>
      <c r="B201" s="79"/>
      <c r="C201" s="79"/>
      <c r="D201" s="79"/>
      <c r="E201" s="81"/>
      <c r="F201" s="95"/>
      <c r="G201" s="83"/>
      <c r="H201" s="89"/>
      <c r="I201" s="104"/>
      <c r="J201" s="106"/>
    </row>
    <row r="202" customFormat="false" ht="14.25" hidden="false" customHeight="false" outlineLevel="0" collapsed="false">
      <c r="A202" s="43"/>
      <c r="B202" s="79"/>
      <c r="C202" s="79"/>
      <c r="D202" s="80" t="s">
        <v>183</v>
      </c>
      <c r="E202" s="81" t="s">
        <v>182</v>
      </c>
      <c r="F202" s="82" t="n">
        <v>15</v>
      </c>
      <c r="G202" s="74"/>
      <c r="H202" s="72" t="n">
        <f aca="false">SUM(F202*G202)</f>
        <v>0</v>
      </c>
      <c r="I202" s="82"/>
    </row>
    <row r="203" customFormat="false" ht="14.25" hidden="false" customHeight="false" outlineLevel="0" collapsed="false">
      <c r="A203" s="43"/>
      <c r="B203" s="79" t="n">
        <v>94</v>
      </c>
      <c r="C203" s="79"/>
      <c r="D203" s="80" t="s">
        <v>184</v>
      </c>
      <c r="E203" s="81"/>
      <c r="F203" s="82"/>
      <c r="G203" s="83"/>
      <c r="H203" s="72"/>
      <c r="I203" s="82"/>
    </row>
    <row r="204" customFormat="false" ht="14.25" hidden="false" customHeight="false" outlineLevel="0" collapsed="false">
      <c r="A204" s="43"/>
      <c r="B204" s="79"/>
      <c r="C204" s="79"/>
      <c r="D204" s="80"/>
      <c r="E204" s="81"/>
      <c r="F204" s="82"/>
      <c r="G204" s="83"/>
      <c r="H204" s="72"/>
      <c r="I204" s="82"/>
    </row>
    <row r="205" customFormat="false" ht="14.25" hidden="false" customHeight="false" outlineLevel="0" collapsed="false">
      <c r="A205" s="43"/>
      <c r="B205" s="79" t="n">
        <v>95</v>
      </c>
      <c r="C205" s="79"/>
      <c r="D205" s="80" t="s">
        <v>185</v>
      </c>
      <c r="E205" s="81" t="s">
        <v>182</v>
      </c>
      <c r="F205" s="82" t="n">
        <v>20</v>
      </c>
      <c r="G205" s="74"/>
      <c r="H205" s="72" t="n">
        <f aca="false">SUM(F205*G205)</f>
        <v>0</v>
      </c>
      <c r="I205" s="82"/>
    </row>
    <row r="206" customFormat="false" ht="14.25" hidden="false" customHeight="false" outlineLevel="0" collapsed="false">
      <c r="A206" s="43"/>
      <c r="B206" s="80" t="s">
        <v>186</v>
      </c>
      <c r="C206" s="80"/>
      <c r="D206" s="80" t="s">
        <v>187</v>
      </c>
      <c r="E206" s="81"/>
      <c r="F206" s="82"/>
      <c r="G206" s="83"/>
      <c r="H206" s="89"/>
      <c r="I206" s="102"/>
    </row>
    <row r="207" customFormat="false" ht="14.25" hidden="false" customHeight="false" outlineLevel="0" collapsed="false">
      <c r="A207" s="43"/>
      <c r="B207" s="80" t="n">
        <v>96</v>
      </c>
      <c r="C207" s="80"/>
      <c r="D207" s="107" t="s">
        <v>188</v>
      </c>
      <c r="E207" s="82" t="s">
        <v>182</v>
      </c>
      <c r="F207" s="82" t="n">
        <v>3.5</v>
      </c>
      <c r="G207" s="74"/>
      <c r="H207" s="72" t="n">
        <f aca="false">SUM(F207*G207)</f>
        <v>0</v>
      </c>
      <c r="I207" s="102"/>
    </row>
    <row r="208" customFormat="false" ht="14.25" hidden="false" customHeight="false" outlineLevel="0" collapsed="false">
      <c r="A208" s="43"/>
      <c r="B208" s="79"/>
      <c r="C208" s="79"/>
      <c r="D208" s="81"/>
      <c r="E208" s="82"/>
      <c r="F208" s="82"/>
      <c r="G208" s="83"/>
      <c r="H208" s="89"/>
      <c r="I208" s="82"/>
    </row>
    <row r="209" customFormat="false" ht="14.25" hidden="false" customHeight="false" outlineLevel="0" collapsed="false">
      <c r="A209" s="43"/>
      <c r="B209" s="79"/>
      <c r="C209" s="79"/>
      <c r="D209" s="80"/>
      <c r="E209" s="81"/>
      <c r="F209" s="82"/>
      <c r="G209" s="83"/>
      <c r="H209" s="89"/>
      <c r="I209" s="82"/>
    </row>
    <row r="210" customFormat="false" ht="14.25" hidden="false" customHeight="false" outlineLevel="0" collapsed="false">
      <c r="A210" s="43"/>
      <c r="B210" s="63"/>
      <c r="C210" s="63"/>
      <c r="D210" s="63" t="s">
        <v>189</v>
      </c>
      <c r="E210" s="64"/>
      <c r="F210" s="65"/>
      <c r="G210" s="87"/>
      <c r="H210" s="67" t="n">
        <f aca="false">SUM(H212:H216)</f>
        <v>0</v>
      </c>
      <c r="I210" s="68"/>
    </row>
    <row r="211" customFormat="false" ht="14.25" hidden="false" customHeight="false" outlineLevel="0" collapsed="false">
      <c r="A211" s="43"/>
      <c r="B211" s="79"/>
      <c r="C211" s="79"/>
      <c r="D211" s="80" t="s">
        <v>190</v>
      </c>
      <c r="E211" s="81"/>
      <c r="F211" s="82"/>
      <c r="G211" s="83"/>
      <c r="H211" s="72"/>
      <c r="I211" s="82"/>
    </row>
    <row r="212" customFormat="false" ht="14.25" hidden="false" customHeight="false" outlineLevel="0" collapsed="false">
      <c r="A212" s="43"/>
      <c r="B212" s="79" t="n">
        <v>97</v>
      </c>
      <c r="C212" s="79"/>
      <c r="D212" s="80" t="s">
        <v>121</v>
      </c>
      <c r="E212" s="81" t="s">
        <v>57</v>
      </c>
      <c r="F212" s="82" t="n">
        <v>75</v>
      </c>
      <c r="G212" s="74"/>
      <c r="H212" s="72" t="n">
        <f aca="false">SUM(F212*G212)</f>
        <v>0</v>
      </c>
      <c r="I212" s="82"/>
    </row>
    <row r="213" customFormat="false" ht="14.25" hidden="false" customHeight="false" outlineLevel="0" collapsed="false">
      <c r="A213" s="43"/>
      <c r="B213" s="79" t="n">
        <v>98</v>
      </c>
      <c r="C213" s="79"/>
      <c r="D213" s="80" t="s">
        <v>103</v>
      </c>
      <c r="E213" s="81" t="s">
        <v>57</v>
      </c>
      <c r="F213" s="82" t="n">
        <v>105</v>
      </c>
      <c r="G213" s="74"/>
      <c r="H213" s="72" t="n">
        <f aca="false">SUM(F213*G213)</f>
        <v>0</v>
      </c>
      <c r="I213" s="82"/>
    </row>
    <row r="214" customFormat="false" ht="14.25" hidden="false" customHeight="false" outlineLevel="0" collapsed="false">
      <c r="A214" s="43"/>
      <c r="B214" s="79" t="n">
        <v>99</v>
      </c>
      <c r="C214" s="79"/>
      <c r="D214" s="80" t="s">
        <v>191</v>
      </c>
      <c r="E214" s="81" t="s">
        <v>57</v>
      </c>
      <c r="F214" s="82" t="n">
        <v>26</v>
      </c>
      <c r="G214" s="74"/>
      <c r="H214" s="72" t="n">
        <f aca="false">SUM(F214*G214)</f>
        <v>0</v>
      </c>
      <c r="I214" s="82"/>
    </row>
    <row r="215" customFormat="false" ht="14.25" hidden="false" customHeight="false" outlineLevel="0" collapsed="false">
      <c r="A215" s="43"/>
      <c r="B215" s="79"/>
      <c r="C215" s="79"/>
      <c r="D215" s="80" t="s">
        <v>192</v>
      </c>
      <c r="E215" s="81"/>
      <c r="F215" s="82"/>
      <c r="G215" s="83"/>
      <c r="H215" s="72"/>
      <c r="I215" s="82"/>
    </row>
    <row r="216" customFormat="false" ht="14.25" hidden="false" customHeight="false" outlineLevel="0" collapsed="false">
      <c r="A216" s="43"/>
      <c r="B216" s="79" t="n">
        <v>100</v>
      </c>
      <c r="C216" s="79"/>
      <c r="D216" s="80" t="s">
        <v>193</v>
      </c>
      <c r="E216" s="81" t="s">
        <v>163</v>
      </c>
      <c r="F216" s="82" t="n">
        <v>150</v>
      </c>
      <c r="G216" s="74"/>
      <c r="H216" s="72" t="n">
        <f aca="false">SUM(F216*G216)</f>
        <v>0</v>
      </c>
      <c r="I216" s="86"/>
    </row>
    <row r="217" customFormat="false" ht="14.25" hidden="false" customHeight="false" outlineLevel="0" collapsed="false">
      <c r="A217" s="43"/>
      <c r="B217" s="79"/>
      <c r="C217" s="79"/>
      <c r="D217" s="80"/>
      <c r="E217" s="81"/>
      <c r="F217" s="82"/>
      <c r="G217" s="83"/>
      <c r="H217" s="72"/>
      <c r="I217" s="86"/>
    </row>
    <row r="218" customFormat="false" ht="14.25" hidden="false" customHeight="false" outlineLevel="0" collapsed="false">
      <c r="B218" s="102"/>
      <c r="C218" s="102"/>
      <c r="D218" s="102"/>
      <c r="E218" s="78"/>
      <c r="F218" s="77"/>
      <c r="G218" s="75"/>
      <c r="H218" s="72"/>
      <c r="I218" s="108"/>
    </row>
    <row r="219" customFormat="false" ht="21" hidden="false" customHeight="false" outlineLevel="0" collapsed="false">
      <c r="B219" s="109"/>
      <c r="C219" s="109"/>
      <c r="D219" s="110" t="s">
        <v>194</v>
      </c>
      <c r="E219" s="111"/>
      <c r="F219" s="112"/>
      <c r="G219" s="87"/>
      <c r="H219" s="88" t="n">
        <f aca="false">SUM(H223:H249)</f>
        <v>0</v>
      </c>
      <c r="I219" s="111"/>
    </row>
    <row r="220" customFormat="false" ht="14.25" hidden="false" customHeight="false" outlineLevel="0" collapsed="false">
      <c r="B220" s="102"/>
      <c r="C220" s="102"/>
      <c r="D220" s="102"/>
      <c r="E220" s="78"/>
      <c r="F220" s="77"/>
      <c r="G220" s="75"/>
      <c r="H220" s="72"/>
      <c r="I220" s="108"/>
    </row>
    <row r="221" customFormat="false" ht="14.25" hidden="false" customHeight="false" outlineLevel="0" collapsed="false">
      <c r="B221" s="102"/>
      <c r="C221" s="102"/>
      <c r="D221" s="102" t="s">
        <v>195</v>
      </c>
      <c r="E221" s="78"/>
      <c r="F221" s="77"/>
      <c r="G221" s="75"/>
      <c r="H221" s="72"/>
      <c r="I221" s="108"/>
    </row>
    <row r="222" customFormat="false" ht="14.25" hidden="false" customHeight="false" outlineLevel="0" collapsed="false">
      <c r="B222" s="102"/>
      <c r="C222" s="102"/>
      <c r="D222" s="102" t="s">
        <v>196</v>
      </c>
      <c r="E222" s="78"/>
      <c r="F222" s="77"/>
      <c r="G222" s="75"/>
      <c r="H222" s="72"/>
      <c r="I222" s="108"/>
    </row>
    <row r="223" customFormat="false" ht="14.25" hidden="false" customHeight="false" outlineLevel="0" collapsed="false">
      <c r="B223" s="102" t="n">
        <v>1</v>
      </c>
      <c r="C223" s="102"/>
      <c r="D223" s="71" t="s">
        <v>197</v>
      </c>
      <c r="E223" s="78" t="s">
        <v>57</v>
      </c>
      <c r="F223" s="77" t="n">
        <v>70</v>
      </c>
      <c r="G223" s="74"/>
      <c r="H223" s="72" t="n">
        <f aca="false">SUM(F223*G223)</f>
        <v>0</v>
      </c>
      <c r="I223" s="108"/>
    </row>
    <row r="224" customFormat="false" ht="14.25" hidden="false" customHeight="false" outlineLevel="0" collapsed="false">
      <c r="B224" s="102" t="n">
        <v>2</v>
      </c>
      <c r="C224" s="102"/>
      <c r="D224" s="71" t="s">
        <v>122</v>
      </c>
      <c r="E224" s="78" t="s">
        <v>57</v>
      </c>
      <c r="F224" s="77" t="n">
        <v>60</v>
      </c>
      <c r="G224" s="74"/>
      <c r="H224" s="72" t="n">
        <f aca="false">SUM(F224*G224)</f>
        <v>0</v>
      </c>
      <c r="I224" s="108"/>
    </row>
    <row r="225" customFormat="false" ht="14.25" hidden="false" customHeight="false" outlineLevel="0" collapsed="false">
      <c r="B225" s="102" t="n">
        <v>3</v>
      </c>
      <c r="C225" s="102"/>
      <c r="D225" s="71" t="s">
        <v>198</v>
      </c>
      <c r="E225" s="78" t="s">
        <v>57</v>
      </c>
      <c r="F225" s="77" t="n">
        <v>25</v>
      </c>
      <c r="G225" s="74"/>
      <c r="H225" s="72" t="n">
        <f aca="false">SUM(F225*G225)</f>
        <v>0</v>
      </c>
      <c r="I225" s="108"/>
    </row>
    <row r="226" customFormat="false" ht="14.25" hidden="false" customHeight="false" outlineLevel="0" collapsed="false">
      <c r="B226" s="102"/>
      <c r="C226" s="102"/>
      <c r="D226" s="102"/>
      <c r="E226" s="78"/>
      <c r="F226" s="77"/>
      <c r="G226" s="75"/>
      <c r="H226" s="72"/>
      <c r="I226" s="108"/>
    </row>
    <row r="227" customFormat="false" ht="14.25" hidden="false" customHeight="false" outlineLevel="0" collapsed="false">
      <c r="B227" s="102"/>
      <c r="C227" s="102"/>
      <c r="D227" s="102" t="s">
        <v>199</v>
      </c>
      <c r="E227" s="78"/>
      <c r="F227" s="77"/>
      <c r="G227" s="75"/>
      <c r="H227" s="72"/>
      <c r="I227" s="108"/>
    </row>
    <row r="228" customFormat="false" ht="14.25" hidden="false" customHeight="false" outlineLevel="0" collapsed="false">
      <c r="B228" s="102"/>
      <c r="C228" s="102"/>
      <c r="D228" s="102" t="s">
        <v>200</v>
      </c>
      <c r="E228" s="78"/>
      <c r="F228" s="77"/>
      <c r="G228" s="75"/>
      <c r="H228" s="72"/>
      <c r="I228" s="108"/>
    </row>
    <row r="229" customFormat="false" ht="14.25" hidden="false" customHeight="false" outlineLevel="0" collapsed="false">
      <c r="B229" s="102" t="n">
        <v>4</v>
      </c>
      <c r="C229" s="102"/>
      <c r="D229" s="71" t="s">
        <v>197</v>
      </c>
      <c r="E229" s="78" t="s">
        <v>32</v>
      </c>
      <c r="F229" s="77" t="n">
        <v>35</v>
      </c>
      <c r="G229" s="74"/>
      <c r="H229" s="72" t="n">
        <f aca="false">SUM(F229*G229)</f>
        <v>0</v>
      </c>
      <c r="I229" s="108"/>
    </row>
    <row r="230" customFormat="false" ht="14.25" hidden="false" customHeight="false" outlineLevel="0" collapsed="false">
      <c r="B230" s="102" t="n">
        <v>5</v>
      </c>
      <c r="C230" s="102"/>
      <c r="D230" s="71" t="s">
        <v>122</v>
      </c>
      <c r="E230" s="78" t="s">
        <v>32</v>
      </c>
      <c r="F230" s="77" t="n">
        <v>25</v>
      </c>
      <c r="G230" s="74"/>
      <c r="H230" s="72" t="n">
        <f aca="false">SUM(F230*G230)</f>
        <v>0</v>
      </c>
      <c r="I230" s="108"/>
    </row>
    <row r="231" customFormat="false" ht="14.25" hidden="false" customHeight="false" outlineLevel="0" collapsed="false">
      <c r="B231" s="102" t="n">
        <v>6</v>
      </c>
      <c r="C231" s="102"/>
      <c r="D231" s="71" t="s">
        <v>198</v>
      </c>
      <c r="E231" s="78" t="s">
        <v>32</v>
      </c>
      <c r="F231" s="77" t="n">
        <v>8</v>
      </c>
      <c r="G231" s="74"/>
      <c r="H231" s="72" t="n">
        <f aca="false">SUM(F231*G231)</f>
        <v>0</v>
      </c>
      <c r="I231" s="108"/>
    </row>
    <row r="232" customFormat="false" ht="14.25" hidden="false" customHeight="false" outlineLevel="0" collapsed="false">
      <c r="B232" s="102"/>
      <c r="C232" s="102"/>
      <c r="D232" s="102"/>
      <c r="E232" s="78"/>
      <c r="F232" s="77"/>
      <c r="G232" s="75"/>
      <c r="H232" s="72"/>
      <c r="I232" s="108"/>
    </row>
    <row r="233" customFormat="false" ht="14.25" hidden="false" customHeight="false" outlineLevel="0" collapsed="false">
      <c r="B233" s="102"/>
      <c r="C233" s="102"/>
      <c r="D233" s="102" t="s">
        <v>201</v>
      </c>
      <c r="E233" s="78"/>
      <c r="F233" s="77"/>
      <c r="G233" s="75"/>
      <c r="H233" s="72"/>
      <c r="I233" s="108"/>
    </row>
    <row r="234" customFormat="false" ht="14.25" hidden="false" customHeight="false" outlineLevel="0" collapsed="false">
      <c r="B234" s="102" t="n">
        <v>7</v>
      </c>
      <c r="C234" s="102"/>
      <c r="D234" s="102" t="s">
        <v>202</v>
      </c>
      <c r="E234" s="78" t="s">
        <v>32</v>
      </c>
      <c r="F234" s="77" t="n">
        <v>2</v>
      </c>
      <c r="G234" s="74"/>
      <c r="H234" s="72" t="n">
        <f aca="false">SUM(F234*G234)</f>
        <v>0</v>
      </c>
      <c r="I234" s="108"/>
    </row>
    <row r="235" customFormat="false" ht="14.25" hidden="false" customHeight="false" outlineLevel="0" collapsed="false">
      <c r="B235" s="102"/>
      <c r="C235" s="102"/>
      <c r="D235" s="102" t="s">
        <v>203</v>
      </c>
      <c r="E235" s="78"/>
      <c r="F235" s="77"/>
      <c r="G235" s="75"/>
      <c r="H235" s="72"/>
      <c r="I235" s="108"/>
    </row>
    <row r="236" customFormat="false" ht="14.25" hidden="false" customHeight="false" outlineLevel="0" collapsed="false">
      <c r="B236" s="102" t="n">
        <v>8</v>
      </c>
      <c r="C236" s="102"/>
      <c r="D236" s="102" t="s">
        <v>204</v>
      </c>
      <c r="E236" s="78" t="s">
        <v>32</v>
      </c>
      <c r="F236" s="77" t="n">
        <v>40</v>
      </c>
      <c r="G236" s="74"/>
      <c r="H236" s="72" t="n">
        <f aca="false">SUM(F236*G236)</f>
        <v>0</v>
      </c>
      <c r="I236" s="108"/>
    </row>
    <row r="237" customFormat="false" ht="14.25" hidden="false" customHeight="false" outlineLevel="0" collapsed="false">
      <c r="B237" s="102"/>
      <c r="C237" s="102"/>
      <c r="D237" s="102"/>
      <c r="E237" s="78"/>
      <c r="F237" s="77"/>
      <c r="G237" s="75"/>
      <c r="H237" s="72"/>
      <c r="I237" s="108"/>
    </row>
    <row r="238" customFormat="false" ht="14.25" hidden="false" customHeight="false" outlineLevel="0" collapsed="false">
      <c r="B238" s="102"/>
      <c r="C238" s="102"/>
      <c r="D238" s="102" t="s">
        <v>205</v>
      </c>
      <c r="E238" s="78"/>
      <c r="F238" s="77"/>
      <c r="G238" s="75"/>
      <c r="H238" s="72"/>
      <c r="I238" s="108"/>
    </row>
    <row r="239" customFormat="false" ht="14.25" hidden="false" customHeight="false" outlineLevel="0" collapsed="false">
      <c r="B239" s="102"/>
      <c r="C239" s="102"/>
      <c r="D239" s="102" t="s">
        <v>206</v>
      </c>
      <c r="E239" s="78"/>
      <c r="F239" s="77"/>
      <c r="G239" s="75"/>
      <c r="H239" s="72"/>
      <c r="I239" s="108"/>
    </row>
    <row r="240" customFormat="false" ht="14.25" hidden="false" customHeight="false" outlineLevel="0" collapsed="false">
      <c r="B240" s="102" t="n">
        <v>9</v>
      </c>
      <c r="C240" s="102"/>
      <c r="D240" s="102" t="s">
        <v>204</v>
      </c>
      <c r="E240" s="78" t="s">
        <v>32</v>
      </c>
      <c r="F240" s="77" t="n">
        <v>14</v>
      </c>
      <c r="G240" s="74"/>
      <c r="H240" s="72" t="n">
        <f aca="false">SUM(F240*G240)</f>
        <v>0</v>
      </c>
      <c r="I240" s="108"/>
    </row>
    <row r="241" customFormat="false" ht="14.25" hidden="false" customHeight="false" outlineLevel="0" collapsed="false">
      <c r="B241" s="102"/>
      <c r="C241" s="102"/>
      <c r="D241" s="102"/>
      <c r="E241" s="78"/>
      <c r="F241" s="77"/>
      <c r="G241" s="75"/>
      <c r="H241" s="72"/>
      <c r="I241" s="108"/>
    </row>
    <row r="242" customFormat="false" ht="14.25" hidden="false" customHeight="false" outlineLevel="0" collapsed="false">
      <c r="B242" s="102"/>
      <c r="C242" s="102"/>
      <c r="D242" s="102" t="s">
        <v>207</v>
      </c>
      <c r="E242" s="78"/>
      <c r="F242" s="77"/>
      <c r="G242" s="75"/>
      <c r="H242" s="72"/>
      <c r="I242" s="108"/>
    </row>
    <row r="243" customFormat="false" ht="14.25" hidden="false" customHeight="false" outlineLevel="0" collapsed="false">
      <c r="B243" s="102"/>
      <c r="C243" s="102"/>
      <c r="D243" s="102" t="s">
        <v>208</v>
      </c>
      <c r="E243" s="78"/>
      <c r="F243" s="77"/>
      <c r="G243" s="75"/>
      <c r="H243" s="72"/>
      <c r="I243" s="108"/>
    </row>
    <row r="244" customFormat="false" ht="14.25" hidden="false" customHeight="false" outlineLevel="0" collapsed="false">
      <c r="B244" s="102" t="n">
        <v>10</v>
      </c>
      <c r="C244" s="102"/>
      <c r="D244" s="102" t="s">
        <v>209</v>
      </c>
      <c r="E244" s="78" t="s">
        <v>57</v>
      </c>
      <c r="F244" s="77" t="n">
        <v>200</v>
      </c>
      <c r="G244" s="74"/>
      <c r="H244" s="72" t="n">
        <f aca="false">SUM(F244*G244)</f>
        <v>0</v>
      </c>
      <c r="I244" s="108"/>
    </row>
    <row r="245" customFormat="false" ht="14.25" hidden="false" customHeight="false" outlineLevel="0" collapsed="false">
      <c r="B245" s="102"/>
      <c r="C245" s="102"/>
      <c r="D245" s="102"/>
      <c r="E245" s="78"/>
      <c r="F245" s="77"/>
      <c r="G245" s="75"/>
      <c r="H245" s="72"/>
      <c r="I245" s="108"/>
    </row>
    <row r="246" customFormat="false" ht="14.25" hidden="false" customHeight="false" outlineLevel="0" collapsed="false">
      <c r="B246" s="102"/>
      <c r="C246" s="102"/>
      <c r="D246" s="102" t="s">
        <v>210</v>
      </c>
      <c r="E246" s="78"/>
      <c r="F246" s="77"/>
      <c r="G246" s="75"/>
      <c r="H246" s="72"/>
      <c r="I246" s="108"/>
    </row>
    <row r="247" customFormat="false" ht="14.25" hidden="false" customHeight="false" outlineLevel="0" collapsed="false">
      <c r="B247" s="102" t="n">
        <v>11</v>
      </c>
      <c r="C247" s="102"/>
      <c r="D247" s="102" t="s">
        <v>211</v>
      </c>
      <c r="E247" s="78" t="s">
        <v>57</v>
      </c>
      <c r="F247" s="77" t="n">
        <v>20</v>
      </c>
      <c r="G247" s="74"/>
      <c r="H247" s="72" t="n">
        <f aca="false">SUM(F247*G247)</f>
        <v>0</v>
      </c>
      <c r="I247" s="108"/>
    </row>
    <row r="248" customFormat="false" ht="14.25" hidden="false" customHeight="false" outlineLevel="0" collapsed="false">
      <c r="B248" s="102"/>
      <c r="C248" s="102"/>
      <c r="D248" s="102"/>
      <c r="E248" s="78"/>
      <c r="F248" s="77"/>
      <c r="G248" s="75"/>
      <c r="H248" s="72"/>
      <c r="I248" s="108"/>
    </row>
    <row r="249" customFormat="false" ht="14.25" hidden="false" customHeight="false" outlineLevel="0" collapsed="false">
      <c r="B249" s="102" t="n">
        <v>12</v>
      </c>
      <c r="C249" s="102"/>
      <c r="D249" s="102" t="s">
        <v>212</v>
      </c>
      <c r="E249" s="78" t="s">
        <v>39</v>
      </c>
      <c r="F249" s="77" t="n">
        <v>1</v>
      </c>
      <c r="G249" s="74"/>
      <c r="H249" s="72" t="n">
        <f aca="false">SUM(F249*G249)</f>
        <v>0</v>
      </c>
      <c r="I249" s="108"/>
    </row>
    <row r="250" customFormat="false" ht="14.25" hidden="false" customHeight="false" outlineLevel="0" collapsed="false">
      <c r="B250" s="102"/>
      <c r="C250" s="102"/>
      <c r="D250" s="102"/>
      <c r="E250" s="78"/>
      <c r="F250" s="77"/>
      <c r="G250" s="75"/>
      <c r="H250" s="72"/>
      <c r="I250" s="108"/>
    </row>
    <row r="251" customFormat="false" ht="14.25" hidden="false" customHeight="false" outlineLevel="0" collapsed="false">
      <c r="B251" s="102"/>
      <c r="C251" s="102"/>
      <c r="D251" s="102"/>
      <c r="E251" s="78"/>
      <c r="F251" s="77"/>
      <c r="G251" s="75"/>
      <c r="H251" s="72"/>
      <c r="I251" s="108"/>
    </row>
    <row r="252" customFormat="false" ht="21" hidden="false" customHeight="false" outlineLevel="0" collapsed="false">
      <c r="B252" s="109"/>
      <c r="C252" s="109"/>
      <c r="D252" s="109" t="s">
        <v>213</v>
      </c>
      <c r="E252" s="111"/>
      <c r="F252" s="112"/>
      <c r="G252" s="87"/>
      <c r="H252" s="113" t="n">
        <f aca="false">SUM(H10,H35,H73,H157,H172,H184,H210,H219)</f>
        <v>0</v>
      </c>
      <c r="I252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78"/>
    <col collapsed="false" customWidth="true" hidden="false" outlineLevel="0" max="3" min="3" style="0" width="48.67"/>
    <col collapsed="false" customWidth="true" hidden="false" outlineLevel="0" max="4" min="4" style="0" width="6.34"/>
    <col collapsed="false" customWidth="true" hidden="false" outlineLevel="0" max="5" min="5" style="0" width="8.78"/>
    <col collapsed="false" customWidth="true" hidden="false" outlineLevel="0" max="6" min="6" style="0" width="13"/>
    <col collapsed="false" customWidth="true" hidden="false" outlineLevel="0" max="7" min="7" style="0" width="14.11"/>
  </cols>
  <sheetData>
    <row r="1" customFormat="false" ht="22.5" hidden="false" customHeight="true" outlineLevel="0" collapsed="false">
      <c r="A1" s="114" t="s">
        <v>214</v>
      </c>
      <c r="B1" s="114"/>
      <c r="C1" s="114"/>
      <c r="D1" s="114"/>
      <c r="E1" s="114"/>
      <c r="F1" s="114"/>
      <c r="G1" s="114"/>
    </row>
    <row r="2" customFormat="false" ht="22.5" hidden="false" customHeight="true" outlineLevel="0" collapsed="false">
      <c r="A2" s="115" t="s">
        <v>215</v>
      </c>
      <c r="B2" s="116" t="s">
        <v>216</v>
      </c>
      <c r="C2" s="117" t="s">
        <v>217</v>
      </c>
      <c r="D2" s="117"/>
      <c r="E2" s="117"/>
      <c r="F2" s="117"/>
      <c r="G2" s="117"/>
    </row>
    <row r="3" customFormat="false" ht="22.5" hidden="false" customHeight="true" outlineLevel="0" collapsed="false">
      <c r="A3" s="115" t="s">
        <v>218</v>
      </c>
      <c r="B3" s="116" t="s">
        <v>219</v>
      </c>
      <c r="C3" s="117" t="s">
        <v>217</v>
      </c>
      <c r="D3" s="117"/>
      <c r="E3" s="117"/>
      <c r="F3" s="117"/>
      <c r="G3" s="117"/>
    </row>
    <row r="4" customFormat="false" ht="15" hidden="false" customHeight="false" outlineLevel="0" collapsed="false">
      <c r="A4" s="118" t="s">
        <v>220</v>
      </c>
      <c r="B4" s="119" t="s">
        <v>221</v>
      </c>
      <c r="C4" s="120" t="s">
        <v>222</v>
      </c>
      <c r="D4" s="120"/>
      <c r="E4" s="120"/>
      <c r="F4" s="120"/>
      <c r="G4" s="120"/>
    </row>
    <row r="5" customFormat="false" ht="19.5" hidden="false" customHeight="true" outlineLevel="0" collapsed="false">
      <c r="A5" s="121"/>
      <c r="B5" s="122"/>
      <c r="C5" s="122"/>
      <c r="D5" s="123"/>
      <c r="E5" s="123"/>
      <c r="F5" s="123"/>
      <c r="G5" s="124"/>
    </row>
    <row r="6" customFormat="false" ht="19.5" hidden="false" customHeight="true" outlineLevel="0" collapsed="false">
      <c r="A6" s="125" t="s">
        <v>223</v>
      </c>
      <c r="B6" s="126" t="s">
        <v>224</v>
      </c>
      <c r="C6" s="126" t="s">
        <v>225</v>
      </c>
      <c r="D6" s="127" t="s">
        <v>226</v>
      </c>
      <c r="E6" s="125" t="s">
        <v>227</v>
      </c>
      <c r="F6" s="128" t="s">
        <v>228</v>
      </c>
      <c r="G6" s="125" t="s">
        <v>213</v>
      </c>
    </row>
    <row r="7" customFormat="false" ht="14.25" hidden="false" customHeight="false" outlineLevel="0" collapsed="false">
      <c r="A7" s="129" t="s">
        <v>229</v>
      </c>
      <c r="B7" s="130" t="s">
        <v>230</v>
      </c>
      <c r="C7" s="131" t="s">
        <v>52</v>
      </c>
      <c r="D7" s="132"/>
      <c r="E7" s="132"/>
      <c r="F7" s="133"/>
      <c r="G7" s="134"/>
    </row>
    <row r="8" customFormat="false" ht="14.25" hidden="false" customHeight="false" outlineLevel="0" collapsed="false">
      <c r="A8" s="135"/>
      <c r="B8" s="136"/>
      <c r="C8" s="137" t="s">
        <v>231</v>
      </c>
      <c r="D8" s="138" t="s">
        <v>57</v>
      </c>
      <c r="E8" s="139" t="n">
        <v>12</v>
      </c>
      <c r="F8" s="140"/>
      <c r="G8" s="141" t="n">
        <f aca="false">F8*E8</f>
        <v>0</v>
      </c>
    </row>
    <row r="9" customFormat="false" ht="14.25" hidden="false" customHeight="false" outlineLevel="0" collapsed="false">
      <c r="A9" s="135"/>
      <c r="B9" s="136"/>
      <c r="C9" s="137" t="s">
        <v>232</v>
      </c>
      <c r="D9" s="138" t="s">
        <v>57</v>
      </c>
      <c r="E9" s="139" t="n">
        <v>18</v>
      </c>
      <c r="F9" s="140"/>
      <c r="G9" s="141" t="n">
        <f aca="false">F9*E9</f>
        <v>0</v>
      </c>
    </row>
    <row r="10" customFormat="false" ht="14.25" hidden="false" customHeight="false" outlineLevel="0" collapsed="false">
      <c r="A10" s="135"/>
      <c r="B10" s="136"/>
      <c r="C10" s="137" t="s">
        <v>233</v>
      </c>
      <c r="D10" s="138" t="s">
        <v>57</v>
      </c>
      <c r="E10" s="142" t="n">
        <v>12</v>
      </c>
      <c r="F10" s="140"/>
      <c r="G10" s="141" t="n">
        <f aca="false">F10*E10</f>
        <v>0</v>
      </c>
    </row>
    <row r="11" customFormat="false" ht="14.25" hidden="false" customHeight="false" outlineLevel="0" collapsed="false">
      <c r="A11" s="143" t="s">
        <v>229</v>
      </c>
      <c r="B11" s="144" t="s">
        <v>234</v>
      </c>
      <c r="C11" s="145" t="s">
        <v>88</v>
      </c>
      <c r="D11" s="146"/>
      <c r="E11" s="147"/>
      <c r="F11" s="148"/>
      <c r="G11" s="149"/>
    </row>
    <row r="12" customFormat="false" ht="14.25" hidden="false" customHeight="false" outlineLevel="0" collapsed="false">
      <c r="A12" s="135"/>
      <c r="B12" s="136"/>
      <c r="C12" s="137" t="s">
        <v>235</v>
      </c>
      <c r="D12" s="138" t="s">
        <v>32</v>
      </c>
      <c r="E12" s="142" t="n">
        <v>2</v>
      </c>
      <c r="F12" s="140"/>
      <c r="G12" s="141" t="n">
        <f aca="false">F12*E12</f>
        <v>0</v>
      </c>
    </row>
    <row r="13" customFormat="false" ht="14.25" hidden="false" customHeight="false" outlineLevel="0" collapsed="false">
      <c r="A13" s="135"/>
      <c r="B13" s="136"/>
      <c r="C13" s="137" t="s">
        <v>236</v>
      </c>
      <c r="D13" s="138" t="s">
        <v>32</v>
      </c>
      <c r="E13" s="142" t="n">
        <v>2</v>
      </c>
      <c r="F13" s="140"/>
      <c r="G13" s="141" t="n">
        <f aca="false">F13*E13</f>
        <v>0</v>
      </c>
    </row>
    <row r="14" customFormat="false" ht="14.25" hidden="false" customHeight="false" outlineLevel="0" collapsed="false">
      <c r="A14" s="135"/>
      <c r="B14" s="136"/>
      <c r="C14" s="137" t="s">
        <v>237</v>
      </c>
      <c r="D14" s="138" t="s">
        <v>32</v>
      </c>
      <c r="E14" s="142" t="n">
        <v>2</v>
      </c>
      <c r="F14" s="140"/>
      <c r="G14" s="141" t="n">
        <f aca="false">F14*E14</f>
        <v>0</v>
      </c>
    </row>
    <row r="15" customFormat="false" ht="14.25" hidden="false" customHeight="false" outlineLevel="0" collapsed="false">
      <c r="A15" s="143" t="s">
        <v>229</v>
      </c>
      <c r="B15" s="144" t="s">
        <v>238</v>
      </c>
      <c r="C15" s="145" t="s">
        <v>239</v>
      </c>
      <c r="D15" s="146"/>
      <c r="E15" s="147"/>
      <c r="F15" s="148"/>
      <c r="G15" s="149"/>
    </row>
    <row r="16" customFormat="false" ht="14.25" hidden="false" customHeight="false" outlineLevel="0" collapsed="false">
      <c r="A16" s="135"/>
      <c r="B16" s="136"/>
      <c r="C16" s="137" t="s">
        <v>240</v>
      </c>
      <c r="D16" s="138" t="s">
        <v>32</v>
      </c>
      <c r="E16" s="139" t="n">
        <v>2</v>
      </c>
      <c r="F16" s="150"/>
      <c r="G16" s="151" t="n">
        <f aca="false">F16*E16</f>
        <v>0</v>
      </c>
    </row>
    <row r="17" customFormat="false" ht="14.25" hidden="false" customHeight="false" outlineLevel="0" collapsed="false">
      <c r="A17" s="143" t="s">
        <v>229</v>
      </c>
      <c r="B17" s="144" t="s">
        <v>241</v>
      </c>
      <c r="C17" s="145" t="s">
        <v>242</v>
      </c>
      <c r="D17" s="146"/>
      <c r="E17" s="147"/>
      <c r="F17" s="148"/>
      <c r="G17" s="149"/>
    </row>
    <row r="18" customFormat="false" ht="14.25" hidden="false" customHeight="false" outlineLevel="0" collapsed="false">
      <c r="A18" s="135"/>
      <c r="B18" s="136"/>
      <c r="C18" s="137" t="s">
        <v>74</v>
      </c>
      <c r="D18" s="138" t="s">
        <v>71</v>
      </c>
      <c r="E18" s="139" t="n">
        <v>10</v>
      </c>
      <c r="F18" s="150"/>
      <c r="G18" s="151" t="n">
        <f aca="false">F18*E18</f>
        <v>0</v>
      </c>
    </row>
    <row r="19" customFormat="false" ht="14.25" hidden="false" customHeight="false" outlineLevel="0" collapsed="false">
      <c r="A19" s="135"/>
      <c r="B19" s="136"/>
      <c r="C19" s="137" t="s">
        <v>72</v>
      </c>
      <c r="D19" s="138" t="s">
        <v>71</v>
      </c>
      <c r="E19" s="139" t="n">
        <v>10</v>
      </c>
      <c r="F19" s="150"/>
      <c r="G19" s="151" t="n">
        <f aca="false">F19*E19</f>
        <v>0</v>
      </c>
    </row>
    <row r="20" customFormat="false" ht="14.25" hidden="false" customHeight="false" outlineLevel="0" collapsed="false">
      <c r="A20" s="143" t="s">
        <v>229</v>
      </c>
      <c r="B20" s="144" t="s">
        <v>243</v>
      </c>
      <c r="C20" s="145" t="s">
        <v>244</v>
      </c>
      <c r="D20" s="146"/>
      <c r="E20" s="147"/>
      <c r="F20" s="152"/>
      <c r="G20" s="149"/>
    </row>
    <row r="21" customFormat="false" ht="14.25" hidden="false" customHeight="false" outlineLevel="0" collapsed="false">
      <c r="A21" s="135"/>
      <c r="B21" s="136"/>
      <c r="C21" s="137" t="s">
        <v>245</v>
      </c>
      <c r="D21" s="138" t="s">
        <v>32</v>
      </c>
      <c r="E21" s="139" t="n">
        <v>1</v>
      </c>
      <c r="F21" s="150"/>
      <c r="G21" s="141" t="n">
        <f aca="false">F21*E21</f>
        <v>0</v>
      </c>
    </row>
    <row r="22" customFormat="false" ht="14.25" hidden="false" customHeight="false" outlineLevel="0" collapsed="false">
      <c r="A22" s="143" t="s">
        <v>229</v>
      </c>
      <c r="B22" s="144" t="s">
        <v>246</v>
      </c>
      <c r="C22" s="145" t="s">
        <v>247</v>
      </c>
      <c r="D22" s="146"/>
      <c r="E22" s="147"/>
      <c r="F22" s="152"/>
      <c r="G22" s="149"/>
    </row>
    <row r="23" customFormat="false" ht="14.25" hidden="false" customHeight="false" outlineLevel="0" collapsed="false">
      <c r="A23" s="135"/>
      <c r="B23" s="136"/>
      <c r="C23" s="137" t="s">
        <v>248</v>
      </c>
      <c r="D23" s="138" t="s">
        <v>32</v>
      </c>
      <c r="E23" s="142" t="n">
        <v>1</v>
      </c>
      <c r="F23" s="150"/>
      <c r="G23" s="141" t="n">
        <f aca="false">F23*E23</f>
        <v>0</v>
      </c>
    </row>
    <row r="24" customFormat="false" ht="14.25" hidden="false" customHeight="false" outlineLevel="0" collapsed="false">
      <c r="A24" s="143" t="s">
        <v>229</v>
      </c>
      <c r="B24" s="144" t="s">
        <v>249</v>
      </c>
      <c r="C24" s="145" t="s">
        <v>250</v>
      </c>
      <c r="D24" s="146"/>
      <c r="E24" s="147"/>
      <c r="F24" s="152"/>
      <c r="G24" s="149"/>
    </row>
    <row r="25" customFormat="false" ht="14.25" hidden="false" customHeight="false" outlineLevel="0" collapsed="false">
      <c r="A25" s="135"/>
      <c r="B25" s="136"/>
      <c r="C25" s="137" t="s">
        <v>251</v>
      </c>
      <c r="D25" s="138" t="s">
        <v>32</v>
      </c>
      <c r="E25" s="142" t="n">
        <v>1</v>
      </c>
      <c r="F25" s="140"/>
      <c r="G25" s="141" t="n">
        <f aca="false">F25*E25</f>
        <v>0</v>
      </c>
    </row>
    <row r="26" customFormat="false" ht="14.25" hidden="false" customHeight="false" outlineLevel="0" collapsed="false">
      <c r="A26" s="143" t="s">
        <v>229</v>
      </c>
      <c r="B26" s="144" t="s">
        <v>252</v>
      </c>
      <c r="C26" s="145" t="s">
        <v>135</v>
      </c>
      <c r="D26" s="146"/>
      <c r="E26" s="147"/>
      <c r="F26" s="152"/>
      <c r="G26" s="149"/>
    </row>
    <row r="27" customFormat="false" ht="14.25" hidden="false" customHeight="false" outlineLevel="0" collapsed="false">
      <c r="A27" s="135"/>
      <c r="B27" s="136"/>
      <c r="C27" s="137" t="s">
        <v>253</v>
      </c>
      <c r="D27" s="138" t="s">
        <v>32</v>
      </c>
      <c r="E27" s="142" t="n">
        <v>1</v>
      </c>
      <c r="F27" s="140"/>
      <c r="G27" s="141" t="n">
        <f aca="false">F27*E27</f>
        <v>0</v>
      </c>
    </row>
    <row r="28" customFormat="false" ht="14.25" hidden="false" customHeight="false" outlineLevel="0" collapsed="false">
      <c r="A28" s="135"/>
      <c r="B28" s="136"/>
      <c r="C28" s="137" t="s">
        <v>254</v>
      </c>
      <c r="D28" s="138" t="s">
        <v>32</v>
      </c>
      <c r="E28" s="139" t="n">
        <v>3</v>
      </c>
      <c r="F28" s="140"/>
      <c r="G28" s="141" t="n">
        <f aca="false">F28*E28</f>
        <v>0</v>
      </c>
    </row>
    <row r="29" customFormat="false" ht="14.25" hidden="false" customHeight="false" outlineLevel="0" collapsed="false">
      <c r="A29" s="143" t="s">
        <v>229</v>
      </c>
      <c r="B29" s="144" t="s">
        <v>255</v>
      </c>
      <c r="C29" s="145" t="s">
        <v>167</v>
      </c>
      <c r="D29" s="146"/>
      <c r="E29" s="147"/>
      <c r="F29" s="148"/>
      <c r="G29" s="149"/>
    </row>
    <row r="30" customFormat="false" ht="14.25" hidden="false" customHeight="false" outlineLevel="0" collapsed="false">
      <c r="A30" s="135"/>
      <c r="B30" s="136"/>
      <c r="C30" s="137" t="s">
        <v>256</v>
      </c>
      <c r="D30" s="138" t="s">
        <v>71</v>
      </c>
      <c r="E30" s="139" t="n">
        <v>12</v>
      </c>
      <c r="F30" s="140"/>
      <c r="G30" s="141" t="n">
        <f aca="false">F30*E30</f>
        <v>0</v>
      </c>
    </row>
    <row r="31" customFormat="false" ht="14.25" hidden="false" customHeight="false" outlineLevel="0" collapsed="false">
      <c r="A31" s="135"/>
      <c r="B31" s="136"/>
      <c r="C31" s="137" t="s">
        <v>173</v>
      </c>
      <c r="D31" s="138" t="s">
        <v>71</v>
      </c>
      <c r="E31" s="139" t="n">
        <v>14</v>
      </c>
      <c r="F31" s="140"/>
      <c r="G31" s="141" t="n">
        <f aca="false">F31*E31</f>
        <v>0</v>
      </c>
    </row>
    <row r="32" customFormat="false" ht="14.25" hidden="false" customHeight="false" outlineLevel="0" collapsed="false">
      <c r="A32" s="135"/>
      <c r="B32" s="136"/>
      <c r="C32" s="137" t="s">
        <v>257</v>
      </c>
      <c r="D32" s="138" t="s">
        <v>71</v>
      </c>
      <c r="E32" s="139" t="n">
        <v>12</v>
      </c>
      <c r="F32" s="140"/>
      <c r="G32" s="141" t="n">
        <f aca="false">F32*E32</f>
        <v>0</v>
      </c>
    </row>
    <row r="33" customFormat="false" ht="14.25" hidden="false" customHeight="false" outlineLevel="0" collapsed="false">
      <c r="A33" s="143" t="s">
        <v>229</v>
      </c>
      <c r="B33" s="144" t="s">
        <v>258</v>
      </c>
      <c r="C33" s="145" t="s">
        <v>259</v>
      </c>
      <c r="D33" s="146"/>
      <c r="E33" s="147"/>
      <c r="F33" s="148"/>
      <c r="G33" s="149"/>
    </row>
    <row r="34" customFormat="false" ht="14.25" hidden="false" customHeight="false" outlineLevel="0" collapsed="false">
      <c r="A34" s="135"/>
      <c r="B34" s="136"/>
      <c r="C34" s="137" t="s">
        <v>260</v>
      </c>
      <c r="D34" s="138" t="s">
        <v>182</v>
      </c>
      <c r="E34" s="139" t="n">
        <v>18</v>
      </c>
      <c r="F34" s="140"/>
      <c r="G34" s="141" t="n">
        <f aca="false">F34*E34</f>
        <v>0</v>
      </c>
    </row>
    <row r="35" customFormat="false" ht="14.25" hidden="false" customHeight="false" outlineLevel="0" collapsed="false">
      <c r="A35" s="135"/>
      <c r="B35" s="136"/>
      <c r="C35" s="137" t="s">
        <v>185</v>
      </c>
      <c r="D35" s="138" t="s">
        <v>182</v>
      </c>
      <c r="E35" s="139" t="n">
        <v>8</v>
      </c>
      <c r="F35" s="140"/>
      <c r="G35" s="141" t="n">
        <f aca="false">F35*E35</f>
        <v>0</v>
      </c>
    </row>
    <row r="36" customFormat="false" ht="14.25" hidden="false" customHeight="false" outlineLevel="0" collapsed="false">
      <c r="A36" s="135"/>
      <c r="B36" s="136"/>
      <c r="C36" s="137" t="s">
        <v>261</v>
      </c>
      <c r="D36" s="138" t="s">
        <v>182</v>
      </c>
      <c r="E36" s="139" t="n">
        <v>4.5</v>
      </c>
      <c r="F36" s="140"/>
      <c r="G36" s="141" t="n">
        <f aca="false">F36*E36</f>
        <v>0</v>
      </c>
    </row>
    <row r="37" customFormat="false" ht="14.25" hidden="false" customHeight="false" outlineLevel="0" collapsed="false">
      <c r="A37" s="143"/>
      <c r="B37" s="144"/>
      <c r="C37" s="145" t="s">
        <v>262</v>
      </c>
      <c r="D37" s="146"/>
      <c r="E37" s="147"/>
      <c r="F37" s="148"/>
      <c r="G37" s="149"/>
    </row>
    <row r="38" customFormat="false" ht="14.25" hidden="false" customHeight="false" outlineLevel="0" collapsed="false">
      <c r="A38" s="135"/>
      <c r="B38" s="136"/>
      <c r="C38" s="137" t="s">
        <v>263</v>
      </c>
      <c r="D38" s="138" t="s">
        <v>264</v>
      </c>
      <c r="E38" s="139" t="n">
        <v>1</v>
      </c>
      <c r="F38" s="140"/>
      <c r="G38" s="141" t="n">
        <f aca="false">F38*E38</f>
        <v>0</v>
      </c>
    </row>
    <row r="39" customFormat="false" ht="14.25" hidden="false" customHeight="false" outlineLevel="0" collapsed="false">
      <c r="A39" s="143"/>
      <c r="B39" s="144"/>
      <c r="C39" s="145" t="s">
        <v>265</v>
      </c>
      <c r="D39" s="146"/>
      <c r="E39" s="147"/>
      <c r="F39" s="148"/>
      <c r="G39" s="149"/>
    </row>
    <row r="40" customFormat="false" ht="14.25" hidden="false" customHeight="false" outlineLevel="0" collapsed="false">
      <c r="A40" s="153"/>
      <c r="B40" s="154"/>
      <c r="C40" s="155" t="s">
        <v>266</v>
      </c>
      <c r="D40" s="156" t="s">
        <v>264</v>
      </c>
      <c r="E40" s="157" t="n">
        <v>1</v>
      </c>
      <c r="F40" s="158"/>
      <c r="G40" s="159" t="n">
        <f aca="false">F40*E40</f>
        <v>0</v>
      </c>
    </row>
    <row r="41" customFormat="false" ht="14.25" hidden="false" customHeight="false" outlineLevel="0" collapsed="false">
      <c r="A41" s="143"/>
      <c r="B41" s="144"/>
      <c r="C41" s="145" t="s">
        <v>267</v>
      </c>
      <c r="D41" s="146"/>
      <c r="E41" s="147"/>
      <c r="F41" s="148"/>
      <c r="G41" s="149"/>
    </row>
    <row r="42" customFormat="false" ht="14.25" hidden="false" customHeight="false" outlineLevel="0" collapsed="false">
      <c r="A42" s="153"/>
      <c r="B42" s="154"/>
      <c r="C42" s="155" t="s">
        <v>268</v>
      </c>
      <c r="D42" s="156" t="s">
        <v>264</v>
      </c>
      <c r="E42" s="157" t="n">
        <v>1</v>
      </c>
      <c r="F42" s="158"/>
      <c r="G42" s="159" t="n">
        <f aca="false">F42*E42</f>
        <v>0</v>
      </c>
    </row>
    <row r="43" customFormat="false" ht="14.25" hidden="false" customHeight="false" outlineLevel="0" collapsed="false">
      <c r="A43" s="153"/>
      <c r="B43" s="154"/>
      <c r="C43" s="155" t="s">
        <v>148</v>
      </c>
      <c r="D43" s="156" t="s">
        <v>264</v>
      </c>
      <c r="E43" s="157" t="n">
        <v>1</v>
      </c>
      <c r="F43" s="158"/>
      <c r="G43" s="159" t="n">
        <f aca="false">F43*E43</f>
        <v>0</v>
      </c>
    </row>
    <row r="44" customFormat="false" ht="14.25" hidden="false" customHeight="false" outlineLevel="0" collapsed="false">
      <c r="A44" s="153"/>
      <c r="B44" s="154"/>
      <c r="C44" s="155" t="s">
        <v>269</v>
      </c>
      <c r="D44" s="156" t="s">
        <v>264</v>
      </c>
      <c r="E44" s="157" t="n">
        <v>1</v>
      </c>
      <c r="F44" s="158"/>
      <c r="G44" s="159" t="n">
        <f aca="false">F44*E44</f>
        <v>0</v>
      </c>
    </row>
    <row r="45" customFormat="false" ht="14.25" hidden="false" customHeight="false" outlineLevel="0" collapsed="false">
      <c r="A45" s="160"/>
      <c r="B45" s="161"/>
      <c r="C45" s="161"/>
      <c r="D45" s="162"/>
      <c r="E45" s="163"/>
      <c r="F45" s="164"/>
      <c r="G45" s="159"/>
    </row>
    <row r="46" customFormat="false" ht="14.25" hidden="false" customHeight="false" outlineLevel="0" collapsed="false">
      <c r="A46" s="143"/>
      <c r="B46" s="144" t="s">
        <v>213</v>
      </c>
      <c r="C46" s="145"/>
      <c r="D46" s="146"/>
      <c r="E46" s="147"/>
      <c r="F46" s="152"/>
      <c r="G46" s="149" t="n">
        <f aca="false">SUM(G8:G44)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78"/>
    <col collapsed="false" customWidth="true" hidden="false" outlineLevel="0" max="3" min="3" style="0" width="35"/>
    <col collapsed="false" customWidth="true" hidden="false" outlineLevel="0" max="6" min="6" style="0" width="11.89"/>
    <col collapsed="false" customWidth="true" hidden="false" outlineLevel="0" max="7" min="7" style="0" width="14.34"/>
  </cols>
  <sheetData>
    <row r="1" customFormat="false" ht="14.25" hidden="false" customHeight="false" outlineLevel="0" collapsed="false">
      <c r="A1" s="114" t="s">
        <v>214</v>
      </c>
      <c r="B1" s="114"/>
      <c r="C1" s="114"/>
      <c r="D1" s="114"/>
      <c r="E1" s="114"/>
      <c r="F1" s="114"/>
      <c r="G1" s="114"/>
    </row>
    <row r="2" customFormat="false" ht="14.25" hidden="false" customHeight="false" outlineLevel="0" collapsed="false">
      <c r="A2" s="115" t="s">
        <v>215</v>
      </c>
      <c r="B2" s="116" t="s">
        <v>216</v>
      </c>
      <c r="C2" s="117" t="s">
        <v>270</v>
      </c>
      <c r="D2" s="117"/>
      <c r="E2" s="117"/>
      <c r="F2" s="117"/>
      <c r="G2" s="117"/>
    </row>
    <row r="3" customFormat="false" ht="14.25" hidden="false" customHeight="false" outlineLevel="0" collapsed="false">
      <c r="A3" s="115" t="s">
        <v>218</v>
      </c>
      <c r="B3" s="116" t="s">
        <v>219</v>
      </c>
      <c r="C3" s="117" t="s">
        <v>270</v>
      </c>
      <c r="D3" s="117"/>
      <c r="E3" s="117"/>
      <c r="F3" s="117"/>
      <c r="G3" s="117"/>
    </row>
    <row r="4" customFormat="false" ht="15" hidden="false" customHeight="false" outlineLevel="0" collapsed="false">
      <c r="A4" s="118" t="s">
        <v>220</v>
      </c>
      <c r="B4" s="119" t="s">
        <v>221</v>
      </c>
      <c r="C4" s="120" t="s">
        <v>271</v>
      </c>
      <c r="D4" s="120"/>
      <c r="E4" s="120"/>
      <c r="F4" s="120"/>
      <c r="G4" s="120"/>
    </row>
    <row r="5" customFormat="false" ht="14.25" hidden="false" customHeight="false" outlineLevel="0" collapsed="false">
      <c r="A5" s="121"/>
      <c r="B5" s="122"/>
      <c r="C5" s="122"/>
      <c r="D5" s="123"/>
      <c r="E5" s="123"/>
      <c r="F5" s="123"/>
      <c r="G5" s="124"/>
    </row>
    <row r="6" customFormat="false" ht="14.25" hidden="false" customHeight="false" outlineLevel="0" collapsed="false">
      <c r="A6" s="125" t="s">
        <v>223</v>
      </c>
      <c r="B6" s="126" t="s">
        <v>224</v>
      </c>
      <c r="C6" s="126" t="s">
        <v>225</v>
      </c>
      <c r="D6" s="127" t="s">
        <v>226</v>
      </c>
      <c r="E6" s="125" t="s">
        <v>227</v>
      </c>
      <c r="F6" s="128" t="s">
        <v>228</v>
      </c>
      <c r="G6" s="125" t="s">
        <v>213</v>
      </c>
    </row>
    <row r="7" customFormat="false" ht="14.25" hidden="false" customHeight="false" outlineLevel="0" collapsed="false">
      <c r="A7" s="129"/>
      <c r="B7" s="130"/>
      <c r="C7" s="131" t="s">
        <v>272</v>
      </c>
      <c r="D7" s="132"/>
      <c r="E7" s="132"/>
      <c r="F7" s="133"/>
      <c r="G7" s="134"/>
    </row>
    <row r="8" customFormat="false" ht="14.25" hidden="false" customHeight="false" outlineLevel="0" collapsed="false">
      <c r="A8" s="135"/>
      <c r="B8" s="136"/>
      <c r="C8" s="137" t="s">
        <v>273</v>
      </c>
      <c r="D8" s="138" t="s">
        <v>32</v>
      </c>
      <c r="E8" s="139" t="n">
        <v>1</v>
      </c>
      <c r="F8" s="140"/>
      <c r="G8" s="141" t="n">
        <f aca="false">F8*E8</f>
        <v>0</v>
      </c>
    </row>
    <row r="9" customFormat="false" ht="14.25" hidden="false" customHeight="false" outlineLevel="0" collapsed="false">
      <c r="A9" s="135"/>
      <c r="B9" s="136"/>
      <c r="C9" s="137" t="s">
        <v>274</v>
      </c>
      <c r="D9" s="138" t="s">
        <v>39</v>
      </c>
      <c r="E9" s="142" t="n">
        <v>1</v>
      </c>
      <c r="F9" s="140"/>
      <c r="G9" s="141" t="n">
        <f aca="false">F9*E9</f>
        <v>0</v>
      </c>
    </row>
    <row r="11" customFormat="false" ht="14.25" hidden="false" customHeight="false" outlineLevel="0" collapsed="false">
      <c r="A11" s="165"/>
      <c r="B11" s="166" t="s">
        <v>213</v>
      </c>
      <c r="C11" s="167"/>
      <c r="D11" s="168"/>
      <c r="E11" s="169"/>
      <c r="F11" s="169"/>
      <c r="G11" s="170" t="n">
        <f aca="false">SUM(G8:G9)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.11"/>
    <col collapsed="false" customWidth="true" hidden="false" outlineLevel="0" max="3" min="3" style="0" width="48.89"/>
    <col collapsed="false" customWidth="true" hidden="false" outlineLevel="0" max="6" min="6" style="0" width="11.89"/>
    <col collapsed="false" customWidth="true" hidden="false" outlineLevel="0" max="7" min="7" style="0" width="14.34"/>
  </cols>
  <sheetData>
    <row r="1" customFormat="false" ht="18" hidden="false" customHeight="false" outlineLevel="0" collapsed="false">
      <c r="A1" s="171" t="s">
        <v>275</v>
      </c>
      <c r="B1" s="171"/>
      <c r="C1" s="171"/>
      <c r="D1" s="171"/>
      <c r="E1" s="171"/>
      <c r="F1" s="171"/>
      <c r="G1" s="171"/>
    </row>
    <row r="2" customFormat="false" ht="14.25" hidden="false" customHeight="false" outlineLevel="0" collapsed="false">
      <c r="A2" s="172" t="s">
        <v>276</v>
      </c>
      <c r="B2" s="172"/>
      <c r="C2" s="172"/>
      <c r="D2" s="172"/>
      <c r="E2" s="172"/>
      <c r="F2" s="172"/>
      <c r="G2" s="172"/>
    </row>
    <row r="3" customFormat="false" ht="14.25" hidden="false" customHeight="false" outlineLevel="0" collapsed="false">
      <c r="B3" s="173"/>
      <c r="C3" s="173"/>
      <c r="D3" s="173"/>
      <c r="E3" s="173"/>
      <c r="F3" s="173"/>
      <c r="G3" s="173"/>
    </row>
    <row r="4" customFormat="false" ht="15" hidden="false" customHeight="false" outlineLevel="0" collapsed="false">
      <c r="B4" s="174"/>
    </row>
    <row r="5" customFormat="false" ht="14.25" hidden="false" customHeight="false" outlineLevel="0" collapsed="false">
      <c r="A5" s="175" t="s">
        <v>277</v>
      </c>
      <c r="B5" s="176" t="s">
        <v>278</v>
      </c>
      <c r="C5" s="177" t="s">
        <v>279</v>
      </c>
      <c r="D5" s="177" t="s">
        <v>227</v>
      </c>
      <c r="E5" s="177" t="s">
        <v>280</v>
      </c>
      <c r="F5" s="177" t="s">
        <v>281</v>
      </c>
      <c r="G5" s="178" t="s">
        <v>213</v>
      </c>
    </row>
    <row r="6" customFormat="false" ht="28.5" hidden="false" customHeight="false" outlineLevel="0" collapsed="false">
      <c r="A6" s="179" t="s">
        <v>282</v>
      </c>
      <c r="B6" s="180" t="n">
        <v>6</v>
      </c>
      <c r="C6" s="181" t="s">
        <v>283</v>
      </c>
      <c r="D6" s="102" t="n">
        <v>1</v>
      </c>
      <c r="E6" s="102" t="s">
        <v>264</v>
      </c>
      <c r="F6" s="182"/>
      <c r="G6" s="183" t="n">
        <f aca="false">F6*D6</f>
        <v>0</v>
      </c>
    </row>
    <row r="7" customFormat="false" ht="14.25" hidden="false" customHeight="false" outlineLevel="0" collapsed="false">
      <c r="A7" s="179"/>
      <c r="B7" s="180"/>
      <c r="C7" s="102" t="s">
        <v>284</v>
      </c>
      <c r="D7" s="102" t="n">
        <v>1</v>
      </c>
      <c r="E7" s="102" t="s">
        <v>264</v>
      </c>
      <c r="F7" s="182"/>
      <c r="G7" s="183" t="n">
        <f aca="false">F7*D7</f>
        <v>0</v>
      </c>
    </row>
    <row r="8" customFormat="false" ht="28.5" hidden="false" customHeight="false" outlineLevel="0" collapsed="false">
      <c r="A8" s="179" t="s">
        <v>282</v>
      </c>
      <c r="B8" s="180" t="n">
        <v>7</v>
      </c>
      <c r="C8" s="181" t="s">
        <v>283</v>
      </c>
      <c r="D8" s="102" t="n">
        <v>1</v>
      </c>
      <c r="E8" s="102" t="s">
        <v>264</v>
      </c>
      <c r="F8" s="182"/>
      <c r="G8" s="183" t="n">
        <f aca="false">F8*D8</f>
        <v>0</v>
      </c>
    </row>
    <row r="9" customFormat="false" ht="14.25" hidden="false" customHeight="false" outlineLevel="0" collapsed="false">
      <c r="A9" s="179"/>
      <c r="B9" s="180"/>
      <c r="C9" s="102" t="s">
        <v>284</v>
      </c>
      <c r="D9" s="102" t="n">
        <v>1</v>
      </c>
      <c r="E9" s="102" t="s">
        <v>264</v>
      </c>
      <c r="F9" s="182"/>
      <c r="G9" s="183" t="n">
        <f aca="false">F9*D9</f>
        <v>0</v>
      </c>
    </row>
    <row r="10" customFormat="false" ht="28.5" hidden="false" customHeight="false" outlineLevel="0" collapsed="false">
      <c r="A10" s="179" t="s">
        <v>282</v>
      </c>
      <c r="B10" s="180" t="n">
        <v>8</v>
      </c>
      <c r="C10" s="181" t="s">
        <v>283</v>
      </c>
      <c r="D10" s="102" t="n">
        <v>1</v>
      </c>
      <c r="E10" s="102" t="s">
        <v>264</v>
      </c>
      <c r="F10" s="182"/>
      <c r="G10" s="183" t="n">
        <f aca="false">F10*D10</f>
        <v>0</v>
      </c>
    </row>
    <row r="11" customFormat="false" ht="14.25" hidden="false" customHeight="false" outlineLevel="0" collapsed="false">
      <c r="A11" s="179"/>
      <c r="B11" s="180"/>
      <c r="C11" s="102" t="s">
        <v>284</v>
      </c>
      <c r="D11" s="102" t="n">
        <v>1</v>
      </c>
      <c r="E11" s="102" t="s">
        <v>264</v>
      </c>
      <c r="F11" s="182"/>
      <c r="G11" s="183" t="n">
        <f aca="false">F11*D11</f>
        <v>0</v>
      </c>
    </row>
    <row r="12" customFormat="false" ht="28.5" hidden="false" customHeight="false" outlineLevel="0" collapsed="false">
      <c r="A12" s="179" t="s">
        <v>282</v>
      </c>
      <c r="B12" s="180" t="n">
        <v>9</v>
      </c>
      <c r="C12" s="181" t="s">
        <v>283</v>
      </c>
      <c r="D12" s="102" t="n">
        <v>1</v>
      </c>
      <c r="E12" s="102" t="s">
        <v>264</v>
      </c>
      <c r="F12" s="182"/>
      <c r="G12" s="183" t="n">
        <f aca="false">F12*D12</f>
        <v>0</v>
      </c>
    </row>
    <row r="13" customFormat="false" ht="14.25" hidden="false" customHeight="false" outlineLevel="0" collapsed="false">
      <c r="A13" s="179"/>
      <c r="B13" s="180"/>
      <c r="C13" s="102" t="s">
        <v>284</v>
      </c>
      <c r="D13" s="102" t="n">
        <v>1</v>
      </c>
      <c r="E13" s="102" t="s">
        <v>264</v>
      </c>
      <c r="F13" s="182"/>
      <c r="G13" s="183" t="n">
        <f aca="false">F13*D13</f>
        <v>0</v>
      </c>
    </row>
    <row r="14" customFormat="false" ht="28.5" hidden="false" customHeight="false" outlineLevel="0" collapsed="false">
      <c r="A14" s="179" t="s">
        <v>282</v>
      </c>
      <c r="B14" s="180" t="n">
        <v>21</v>
      </c>
      <c r="C14" s="181" t="s">
        <v>285</v>
      </c>
      <c r="D14" s="102" t="n">
        <v>1</v>
      </c>
      <c r="E14" s="102" t="s">
        <v>264</v>
      </c>
      <c r="F14" s="182"/>
      <c r="G14" s="183" t="n">
        <f aca="false">F14*D14</f>
        <v>0</v>
      </c>
    </row>
    <row r="15" customFormat="false" ht="14.25" hidden="false" customHeight="false" outlineLevel="0" collapsed="false">
      <c r="A15" s="179"/>
      <c r="B15" s="180"/>
      <c r="C15" s="102" t="s">
        <v>284</v>
      </c>
      <c r="D15" s="102" t="n">
        <v>1</v>
      </c>
      <c r="E15" s="102" t="s">
        <v>264</v>
      </c>
      <c r="F15" s="182"/>
      <c r="G15" s="183" t="n">
        <f aca="false">F15*D15</f>
        <v>0</v>
      </c>
    </row>
    <row r="16" customFormat="false" ht="28.5" hidden="false" customHeight="false" outlineLevel="0" collapsed="false">
      <c r="A16" s="179" t="s">
        <v>282</v>
      </c>
      <c r="B16" s="180" t="n">
        <v>22</v>
      </c>
      <c r="C16" s="181" t="s">
        <v>285</v>
      </c>
      <c r="D16" s="102" t="n">
        <v>1</v>
      </c>
      <c r="E16" s="102" t="s">
        <v>264</v>
      </c>
      <c r="F16" s="182"/>
      <c r="G16" s="183" t="n">
        <f aca="false">F16*D16</f>
        <v>0</v>
      </c>
    </row>
    <row r="17" customFormat="false" ht="14.25" hidden="false" customHeight="false" outlineLevel="0" collapsed="false">
      <c r="A17" s="179"/>
      <c r="B17" s="180"/>
      <c r="C17" s="102" t="s">
        <v>284</v>
      </c>
      <c r="D17" s="102" t="n">
        <v>1</v>
      </c>
      <c r="E17" s="102" t="s">
        <v>264</v>
      </c>
      <c r="F17" s="182"/>
      <c r="G17" s="183" t="n">
        <f aca="false">F17*D17</f>
        <v>0</v>
      </c>
    </row>
    <row r="18" customFormat="false" ht="28.5" hidden="false" customHeight="false" outlineLevel="0" collapsed="false">
      <c r="A18" s="179" t="s">
        <v>282</v>
      </c>
      <c r="B18" s="180" t="n">
        <v>23</v>
      </c>
      <c r="C18" s="181" t="s">
        <v>286</v>
      </c>
      <c r="D18" s="102" t="n">
        <v>1</v>
      </c>
      <c r="E18" s="102" t="s">
        <v>264</v>
      </c>
      <c r="F18" s="182"/>
      <c r="G18" s="183" t="n">
        <f aca="false">F18*D18</f>
        <v>0</v>
      </c>
    </row>
    <row r="19" customFormat="false" ht="14.25" hidden="false" customHeight="false" outlineLevel="0" collapsed="false">
      <c r="A19" s="179"/>
      <c r="B19" s="180"/>
      <c r="C19" s="102" t="s">
        <v>287</v>
      </c>
      <c r="D19" s="102" t="n">
        <v>1</v>
      </c>
      <c r="E19" s="102" t="s">
        <v>264</v>
      </c>
      <c r="F19" s="182"/>
      <c r="G19" s="183" t="n">
        <f aca="false">F19*D19</f>
        <v>0</v>
      </c>
    </row>
    <row r="20" customFormat="false" ht="28.5" hidden="false" customHeight="false" outlineLevel="0" collapsed="false">
      <c r="A20" s="179" t="s">
        <v>282</v>
      </c>
      <c r="B20" s="180" t="n">
        <v>24</v>
      </c>
      <c r="C20" s="181" t="s">
        <v>285</v>
      </c>
      <c r="D20" s="102" t="n">
        <v>1</v>
      </c>
      <c r="E20" s="102" t="s">
        <v>264</v>
      </c>
      <c r="F20" s="182"/>
      <c r="G20" s="183" t="n">
        <f aca="false">F20*D20</f>
        <v>0</v>
      </c>
    </row>
    <row r="21" customFormat="false" ht="14.25" hidden="false" customHeight="false" outlineLevel="0" collapsed="false">
      <c r="A21" s="179"/>
      <c r="B21" s="180"/>
      <c r="C21" s="102" t="s">
        <v>284</v>
      </c>
      <c r="D21" s="102" t="n">
        <v>1</v>
      </c>
      <c r="E21" s="102" t="s">
        <v>264</v>
      </c>
      <c r="F21" s="182"/>
      <c r="G21" s="183" t="n">
        <f aca="false">F21*D21</f>
        <v>0</v>
      </c>
    </row>
    <row r="22" customFormat="false" ht="28.5" hidden="false" customHeight="false" outlineLevel="0" collapsed="false">
      <c r="A22" s="179" t="s">
        <v>282</v>
      </c>
      <c r="B22" s="180" t="n">
        <v>25</v>
      </c>
      <c r="C22" s="181" t="s">
        <v>288</v>
      </c>
      <c r="D22" s="102" t="n">
        <v>1</v>
      </c>
      <c r="E22" s="102" t="s">
        <v>264</v>
      </c>
      <c r="F22" s="182"/>
      <c r="G22" s="183" t="n">
        <f aca="false">F22*D22</f>
        <v>0</v>
      </c>
    </row>
    <row r="23" customFormat="false" ht="14.25" hidden="false" customHeight="false" outlineLevel="0" collapsed="false">
      <c r="A23" s="179"/>
      <c r="B23" s="180"/>
      <c r="C23" s="102" t="s">
        <v>284</v>
      </c>
      <c r="D23" s="102" t="n">
        <v>1</v>
      </c>
      <c r="E23" s="102" t="s">
        <v>264</v>
      </c>
      <c r="F23" s="182"/>
      <c r="G23" s="183" t="n">
        <f aca="false">F23*D23</f>
        <v>0</v>
      </c>
    </row>
    <row r="24" customFormat="false" ht="28.5" hidden="false" customHeight="false" outlineLevel="0" collapsed="false">
      <c r="A24" s="179" t="s">
        <v>282</v>
      </c>
      <c r="B24" s="180" t="n">
        <v>26</v>
      </c>
      <c r="C24" s="181" t="s">
        <v>285</v>
      </c>
      <c r="D24" s="102" t="n">
        <v>1</v>
      </c>
      <c r="E24" s="102" t="s">
        <v>264</v>
      </c>
      <c r="F24" s="182"/>
      <c r="G24" s="183" t="n">
        <f aca="false">F24*D24</f>
        <v>0</v>
      </c>
    </row>
    <row r="25" customFormat="false" ht="14.25" hidden="false" customHeight="false" outlineLevel="0" collapsed="false">
      <c r="A25" s="179"/>
      <c r="B25" s="180"/>
      <c r="C25" s="102" t="s">
        <v>289</v>
      </c>
      <c r="D25" s="102" t="n">
        <v>1</v>
      </c>
      <c r="E25" s="102" t="s">
        <v>264</v>
      </c>
      <c r="F25" s="182"/>
      <c r="G25" s="183" t="n">
        <f aca="false">F25*D25</f>
        <v>0</v>
      </c>
    </row>
    <row r="26" customFormat="false" ht="28.5" hidden="false" customHeight="false" outlineLevel="0" collapsed="false">
      <c r="A26" s="179" t="s">
        <v>282</v>
      </c>
      <c r="B26" s="180" t="n">
        <v>36</v>
      </c>
      <c r="C26" s="181" t="s">
        <v>290</v>
      </c>
      <c r="D26" s="102" t="n">
        <v>1</v>
      </c>
      <c r="E26" s="102" t="s">
        <v>264</v>
      </c>
      <c r="F26" s="182"/>
      <c r="G26" s="183" t="n">
        <f aca="false">F26*D26</f>
        <v>0</v>
      </c>
    </row>
    <row r="27" customFormat="false" ht="14.25" hidden="false" customHeight="false" outlineLevel="0" collapsed="false">
      <c r="A27" s="179"/>
      <c r="B27" s="180"/>
      <c r="C27" s="102" t="s">
        <v>291</v>
      </c>
      <c r="D27" s="102" t="n">
        <v>1</v>
      </c>
      <c r="E27" s="102" t="s">
        <v>264</v>
      </c>
      <c r="F27" s="182"/>
      <c r="G27" s="183" t="n">
        <f aca="false">F27*D27</f>
        <v>0</v>
      </c>
    </row>
    <row r="28" customFormat="false" ht="14.25" hidden="false" customHeight="false" outlineLevel="0" collapsed="false">
      <c r="G28" s="184" t="n">
        <f aca="false">SUM(G6:G27)</f>
        <v>0</v>
      </c>
    </row>
    <row r="29" customFormat="false" ht="15" hidden="false" customHeight="false" outlineLevel="0" collapsed="false"/>
    <row r="30" customFormat="false" ht="14.25" hidden="false" customHeight="false" outlineLevel="0" collapsed="false">
      <c r="C30" s="185" t="s">
        <v>292</v>
      </c>
      <c r="D30" s="186" t="n">
        <v>11</v>
      </c>
      <c r="E30" s="186" t="s">
        <v>264</v>
      </c>
      <c r="F30" s="187"/>
      <c r="G30" s="188" t="n">
        <f aca="false">F30*D30</f>
        <v>0</v>
      </c>
    </row>
    <row r="31" customFormat="false" ht="14.25" hidden="false" customHeight="false" outlineLevel="0" collapsed="false">
      <c r="C31" s="189" t="s">
        <v>293</v>
      </c>
      <c r="D31" s="102" t="n">
        <v>11</v>
      </c>
      <c r="E31" s="102" t="s">
        <v>264</v>
      </c>
      <c r="F31" s="182"/>
      <c r="G31" s="183" t="n">
        <f aca="false">F31*D31</f>
        <v>0</v>
      </c>
    </row>
    <row r="32" customFormat="false" ht="15" hidden="false" customHeight="false" outlineLevel="0" collapsed="false">
      <c r="C32" s="190" t="s">
        <v>294</v>
      </c>
      <c r="D32" s="191" t="n">
        <v>11</v>
      </c>
      <c r="E32" s="191" t="s">
        <v>264</v>
      </c>
      <c r="F32" s="192"/>
      <c r="G32" s="193" t="n">
        <f aca="false">F32*D32</f>
        <v>0</v>
      </c>
    </row>
    <row r="33" customFormat="false" ht="14.25" hidden="false" customHeight="false" outlineLevel="0" collapsed="false">
      <c r="G33" s="184" t="n">
        <f aca="false">SUM(G30:G32)</f>
        <v>0</v>
      </c>
    </row>
    <row r="34" customFormat="false" ht="14.25" hidden="false" customHeight="false" outlineLevel="0" collapsed="false">
      <c r="G34" s="194"/>
    </row>
    <row r="35" customFormat="false" ht="15" hidden="false" customHeight="false" outlineLevel="0" collapsed="false">
      <c r="C35" s="195" t="s">
        <v>295</v>
      </c>
      <c r="D35" s="195"/>
      <c r="E35" s="195"/>
      <c r="F35" s="195"/>
      <c r="G35" s="196" t="n">
        <f aca="false">G33+G28</f>
        <v>0</v>
      </c>
    </row>
    <row r="36" customFormat="false" ht="14.25" hidden="false" customHeight="false" outlineLevel="0" collapsed="false">
      <c r="G36" s="194"/>
    </row>
    <row r="37" customFormat="false" ht="14.25" hidden="false" customHeight="false" outlineLevel="0" collapsed="false">
      <c r="G37" s="194"/>
    </row>
  </sheetData>
  <mergeCells count="24">
    <mergeCell ref="A1:G1"/>
    <mergeCell ref="A2:G2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.11"/>
    <col collapsed="false" customWidth="true" hidden="false" outlineLevel="0" max="3" min="3" style="0" width="48.89"/>
    <col collapsed="false" customWidth="true" hidden="false" outlineLevel="0" max="6" min="6" style="0" width="11.89"/>
    <col collapsed="false" customWidth="true" hidden="false" outlineLevel="0" max="7" min="7" style="0" width="14.34"/>
  </cols>
  <sheetData>
    <row r="1" customFormat="false" ht="18" hidden="false" customHeight="false" outlineLevel="0" collapsed="false">
      <c r="A1" s="171" t="s">
        <v>296</v>
      </c>
      <c r="B1" s="171"/>
      <c r="C1" s="171"/>
      <c r="D1" s="171"/>
      <c r="E1" s="171"/>
      <c r="F1" s="171"/>
      <c r="G1" s="171"/>
    </row>
    <row r="2" customFormat="false" ht="14.25" hidden="false" customHeight="false" outlineLevel="0" collapsed="false">
      <c r="A2" s="172" t="s">
        <v>276</v>
      </c>
      <c r="B2" s="172"/>
      <c r="C2" s="172"/>
      <c r="D2" s="172"/>
      <c r="E2" s="172"/>
      <c r="F2" s="172"/>
      <c r="G2" s="172"/>
    </row>
    <row r="3" customFormat="false" ht="14.25" hidden="false" customHeight="false" outlineLevel="0" collapsed="false">
      <c r="B3" s="173"/>
      <c r="C3" s="173"/>
      <c r="D3" s="173"/>
      <c r="E3" s="173"/>
      <c r="F3" s="173"/>
      <c r="G3" s="173"/>
    </row>
    <row r="4" customFormat="false" ht="15" hidden="false" customHeight="false" outlineLevel="0" collapsed="false">
      <c r="B4" s="174"/>
    </row>
    <row r="5" customFormat="false" ht="14.25" hidden="false" customHeight="false" outlineLevel="0" collapsed="false">
      <c r="A5" s="175" t="s">
        <v>277</v>
      </c>
      <c r="B5" s="176" t="s">
        <v>278</v>
      </c>
      <c r="C5" s="177" t="s">
        <v>279</v>
      </c>
      <c r="D5" s="177" t="s">
        <v>227</v>
      </c>
      <c r="E5" s="177" t="s">
        <v>280</v>
      </c>
      <c r="F5" s="177" t="s">
        <v>281</v>
      </c>
      <c r="G5" s="178" t="s">
        <v>213</v>
      </c>
    </row>
    <row r="6" customFormat="false" ht="28.5" hidden="false" customHeight="false" outlineLevel="0" collapsed="false">
      <c r="A6" s="179" t="s">
        <v>282</v>
      </c>
      <c r="B6" s="180" t="n">
        <v>12</v>
      </c>
      <c r="C6" s="181" t="s">
        <v>286</v>
      </c>
      <c r="D6" s="102" t="n">
        <v>1</v>
      </c>
      <c r="E6" s="102" t="s">
        <v>264</v>
      </c>
      <c r="F6" s="182"/>
      <c r="G6" s="183" t="n">
        <f aca="false">F6*D6</f>
        <v>0</v>
      </c>
    </row>
    <row r="7" customFormat="false" ht="14.25" hidden="false" customHeight="false" outlineLevel="0" collapsed="false">
      <c r="A7" s="179"/>
      <c r="B7" s="180"/>
      <c r="C7" s="102" t="s">
        <v>287</v>
      </c>
      <c r="D7" s="102" t="n">
        <v>1</v>
      </c>
      <c r="E7" s="102" t="s">
        <v>264</v>
      </c>
      <c r="F7" s="182"/>
      <c r="G7" s="183" t="n">
        <f aca="false">F7*D7</f>
        <v>0</v>
      </c>
    </row>
    <row r="8" customFormat="false" ht="28.5" hidden="false" customHeight="false" outlineLevel="0" collapsed="false">
      <c r="A8" s="179" t="s">
        <v>282</v>
      </c>
      <c r="B8" s="180" t="n">
        <v>13</v>
      </c>
      <c r="C8" s="181" t="s">
        <v>286</v>
      </c>
      <c r="D8" s="102" t="n">
        <v>1</v>
      </c>
      <c r="E8" s="102" t="s">
        <v>264</v>
      </c>
      <c r="F8" s="182"/>
      <c r="G8" s="183" t="n">
        <f aca="false">F8*D8</f>
        <v>0</v>
      </c>
    </row>
    <row r="9" customFormat="false" ht="14.25" hidden="false" customHeight="false" outlineLevel="0" collapsed="false">
      <c r="A9" s="179"/>
      <c r="B9" s="180"/>
      <c r="C9" s="102" t="s">
        <v>284</v>
      </c>
      <c r="D9" s="102" t="n">
        <v>1</v>
      </c>
      <c r="E9" s="102" t="s">
        <v>264</v>
      </c>
      <c r="F9" s="182"/>
      <c r="G9" s="183" t="n">
        <f aca="false">F9*D9</f>
        <v>0</v>
      </c>
    </row>
    <row r="10" customFormat="false" ht="28.5" hidden="false" customHeight="false" outlineLevel="0" collapsed="false">
      <c r="A10" s="197" t="s">
        <v>297</v>
      </c>
      <c r="B10" s="180" t="n">
        <v>14</v>
      </c>
      <c r="C10" s="181" t="s">
        <v>286</v>
      </c>
      <c r="D10" s="102" t="n">
        <v>1</v>
      </c>
      <c r="E10" s="102" t="s">
        <v>264</v>
      </c>
      <c r="F10" s="182"/>
      <c r="G10" s="183" t="n">
        <f aca="false">F10*D10</f>
        <v>0</v>
      </c>
    </row>
    <row r="11" customFormat="false" ht="14.25" hidden="false" customHeight="false" outlineLevel="0" collapsed="false">
      <c r="A11" s="197"/>
      <c r="B11" s="180"/>
      <c r="C11" s="102" t="s">
        <v>287</v>
      </c>
      <c r="D11" s="102" t="n">
        <v>1</v>
      </c>
      <c r="E11" s="102" t="s">
        <v>264</v>
      </c>
      <c r="F11" s="182"/>
      <c r="G11" s="183" t="n">
        <f aca="false">F11*D11</f>
        <v>0</v>
      </c>
    </row>
    <row r="12" customFormat="false" ht="28.5" hidden="false" customHeight="false" outlineLevel="0" collapsed="false">
      <c r="A12" s="197" t="s">
        <v>297</v>
      </c>
      <c r="B12" s="180" t="n">
        <v>15</v>
      </c>
      <c r="C12" s="181" t="s">
        <v>286</v>
      </c>
      <c r="D12" s="102" t="n">
        <v>1</v>
      </c>
      <c r="E12" s="102" t="s">
        <v>264</v>
      </c>
      <c r="F12" s="182"/>
      <c r="G12" s="183" t="n">
        <f aca="false">F12*D12</f>
        <v>0</v>
      </c>
    </row>
    <row r="13" customFormat="false" ht="14.25" hidden="false" customHeight="false" outlineLevel="0" collapsed="false">
      <c r="A13" s="197"/>
      <c r="B13" s="180"/>
      <c r="C13" s="102" t="s">
        <v>287</v>
      </c>
      <c r="D13" s="102" t="n">
        <v>1</v>
      </c>
      <c r="E13" s="102" t="s">
        <v>264</v>
      </c>
      <c r="F13" s="182"/>
      <c r="G13" s="183" t="n">
        <f aca="false">F13*D13</f>
        <v>0</v>
      </c>
    </row>
    <row r="14" customFormat="false" ht="28.5" hidden="false" customHeight="false" outlineLevel="0" collapsed="false">
      <c r="A14" s="197" t="s">
        <v>297</v>
      </c>
      <c r="B14" s="180" t="n">
        <v>16</v>
      </c>
      <c r="C14" s="181" t="s">
        <v>286</v>
      </c>
      <c r="D14" s="102" t="n">
        <v>1</v>
      </c>
      <c r="E14" s="102" t="s">
        <v>264</v>
      </c>
      <c r="F14" s="182"/>
      <c r="G14" s="183" t="n">
        <f aca="false">F14*D14</f>
        <v>0</v>
      </c>
    </row>
    <row r="15" customFormat="false" ht="14.25" hidden="false" customHeight="false" outlineLevel="0" collapsed="false">
      <c r="A15" s="197"/>
      <c r="B15" s="180"/>
      <c r="C15" s="102" t="s">
        <v>287</v>
      </c>
      <c r="D15" s="102" t="n">
        <v>1</v>
      </c>
      <c r="E15" s="102" t="s">
        <v>264</v>
      </c>
      <c r="F15" s="182"/>
      <c r="G15" s="183" t="n">
        <f aca="false">F15*D15</f>
        <v>0</v>
      </c>
    </row>
    <row r="16" customFormat="false" ht="28.5" hidden="false" customHeight="false" outlineLevel="0" collapsed="false">
      <c r="A16" s="197" t="s">
        <v>297</v>
      </c>
      <c r="B16" s="180" t="n">
        <v>17</v>
      </c>
      <c r="C16" s="181" t="s">
        <v>298</v>
      </c>
      <c r="D16" s="102" t="n">
        <v>1</v>
      </c>
      <c r="E16" s="102" t="s">
        <v>264</v>
      </c>
      <c r="F16" s="182"/>
      <c r="G16" s="183" t="n">
        <f aca="false">F16*D16</f>
        <v>0</v>
      </c>
    </row>
    <row r="17" customFormat="false" ht="14.25" hidden="false" customHeight="false" outlineLevel="0" collapsed="false">
      <c r="A17" s="197"/>
      <c r="B17" s="180"/>
      <c r="C17" s="102" t="s">
        <v>291</v>
      </c>
      <c r="D17" s="102" t="n">
        <v>1</v>
      </c>
      <c r="E17" s="102" t="s">
        <v>264</v>
      </c>
      <c r="F17" s="182"/>
      <c r="G17" s="183" t="n">
        <f aca="false">F17*D17</f>
        <v>0</v>
      </c>
    </row>
    <row r="18" customFormat="false" ht="14.25" hidden="false" customHeight="false" outlineLevel="0" collapsed="false">
      <c r="G18" s="184" t="n">
        <f aca="false">SUM(G6:G17)</f>
        <v>0</v>
      </c>
    </row>
    <row r="19" customFormat="false" ht="15" hidden="false" customHeight="false" outlineLevel="0" collapsed="false"/>
    <row r="20" customFormat="false" ht="14.25" hidden="false" customHeight="false" outlineLevel="0" collapsed="false">
      <c r="C20" s="185" t="s">
        <v>292</v>
      </c>
      <c r="D20" s="186" t="n">
        <v>6</v>
      </c>
      <c r="E20" s="186" t="s">
        <v>264</v>
      </c>
      <c r="F20" s="187"/>
      <c r="G20" s="188" t="n">
        <f aca="false">F20*D20</f>
        <v>0</v>
      </c>
    </row>
    <row r="21" customFormat="false" ht="14.25" hidden="false" customHeight="false" outlineLevel="0" collapsed="false">
      <c r="C21" s="189" t="s">
        <v>293</v>
      </c>
      <c r="D21" s="102" t="n">
        <v>6</v>
      </c>
      <c r="E21" s="102" t="s">
        <v>264</v>
      </c>
      <c r="F21" s="182"/>
      <c r="G21" s="183" t="n">
        <f aca="false">F21*D21</f>
        <v>0</v>
      </c>
    </row>
    <row r="22" customFormat="false" ht="15" hidden="false" customHeight="false" outlineLevel="0" collapsed="false">
      <c r="C22" s="190" t="s">
        <v>294</v>
      </c>
      <c r="D22" s="191" t="n">
        <v>6</v>
      </c>
      <c r="E22" s="191" t="s">
        <v>264</v>
      </c>
      <c r="F22" s="192"/>
      <c r="G22" s="193" t="n">
        <f aca="false">F22*D22</f>
        <v>0</v>
      </c>
    </row>
    <row r="23" customFormat="false" ht="14.25" hidden="false" customHeight="false" outlineLevel="0" collapsed="false">
      <c r="G23" s="184" t="n">
        <f aca="false">SUM(G20:G22)</f>
        <v>0</v>
      </c>
    </row>
    <row r="24" customFormat="false" ht="14.25" hidden="false" customHeight="false" outlineLevel="0" collapsed="false">
      <c r="G24" s="194"/>
    </row>
    <row r="25" customFormat="false" ht="15" hidden="false" customHeight="false" outlineLevel="0" collapsed="false">
      <c r="C25" s="195" t="s">
        <v>295</v>
      </c>
      <c r="D25" s="195"/>
      <c r="E25" s="195"/>
      <c r="F25" s="195"/>
      <c r="G25" s="196" t="n">
        <f aca="false">G23+G18</f>
        <v>0</v>
      </c>
    </row>
    <row r="26" customFormat="false" ht="14.25" hidden="false" customHeight="false" outlineLevel="0" collapsed="false">
      <c r="G26" s="194"/>
    </row>
    <row r="27" customFormat="false" ht="14.25" hidden="false" customHeight="false" outlineLevel="0" collapsed="false">
      <c r="G27" s="194"/>
    </row>
  </sheetData>
  <mergeCells count="14">
    <mergeCell ref="A1:G1"/>
    <mergeCell ref="A2:G2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3:59:39Z</dcterms:created>
  <dc:creator/>
  <dc:description/>
  <dc:language>en-US</dc:language>
  <cp:lastModifiedBy/>
  <cp:lastPrinted>2024-03-19T14:37:25Z</cp:lastPrinted>
  <dcterms:modified xsi:type="dcterms:W3CDTF">2024-03-19T14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