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Bourací práce" sheetId="2" state="visible" r:id="rId3"/>
    <sheet name="1 - Stavební část" sheetId="3" state="visible" r:id="rId4"/>
    <sheet name="1 - Zdravotní instalace" sheetId="4" state="visible" r:id="rId5"/>
    <sheet name="2 - Přípojky - kanalizace..." sheetId="5" state="visible" r:id="rId6"/>
    <sheet name="D.1.4.2 - Vzduchotechnika..." sheetId="6" state="visible" r:id="rId7"/>
    <sheet name="1 - Elektrická požární si..." sheetId="7" state="visible" r:id="rId8"/>
    <sheet name="2 - Evakuační rozhlas" sheetId="8" state="visible" r:id="rId9"/>
    <sheet name="3 - Strukturovaná kabeláž" sheetId="9" state="visible" r:id="rId10"/>
    <sheet name="4 - Kamerový systém" sheetId="10" state="visible" r:id="rId11"/>
    <sheet name="5 - Elektronická kontrola..." sheetId="11" state="visible" r:id="rId12"/>
    <sheet name="6 - Společná televizní sy..." sheetId="12" state="visible" r:id="rId13"/>
    <sheet name="7 - Sestra + pacient" sheetId="13" state="visible" r:id="rId14"/>
    <sheet name="D.1.4.4 - Silnoproud" sheetId="14" state="visible" r:id="rId15"/>
    <sheet name="D.1.4.6 - Vytápení" sheetId="15" state="visible" r:id="rId16"/>
    <sheet name="D.1.4.7 - Medicinální plyny" sheetId="16" state="visible" r:id="rId17"/>
    <sheet name="D.1.4.8 - Měření a regulace" sheetId="17" state="visible" r:id="rId18"/>
    <sheet name="PS.2 - Technologie desinf..." sheetId="18" state="visible" r:id="rId19"/>
    <sheet name="VRN - Ostatní a vedlejší ..." sheetId="19" state="visible" r:id="rId20"/>
    <sheet name="Pokyny pro vyplnění" sheetId="20" state="visible" r:id="rId21"/>
  </sheets>
  <definedNames>
    <definedName function="false" hidden="false" localSheetId="1" name="_xlnm.Print_Area" vbProcedure="false">'0 - Bourací práce'!$C$4:$J$41,'0 - Bourací práce'!$C$47:$J$73,'0 - Bourací práce'!$C$79:$K$213</definedName>
    <definedName function="false" hidden="false" localSheetId="1" name="_xlnm.Print_Titles" vbProcedure="false">'0 - Bourací práce'!$93:$93</definedName>
    <definedName function="false" hidden="true" localSheetId="1" name="_xlnm._FilterDatabase" vbProcedure="false">'0 - Bourací práce'!$C$93:$K$213</definedName>
    <definedName function="false" hidden="false" localSheetId="6" name="_xlnm.Print_Area" vbProcedure="false">'1 - Elektrická požární si...'!$C$4:$J$41,'1 - Elektrická požární si...'!$C$47:$J$69,'1 - Elektrická požární si...'!$C$75:$K$133</definedName>
    <definedName function="false" hidden="false" localSheetId="6" name="_xlnm.Print_Titles" vbProcedure="false">'1 - Elektrická požární si...'!$89:$89</definedName>
    <definedName function="false" hidden="true" localSheetId="6" name="_xlnm._FilterDatabase" vbProcedure="false">'1 - Elektrická požární si...'!$C$89:$K$133</definedName>
    <definedName function="false" hidden="false" localSheetId="2" name="_xlnm.Print_Area" vbProcedure="false">'1 - Stavební část'!$C$4:$J$41,'1 - Stavební část'!$C$47:$J$91,'1 - Stavební část'!$C$97:$K$1465</definedName>
    <definedName function="false" hidden="false" localSheetId="2" name="_xlnm.Print_Titles" vbProcedure="false">'1 - Stavební část'!$111:$111</definedName>
    <definedName function="false" hidden="true" localSheetId="2" name="_xlnm._FilterDatabase" vbProcedure="false">'1 - Stavební část'!$C$111:$K$1465</definedName>
    <definedName function="false" hidden="false" localSheetId="3" name="_xlnm.Print_Area" vbProcedure="false">'1 - Zdravotní instalace'!$C$4:$J$41,'1 - Zdravotní instalace'!$C$47:$J$73,'1 - Zdravotní instalace'!$C$79:$K$194</definedName>
    <definedName function="false" hidden="false" localSheetId="3" name="_xlnm.Print_Titles" vbProcedure="false">'1 - Zdravotní instalace'!$93:$93</definedName>
    <definedName function="false" hidden="true" localSheetId="3" name="_xlnm._FilterDatabase" vbProcedure="false">'1 - Zdravotní instalace'!$C$93:$K$194</definedName>
    <definedName function="false" hidden="false" localSheetId="7" name="_xlnm.Print_Area" vbProcedure="false">'2 - Evakuační rozhlas'!$C$4:$J$41,'2 - Evakuační rozhlas'!$C$47:$J$71,'2 - Evakuační rozhlas'!$C$77:$K$124</definedName>
    <definedName function="false" hidden="false" localSheetId="7" name="_xlnm.Print_Titles" vbProcedure="false">'2 - Evakuační rozhlas'!$91:$91</definedName>
    <definedName function="false" hidden="true" localSheetId="7" name="_xlnm._FilterDatabase" vbProcedure="false">'2 - Evakuační rozhlas'!$C$91:$K$124</definedName>
    <definedName function="false" hidden="false" localSheetId="4" name="_xlnm.Print_Area" vbProcedure="false">'2 - Přípojky - kanalizace...'!$C$4:$J$41,'2 - Přípojky - kanalizace...'!$C$47:$J$66,'2 - Přípojky - kanalizace...'!$C$72:$K$105</definedName>
    <definedName function="false" hidden="false" localSheetId="4" name="_xlnm.Print_Titles" vbProcedure="false">'2 - Přípojky - kanalizace...'!$86:$86</definedName>
    <definedName function="false" hidden="true" localSheetId="4" name="_xlnm._FilterDatabase" vbProcedure="false">'2 - Přípojky - kanalizace...'!$C$86:$K$105</definedName>
    <definedName function="false" hidden="false" localSheetId="8" name="_xlnm.Print_Area" vbProcedure="false">'3 - Strukturovaná kabeláž'!$C$4:$J$41,'3 - Strukturovaná kabeláž'!$C$47:$J$71,'3 - Strukturovaná kabeláž'!$C$77:$K$173</definedName>
    <definedName function="false" hidden="false" localSheetId="8" name="_xlnm.Print_Titles" vbProcedure="false">'3 - Strukturovaná kabeláž'!$91:$91</definedName>
    <definedName function="false" hidden="true" localSheetId="8" name="_xlnm._FilterDatabase" vbProcedure="false">'3 - Strukturovaná kabeláž'!$C$91:$K$173</definedName>
    <definedName function="false" hidden="false" localSheetId="9" name="_xlnm.Print_Area" vbProcedure="false">'4 - Kamerový systém'!$C$4:$J$41,'4 - Kamerový systém'!$C$47:$J$71,'4 - Kamerový systém'!$C$77:$K$125</definedName>
    <definedName function="false" hidden="false" localSheetId="9" name="_xlnm.Print_Titles" vbProcedure="false">'4 - Kamerový systém'!$91:$91</definedName>
    <definedName function="false" hidden="true" localSheetId="9" name="_xlnm._FilterDatabase" vbProcedure="false">'4 - Kamerový systém'!$C$91:$K$125</definedName>
    <definedName function="false" hidden="false" localSheetId="10" name="_xlnm.Print_Area" vbProcedure="false">'5 - Elektronická kontrola...'!$C$4:$J$41,'5 - Elektronická kontrola...'!$C$47:$J$71,'5 - Elektronická kontrola...'!$C$77:$K$131</definedName>
    <definedName function="false" hidden="false" localSheetId="10" name="_xlnm.Print_Titles" vbProcedure="false">'5 - Elektronická kontrola...'!$91:$91</definedName>
    <definedName function="false" hidden="true" localSheetId="10" name="_xlnm._FilterDatabase" vbProcedure="false">'5 - Elektronická kontrola...'!$C$91:$K$131</definedName>
    <definedName function="false" hidden="false" localSheetId="11" name="_xlnm.Print_Area" vbProcedure="false">'6 - Společná televizní sy...'!$C$4:$J$41,'6 - Společná televizní sy...'!$C$47:$J$71,'6 - Společná televizní sy...'!$C$77:$K$131</definedName>
    <definedName function="false" hidden="false" localSheetId="11" name="_xlnm.Print_Titles" vbProcedure="false">'6 - Společná televizní sy...'!$91:$91</definedName>
    <definedName function="false" hidden="true" localSheetId="11" name="_xlnm._FilterDatabase" vbProcedure="false">'6 - Společná televizní sy...'!$C$91:$K$131</definedName>
    <definedName function="false" hidden="false" localSheetId="12" name="_xlnm.Print_Area" vbProcedure="false">'7 - Sestra + pacient'!$C$4:$J$41,'7 - Sestra + pacient'!$C$47:$J$71,'7 - Sestra + pacient'!$C$77:$K$170</definedName>
    <definedName function="false" hidden="false" localSheetId="12" name="_xlnm.Print_Titles" vbProcedure="false">'7 - Sestra + pacient'!$91:$91</definedName>
    <definedName function="false" hidden="true" localSheetId="12" name="_xlnm._FilterDatabase" vbProcedure="false">'7 - Sestra + pacient'!$C$91:$K$170</definedName>
    <definedName function="false" hidden="false" localSheetId="5" name="_xlnm.Print_Area" vbProcedure="false">'D.1.4.2 - Vzduchotechnika...'!$C$4:$J$39,'D.1.4.2 - Vzduchotechnika...'!$C$45:$J$64,'D.1.4.2 - Vzduchotechnika...'!$C$70:$K$154</definedName>
    <definedName function="false" hidden="false" localSheetId="5" name="_xlnm.Print_Titles" vbProcedure="false">'D.1.4.2 - Vzduchotechnika...'!$82:$82</definedName>
    <definedName function="false" hidden="true" localSheetId="5" name="_xlnm._FilterDatabase" vbProcedure="false">'D.1.4.2 - Vzduchotechnika...'!$C$82:$K$154</definedName>
    <definedName function="false" hidden="false" localSheetId="13" name="_xlnm.Print_Area" vbProcedure="false">'D.1.4.4 - Silnoproud'!$C$4:$J$39,'D.1.4.4 - Silnoproud'!$C$45:$J$71,'D.1.4.4 - Silnoproud'!$C$77:$K$249</definedName>
    <definedName function="false" hidden="false" localSheetId="13" name="_xlnm.Print_Titles" vbProcedure="false">'D.1.4.4 - Silnoproud'!$89:$89</definedName>
    <definedName function="false" hidden="true" localSheetId="13" name="_xlnm._FilterDatabase" vbProcedure="false">'D.1.4.4 - Silnoproud'!$C$89:$K$249</definedName>
    <definedName function="false" hidden="false" localSheetId="14" name="_xlnm.Print_Area" vbProcedure="false">'D.1.4.6 - Vytápení'!$C$4:$J$39,'D.1.4.6 - Vytápení'!$C$45:$J$70,'D.1.4.6 - Vytápení'!$C$76:$K$177</definedName>
    <definedName function="false" hidden="false" localSheetId="14" name="_xlnm.Print_Titles" vbProcedure="false">'D.1.4.6 - Vytápení'!$88:$88</definedName>
    <definedName function="false" hidden="true" localSheetId="14" name="_xlnm._FilterDatabase" vbProcedure="false">'D.1.4.6 - Vytápení'!$C$88:$K$177</definedName>
    <definedName function="false" hidden="false" localSheetId="15" name="_xlnm.Print_Area" vbProcedure="false">'D.1.4.7 - Medicinální plyny'!$C$4:$J$39,'D.1.4.7 - Medicinální plyny'!$C$45:$J$69,'D.1.4.7 - Medicinální plyny'!$C$75:$K$125</definedName>
    <definedName function="false" hidden="false" localSheetId="15" name="_xlnm.Print_Titles" vbProcedure="false">'D.1.4.7 - Medicinální plyny'!$87:$87</definedName>
    <definedName function="false" hidden="true" localSheetId="15" name="_xlnm._FilterDatabase" vbProcedure="false">'D.1.4.7 - Medicinální plyny'!$C$87:$K$125</definedName>
    <definedName function="false" hidden="false" localSheetId="16" name="_xlnm.Print_Area" vbProcedure="false">'D.1.4.8 - Měření a regulace'!$C$4:$J$39,'D.1.4.8 - Měření a regulace'!$C$45:$J$71,'D.1.4.8 - Měření a regulace'!$C$77:$K$180</definedName>
    <definedName function="false" hidden="false" localSheetId="16" name="_xlnm.Print_Titles" vbProcedure="false">'D.1.4.8 - Měření a regulace'!$89:$89</definedName>
    <definedName function="false" hidden="true" localSheetId="16" name="_xlnm._FilterDatabase" vbProcedure="false">'D.1.4.8 - Měření a regulace'!$C$89:$K$180</definedName>
    <definedName function="false" hidden="false" localSheetId="19" name="_xlnm.Print_Area" vbProcedure="false">'Pokyny pro vyplnění'!$B$2:$K$71,'Pokyny pro vyplnění'!$B$74:$K$118,'Pokyny pro vyplnění'!$B$121:$K$161,'Pokyny pro vyplnění'!$B$164:$K$219</definedName>
    <definedName function="false" hidden="false" localSheetId="17" name="_xlnm.Print_Area" vbProcedure="false">'PS.2 - Technologie desinf...'!$C$4:$J$39,'PS.2 - Technologie desinf...'!$C$45:$J$70,'PS.2 - Technologie desinf...'!$C$76:$K$148</definedName>
    <definedName function="false" hidden="false" localSheetId="17" name="_xlnm.Print_Titles" vbProcedure="false">'PS.2 - Technologie desinf...'!$88:$88</definedName>
    <definedName function="false" hidden="true" localSheetId="17" name="_xlnm._FilterDatabase" vbProcedure="false">'PS.2 - Technologie desinf...'!$C$88:$K$14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18" name="_xlnm.Print_Area" vbProcedure="false">'VRN - Ostatní a vedlejší ...'!$C$4:$J$39,'VRN - Ostatní a vedlejší ...'!$C$45:$J$61,'VRN - Ostatní a vedlejší ...'!$C$67:$K$93</definedName>
    <definedName function="false" hidden="false" localSheetId="18" name="_xlnm.Print_Titles" vbProcedure="false">'VRN - Ostatní a vedlejší ...'!$79:$79</definedName>
    <definedName function="false" hidden="true" localSheetId="18" name="_xlnm._FilterDatabase" vbProcedure="false">'VRN - Ostatní a vedlejší ...'!$C$79:$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06" uniqueCount="3966">
  <si>
    <t xml:space="preserve">Export Komplet</t>
  </si>
  <si>
    <t xml:space="preserve">VZ</t>
  </si>
  <si>
    <t xml:space="preserve">2.0</t>
  </si>
  <si>
    <t xml:space="preserve">ZAMOK</t>
  </si>
  <si>
    <t xml:space="preserve">False</t>
  </si>
  <si>
    <t xml:space="preserve">{aa2779dd-509d-49a7-8674-cb4dc277ca1c}</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fekce Nemocnice Tábor, a.s.(2.ETAPA)</t>
  </si>
  <si>
    <t xml:space="preserve">KSO:</t>
  </si>
  <si>
    <t xml:space="preserve">CC-CZ:</t>
  </si>
  <si>
    <t xml:space="preserve">Místo:</t>
  </si>
  <si>
    <t xml:space="preserve"> </t>
  </si>
  <si>
    <t xml:space="preserve">Datum:</t>
  </si>
  <si>
    <t xml:space="preserve">26. 1. 2024</t>
  </si>
  <si>
    <t xml:space="preserve">Zadavatel:</t>
  </si>
  <si>
    <t xml:space="preserve">IČ:</t>
  </si>
  <si>
    <t xml:space="preserve">Nemocnice Tábor, a.s.</t>
  </si>
  <si>
    <t xml:space="preserve">DIČ:</t>
  </si>
  <si>
    <t xml:space="preserve">Uchazeč:</t>
  </si>
  <si>
    <t xml:space="preserve">Vyplň údaj</t>
  </si>
  <si>
    <t xml:space="preserve">Projektant:</t>
  </si>
  <si>
    <t xml:space="preserve">AGP nova spol. s 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1</t>
  </si>
  <si>
    <t xml:space="preserve">Architektonicko-stavební řešení+ Stavebně konstrukční řešení</t>
  </si>
  <si>
    <t xml:space="preserve">STA</t>
  </si>
  <si>
    <t xml:space="preserve">{8d05908d-d038-4c3a-91d2-5a8f532ff824}</t>
  </si>
  <si>
    <t xml:space="preserve">2</t>
  </si>
  <si>
    <t xml:space="preserve">/</t>
  </si>
  <si>
    <t xml:space="preserve">Bourací práce</t>
  </si>
  <si>
    <t xml:space="preserve">Soupis</t>
  </si>
  <si>
    <t xml:space="preserve">{aaee830d-8aec-45de-853e-f665de1ac6bf}</t>
  </si>
  <si>
    <t xml:space="preserve">Stavební část</t>
  </si>
  <si>
    <t xml:space="preserve">{5023610f-358a-4c3d-af41-b46ac7f2c1ff}</t>
  </si>
  <si>
    <t xml:space="preserve">D.1.4.1</t>
  </si>
  <si>
    <t xml:space="preserve">Zdravotně technické instalace</t>
  </si>
  <si>
    <t xml:space="preserve">{c66b1691-a4d3-4f18-b95f-371d55a51980}</t>
  </si>
  <si>
    <t xml:space="preserve">Zdravotní instalace</t>
  </si>
  <si>
    <t xml:space="preserve">{48aa051d-e43a-4dae-b57c-3f6c05605950}</t>
  </si>
  <si>
    <t xml:space="preserve">Přípojky - kanalizace, vodovod</t>
  </si>
  <si>
    <t xml:space="preserve">{56d2673c-a869-4838-8582-6d706ebea0c3}</t>
  </si>
  <si>
    <t xml:space="preserve">D.1.4.2</t>
  </si>
  <si>
    <t xml:space="preserve">Vzduchotechnika a chlazení</t>
  </si>
  <si>
    <t xml:space="preserve">{cafb02aa-353f-443c-895a-055c056e4b51}</t>
  </si>
  <si>
    <t xml:space="preserve">D.1.4.3</t>
  </si>
  <si>
    <t xml:space="preserve">Slaboproud</t>
  </si>
  <si>
    <t xml:space="preserve">{8c1312ed-cbe0-44db-8ad5-6e2e1bf6d27e}</t>
  </si>
  <si>
    <t xml:space="preserve">Elektrická požární signalizace</t>
  </si>
  <si>
    <t xml:space="preserve">{e787c61a-402d-4a94-8617-546355a6437f}</t>
  </si>
  <si>
    <t xml:space="preserve">Evakuační rozhlas</t>
  </si>
  <si>
    <t xml:space="preserve">{a7c45a2e-5a36-431a-a488-c95cc7da854e}</t>
  </si>
  <si>
    <t xml:space="preserve">3</t>
  </si>
  <si>
    <t xml:space="preserve">Strukturovaná kabeláž</t>
  </si>
  <si>
    <t xml:space="preserve">{bbcac6ef-32a3-41b3-8a56-360007d532c4}</t>
  </si>
  <si>
    <t xml:space="preserve">4</t>
  </si>
  <si>
    <t xml:space="preserve">Kamerový systém</t>
  </si>
  <si>
    <t xml:space="preserve">{34fc1056-2239-469f-973c-f4fba1bda079}</t>
  </si>
  <si>
    <t xml:space="preserve">5</t>
  </si>
  <si>
    <t xml:space="preserve">Elektronická kontrola vstupu</t>
  </si>
  <si>
    <t xml:space="preserve">{d86b0962-4ec8-4c03-9776-c411624835c6}</t>
  </si>
  <si>
    <t xml:space="preserve">6</t>
  </si>
  <si>
    <t xml:space="preserve">Společná televizní systém</t>
  </si>
  <si>
    <t xml:space="preserve">{01f6a905-65ea-464c-9f98-5769bb1cebc5}</t>
  </si>
  <si>
    <t xml:space="preserve">7</t>
  </si>
  <si>
    <t xml:space="preserve">Sestra + pacient</t>
  </si>
  <si>
    <t xml:space="preserve">{922f1f0a-e937-488c-80f6-42248b1e970e}</t>
  </si>
  <si>
    <t xml:space="preserve">D.1.4.4</t>
  </si>
  <si>
    <t xml:space="preserve">Silnoproud</t>
  </si>
  <si>
    <t xml:space="preserve">{9280c1bd-08eb-4124-adc9-ac95b9cdfb88}</t>
  </si>
  <si>
    <t xml:space="preserve">D.1.4.6</t>
  </si>
  <si>
    <t xml:space="preserve">Vytápení</t>
  </si>
  <si>
    <t xml:space="preserve">{67f9a4ab-8e09-4c90-aa4b-2bd44d44ccf6}</t>
  </si>
  <si>
    <t xml:space="preserve">D.1.4.7</t>
  </si>
  <si>
    <t xml:space="preserve">Medicinální plyny</t>
  </si>
  <si>
    <t xml:space="preserve">{2a5659e7-55a2-49ed-9cbc-548e9c399e7e}</t>
  </si>
  <si>
    <t xml:space="preserve">D.1.4.8</t>
  </si>
  <si>
    <t xml:space="preserve">Měření a regulace</t>
  </si>
  <si>
    <t xml:space="preserve">{78ea2092-5dc7-4d86-b53b-6716af2a5a0b}</t>
  </si>
  <si>
    <t xml:space="preserve">PS.2</t>
  </si>
  <si>
    <t xml:space="preserve">Technologie desinfekční stanice</t>
  </si>
  <si>
    <t xml:space="preserve">{0d2cc238-0edf-4885-9ceb-e5b15151c9a8}</t>
  </si>
  <si>
    <t xml:space="preserve">VRN</t>
  </si>
  <si>
    <t xml:space="preserve">Ostatní a vedlejší náklady</t>
  </si>
  <si>
    <t xml:space="preserve">{f8ec72a6-01fe-4900-9ffd-4ecc71243a3a}</t>
  </si>
  <si>
    <t xml:space="preserve">KRYCÍ LIST SOUPISU PRACÍ</t>
  </si>
  <si>
    <t xml:space="preserve">Objekt:</t>
  </si>
  <si>
    <t xml:space="preserve">D.1.1 - Architektonicko-stavební řešení+ Stavebně konstrukční řešení</t>
  </si>
  <si>
    <t xml:space="preserve">Soupis:</t>
  </si>
  <si>
    <t xml:space="preserve">0 - Bourací prá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71 - Podlahy z dlaždic</t>
  </si>
  <si>
    <t xml:space="preserve">    776 - Podlahy povlakov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2031132</t>
  </si>
  <si>
    <t xml:space="preserve">Bourání příček nebo přizdívek z cihel pálených plných nebo dutých, tl. do 100 mm</t>
  </si>
  <si>
    <t xml:space="preserve">m2</t>
  </si>
  <si>
    <t xml:space="preserve">CS ÚRS 2024 01</t>
  </si>
  <si>
    <t xml:space="preserve">-1143001299</t>
  </si>
  <si>
    <t xml:space="preserve">Online PSC</t>
  </si>
  <si>
    <t xml:space="preserve">https://podminky.urs.cz/item/CS_URS_2024_01/962031132</t>
  </si>
  <si>
    <t xml:space="preserve">VV</t>
  </si>
  <si>
    <t xml:space="preserve">(1,5+2,1+1,6+1,6+1,6*3+2,2+1,6+2,2+2,2+1,6+1,3+0,5+1,0+2,3+4,0+0,5+1,0+4,6+2,3+2,5+1,6+2,5+1,6+3,0+10,9+1,6*3+1,9+3,3+21,7+1,6*6)*3,0</t>
  </si>
  <si>
    <t xml:space="preserve">-(0,8*2,0*4+1,2*2,0+0,8*2,0*6+1,1*2,0*3+0,7*2,0*4+1,1*2,0*7+0,7*2,0*6)</t>
  </si>
  <si>
    <t xml:space="preserve">Součet</t>
  </si>
  <si>
    <t xml:space="preserve">962031133</t>
  </si>
  <si>
    <t xml:space="preserve">Bourání příček nebo přizdívek z cihel pálených plných nebo dutých, tl. přes 100 do 150 mm</t>
  </si>
  <si>
    <t xml:space="preserve">-1497217589</t>
  </si>
  <si>
    <t xml:space="preserve">https://podminky.urs.cz/item/CS_URS_2024_01/962031133</t>
  </si>
  <si>
    <t xml:space="preserve">(5,7+5,7+5,7+5,7+5,7+5,7+5,7+5,7+5,7+36,2+4,7+6,0+2,0+3,9+31,5+5,4*3+1,6+2,0+3,3+3,4+8,3+4,0+9,2+2,9+0,6+9,1+4,0+2,2+1,5+5,2+5,0+8,9+5,7+6,6+4,8)*3,0</t>
  </si>
  <si>
    <t xml:space="preserve">(2,9)*3,0</t>
  </si>
  <si>
    <t xml:space="preserve">-(1,1*2,0*10+0,8*2,0*3+1,2*2,0+0,7*2,0+0,8*2,0*7+1,2*2,0*2+0,8*2,0*6)</t>
  </si>
  <si>
    <t xml:space="preserve">22</t>
  </si>
  <si>
    <t xml:space="preserve">962032231</t>
  </si>
  <si>
    <t xml:space="preserve">Bourání zdiva nadzákladového z cihel pálených plných nebo lícových nebo vápenopískových, na maltu vápennou nebo vápenocementovou, objemu přes 1 m3</t>
  </si>
  <si>
    <t xml:space="preserve">m3</t>
  </si>
  <si>
    <t xml:space="preserve">638974644</t>
  </si>
  <si>
    <t xml:space="preserve">https://podminky.urs.cz/item/CS_URS_2024_01/962032231</t>
  </si>
  <si>
    <t xml:space="preserve">(5,2+8,6+2,6+2,0)*3,0*0,4</t>
  </si>
  <si>
    <t xml:space="preserve">-(2,2*2,5+1,5*1,5+1,75*1,5)*0,4</t>
  </si>
  <si>
    <t xml:space="preserve">965042141</t>
  </si>
  <si>
    <t xml:space="preserve">Bourání mazanin betonových nebo z litého asfaltu tl. do 100 mm, plochy přes 4 m2</t>
  </si>
  <si>
    <t xml:space="preserve">-1561508971</t>
  </si>
  <si>
    <t xml:space="preserve">https://podminky.urs.cz/item/CS_URS_2024_01/965042141</t>
  </si>
  <si>
    <t xml:space="preserve">mazanina- předpoklad</t>
  </si>
  <si>
    <t xml:space="preserve">624,5*0,1</t>
  </si>
  <si>
    <t xml:space="preserve">965042241</t>
  </si>
  <si>
    <t xml:space="preserve">Bourání mazanin betonových nebo z litého asfaltu tl. přes 100 mm, plochy přes 4 m2</t>
  </si>
  <si>
    <t xml:space="preserve">1036974802</t>
  </si>
  <si>
    <t xml:space="preserve">https://podminky.urs.cz/item/CS_URS_2024_01/965042241</t>
  </si>
  <si>
    <t xml:space="preserve">základová deska- předpoklad</t>
  </si>
  <si>
    <t xml:space="preserve">624,5*0,15</t>
  </si>
  <si>
    <t xml:space="preserve">965049111</t>
  </si>
  <si>
    <t xml:space="preserve">Bourání mazanin Příplatek k cenám za bourání mazanin betonových se svařovanou sítí, tl. do 100 mm</t>
  </si>
  <si>
    <t xml:space="preserve">982143037</t>
  </si>
  <si>
    <t xml:space="preserve">https://podminky.urs.cz/item/CS_URS_2024_01/965049111</t>
  </si>
  <si>
    <t xml:space="preserve">965049112</t>
  </si>
  <si>
    <t xml:space="preserve">Bourání mazanin Příplatek k cenám za bourání mazanin betonových se svařovanou sítí, tl. přes 100 mm</t>
  </si>
  <si>
    <t xml:space="preserve">-1768947243</t>
  </si>
  <si>
    <t xml:space="preserve">https://podminky.urs.cz/item/CS_URS_2024_01/965049112</t>
  </si>
  <si>
    <t xml:space="preserve">968062375</t>
  </si>
  <si>
    <t xml:space="preserve">Vybourání dřevěných rámů oken s křídly, dveřních zárubní, vrat, stěn, ostění nebo obkladů rámů oken s křídly zdvojených, plochy do 2 m2</t>
  </si>
  <si>
    <t xml:space="preserve">-1326098039</t>
  </si>
  <si>
    <t xml:space="preserve">https://podminky.urs.cz/item/CS_URS_2024_01/968062375</t>
  </si>
  <si>
    <t xml:space="preserve">1,0*1,5*2</t>
  </si>
  <si>
    <t xml:space="preserve">8</t>
  </si>
  <si>
    <t xml:space="preserve">968062376</t>
  </si>
  <si>
    <t xml:space="preserve">Vybourání dřevěných rámů oken s křídly, dveřních zárubní, vrat, stěn, ostění nebo obkladů rámů oken s křídly zdvojených, plochy do 4 m2</t>
  </si>
  <si>
    <t xml:space="preserve">20939895</t>
  </si>
  <si>
    <t xml:space="preserve">https://podminky.urs.cz/item/CS_URS_2024_01/968062376</t>
  </si>
  <si>
    <t xml:space="preserve">1,5*1,5*5</t>
  </si>
  <si>
    <t xml:space="preserve">1,75*1,5</t>
  </si>
  <si>
    <t xml:space="preserve">968072455</t>
  </si>
  <si>
    <t xml:space="preserve">Vybourání kovových rámů oken s křídly, dveřních zárubní, vrat, stěn, ostění nebo obkladů dveřních zárubní, plochy do 2 m2</t>
  </si>
  <si>
    <t xml:space="preserve">-335756764</t>
  </si>
  <si>
    <t xml:space="preserve">https://podminky.urs.cz/item/CS_URS_2024_01/968072455</t>
  </si>
  <si>
    <t xml:space="preserve">0,8*2,0*38</t>
  </si>
  <si>
    <t xml:space="preserve">10</t>
  </si>
  <si>
    <t xml:space="preserve">968072456</t>
  </si>
  <si>
    <t xml:space="preserve">Vybourání kovových rámů oken s křídly, dveřních zárubní, vrat, stěn, ostění nebo obkladů dveřních zárubní, plochy přes 2 m2</t>
  </si>
  <si>
    <t xml:space="preserve">1920509311</t>
  </si>
  <si>
    <t xml:space="preserve">https://podminky.urs.cz/item/CS_URS_2024_01/968072456</t>
  </si>
  <si>
    <t xml:space="preserve">1,1*2,0*20</t>
  </si>
  <si>
    <t xml:space="preserve">1,2*2,0*4</t>
  </si>
  <si>
    <t xml:space="preserve">2,2*2,0</t>
  </si>
  <si>
    <t xml:space="preserve">1,2*2,5*2</t>
  </si>
  <si>
    <t xml:space="preserve">2,2*2,5</t>
  </si>
  <si>
    <t xml:space="preserve">30</t>
  </si>
  <si>
    <t xml:space="preserve">971033561</t>
  </si>
  <si>
    <t xml:space="preserve">Vybourání otvorů ve zdivu základovém nebo nadzákladovém z cihel, tvárnic, příčkovek z cihel pálených na maltu vápennou nebo vápenocementovou plochy do 1 m2, tl. do 600 mm</t>
  </si>
  <si>
    <t xml:space="preserve">-1505553105</t>
  </si>
  <si>
    <t xml:space="preserve">https://podminky.urs.cz/item/CS_URS_2024_01/971033561</t>
  </si>
  <si>
    <t xml:space="preserve">0,8*0,8*0,4</t>
  </si>
  <si>
    <t xml:space="preserve">24</t>
  </si>
  <si>
    <t xml:space="preserve">971033651</t>
  </si>
  <si>
    <t xml:space="preserve">Vybourání otvorů ve zdivu základovém nebo nadzákladovém z cihel, tvárnic, příčkovek z cihel pálených na maltu vápennou nebo vápenocementovou plochy do 4 m2, tl. do 600 mm</t>
  </si>
  <si>
    <t xml:space="preserve">-131032638</t>
  </si>
  <si>
    <t xml:space="preserve">https://podminky.urs.cz/item/CS_URS_2024_01/971033651</t>
  </si>
  <si>
    <t xml:space="preserve">1,05*2,05*0,4</t>
  </si>
  <si>
    <t xml:space="preserve">1,8*2,05*0,4*2</t>
  </si>
  <si>
    <t xml:space="preserve">29</t>
  </si>
  <si>
    <t xml:space="preserve">978013191</t>
  </si>
  <si>
    <t xml:space="preserve">Otlučení vápenných nebo vápenocementových omítek vnitřních ploch stěn s vyškrabáním spar, s očištěním zdiva, v rozsahu přes 50 do 100 %</t>
  </si>
  <si>
    <t xml:space="preserve">-1958384932</t>
  </si>
  <si>
    <t xml:space="preserve">https://podminky.urs.cz/item/CS_URS_2024_01/978013191</t>
  </si>
  <si>
    <t xml:space="preserve">106,0*3,0</t>
  </si>
  <si>
    <t xml:space="preserve">-(1,5*1,5+1,8*2,0+1,75*1,5*10+0,8*0,8*2+1,05*2,05+1,8*2,05*5+1,5*1,5*3)</t>
  </si>
  <si>
    <t xml:space="preserve">(1,5+1,5+1,5+1,8+2,0+2,0)*0,2</t>
  </si>
  <si>
    <t xml:space="preserve">(1,75+1,5+1,5)*0,2*10</t>
  </si>
  <si>
    <t xml:space="preserve">(0,8+0,8+0,8)*0,2*2</t>
  </si>
  <si>
    <t xml:space="preserve">(1,05+2,05+2,05)*0,2</t>
  </si>
  <si>
    <t xml:space="preserve">(1,8+2,05+2,05)*0,2*5</t>
  </si>
  <si>
    <t xml:space="preserve">(1,5+1,5+1,5)*0,2*3</t>
  </si>
  <si>
    <t xml:space="preserve">28</t>
  </si>
  <si>
    <t xml:space="preserve">978015341</t>
  </si>
  <si>
    <t xml:space="preserve">Otlučení vápenných nebo vápenocementových omítek vnějších ploch s vyškrabáním spar a s očištěním zdiva stupně členitosti 1 a 2, v rozsahu přes 10 do 30 %</t>
  </si>
  <si>
    <t xml:space="preserve">-1520143277</t>
  </si>
  <si>
    <t xml:space="preserve">https://podminky.urs.cz/item/CS_URS_2024_01/978015341</t>
  </si>
  <si>
    <t xml:space="preserve">viz. KZS MW+XPS- nový stav</t>
  </si>
  <si>
    <t xml:space="preserve">242,507+29,73</t>
  </si>
  <si>
    <t xml:space="preserve">31</t>
  </si>
  <si>
    <t xml:space="preserve">K034</t>
  </si>
  <si>
    <t xml:space="preserve">Vyklizení objektu</t>
  </si>
  <si>
    <t xml:space="preserve">kpl</t>
  </si>
  <si>
    <t xml:space="preserve">1470671500</t>
  </si>
  <si>
    <t xml:space="preserve">997</t>
  </si>
  <si>
    <t xml:space="preserve">Přesun sutě</t>
  </si>
  <si>
    <t xml:space="preserve">11</t>
  </si>
  <si>
    <t xml:space="preserve">997013211</t>
  </si>
  <si>
    <t xml:space="preserve">Vnitrostaveništní doprava suti a vybouraných hmot vodorovně do 50 m s naložením ručně pro budovy a haly výšky do 6 m</t>
  </si>
  <si>
    <t xml:space="preserve">t</t>
  </si>
  <si>
    <t xml:space="preserve">352972705</t>
  </si>
  <si>
    <t xml:space="preserve">https://podminky.urs.cz/item/CS_URS_2024_01/997013211</t>
  </si>
  <si>
    <t xml:space="preserve">997013501</t>
  </si>
  <si>
    <t xml:space="preserve">Odvoz suti a vybouraných hmot na skládku nebo meziskládku se složením, na vzdálenost do 1 km</t>
  </si>
  <si>
    <t xml:space="preserve">-122963830</t>
  </si>
  <si>
    <t xml:space="preserve">https://podminky.urs.cz/item/CS_URS_2024_01/997013501</t>
  </si>
  <si>
    <t xml:space="preserve">13</t>
  </si>
  <si>
    <t xml:space="preserve">997013509</t>
  </si>
  <si>
    <t xml:space="preserve">Odvoz suti a vybouraných hmot na skládku nebo meziskládku se složením, na vzdálenost Příplatek k ceně za každý další započatý 1 km přes 1 km</t>
  </si>
  <si>
    <t xml:space="preserve">1750758461</t>
  </si>
  <si>
    <t xml:space="preserve">https://podminky.urs.cz/item/CS_URS_2024_01/997013509</t>
  </si>
  <si>
    <t xml:space="preserve">678,689*15 'Přepočtené koeficientem množství</t>
  </si>
  <si>
    <t xml:space="preserve">14</t>
  </si>
  <si>
    <t xml:space="preserve">997013813</t>
  </si>
  <si>
    <t xml:space="preserve">Poplatek za uložení stavebního odpadu na skládce (skládkovné) z plastických hmot zatříděného do Katalogu odpadů pod kódem 17 02 03</t>
  </si>
  <si>
    <t xml:space="preserve">1713309409</t>
  </si>
  <si>
    <t xml:space="preserve">https://podminky.urs.cz/item/CS_URS_2024_01/997013813</t>
  </si>
  <si>
    <t xml:space="preserve">15</t>
  </si>
  <si>
    <t xml:space="preserve">997013814</t>
  </si>
  <si>
    <t xml:space="preserve">Poplatek za uložení stavebního odpadu na skládce (skládkovné) z izolačních materiálů zatříděného do Katalogu odpadů pod kódem 17 06 04</t>
  </si>
  <si>
    <t xml:space="preserve">1937560874</t>
  </si>
  <si>
    <t xml:space="preserve">https://podminky.urs.cz/item/CS_URS_2024_01/997013814</t>
  </si>
  <si>
    <t xml:space="preserve">16</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956137575</t>
  </si>
  <si>
    <t xml:space="preserve">https://podminky.urs.cz/item/CS_URS_2024_01/997013869</t>
  </si>
  <si>
    <t xml:space="preserve">PSV</t>
  </si>
  <si>
    <t xml:space="preserve">Práce a dodávky PSV</t>
  </si>
  <si>
    <t xml:space="preserve">711</t>
  </si>
  <si>
    <t xml:space="preserve">Izolace proti vodě, vlhkosti a plynům</t>
  </si>
  <si>
    <t xml:space="preserve">17</t>
  </si>
  <si>
    <t xml:space="preserve">711131811</t>
  </si>
  <si>
    <t xml:space="preserve">Odstranění izolace proti zemní vlhkosti na ploše vodorovné V</t>
  </si>
  <si>
    <t xml:space="preserve">1330284665</t>
  </si>
  <si>
    <t xml:space="preserve">https://podminky.urs.cz/item/CS_URS_2024_01/711131811</t>
  </si>
  <si>
    <t xml:space="preserve">624,5</t>
  </si>
  <si>
    <t xml:space="preserve">713</t>
  </si>
  <si>
    <t xml:space="preserve">Izolace tepelné</t>
  </si>
  <si>
    <t xml:space="preserve">18</t>
  </si>
  <si>
    <t xml:space="preserve">713120811</t>
  </si>
  <si>
    <t xml:space="preserve">Odstranění tepelné izolace podlah z rohoží, pásů, dílců, desek, bloků podlah volně kladených nebo mezi trámy z vláknitých materiálů suchých, tloušťka izolace do 100 mm</t>
  </si>
  <si>
    <t xml:space="preserve">-352465877</t>
  </si>
  <si>
    <t xml:space="preserve">https://podminky.urs.cz/item/CS_URS_2024_01/713120811</t>
  </si>
  <si>
    <t xml:space="preserve">771</t>
  </si>
  <si>
    <t xml:space="preserve">Podlahy z dlaždic</t>
  </si>
  <si>
    <t xml:space="preserve">26</t>
  </si>
  <si>
    <t xml:space="preserve">771471810</t>
  </si>
  <si>
    <t xml:space="preserve">Demontáž soklíků z dlaždic keramických kladených do malty rovných</t>
  </si>
  <si>
    <t xml:space="preserve">m</t>
  </si>
  <si>
    <t xml:space="preserve">-605223027</t>
  </si>
  <si>
    <t xml:space="preserve">https://podminky.urs.cz/item/CS_URS_2024_01/771471810</t>
  </si>
  <si>
    <t xml:space="preserve">na nebouraném zdivu- předpoklad</t>
  </si>
  <si>
    <t xml:space="preserve">5,0</t>
  </si>
  <si>
    <t xml:space="preserve">25</t>
  </si>
  <si>
    <t xml:space="preserve">771571810</t>
  </si>
  <si>
    <t xml:space="preserve">Demontáž podlah z dlaždic keramických kladených do malty</t>
  </si>
  <si>
    <t xml:space="preserve">723007382</t>
  </si>
  <si>
    <t xml:space="preserve">https://podminky.urs.cz/item/CS_URS_2024_01/771571810</t>
  </si>
  <si>
    <t xml:space="preserve">předpoklad </t>
  </si>
  <si>
    <t xml:space="preserve">115,0</t>
  </si>
  <si>
    <t xml:space="preserve">776</t>
  </si>
  <si>
    <t xml:space="preserve">Podlahy povlakové</t>
  </si>
  <si>
    <t xml:space="preserve">19</t>
  </si>
  <si>
    <t xml:space="preserve">776201812</t>
  </si>
  <si>
    <t xml:space="preserve">Demontáž povlakových podlahovin lepených ručně s podložkou</t>
  </si>
  <si>
    <t xml:space="preserve">772117335</t>
  </si>
  <si>
    <t xml:space="preserve">https://podminky.urs.cz/item/CS_URS_2024_01/776201812</t>
  </si>
  <si>
    <t xml:space="preserve">předpoklad</t>
  </si>
  <si>
    <t xml:space="preserve">624,5-115,0</t>
  </si>
  <si>
    <t xml:space="preserve">20</t>
  </si>
  <si>
    <t xml:space="preserve">776410811</t>
  </si>
  <si>
    <t xml:space="preserve">Demontáž soklíků nebo lišt pryžových nebo plastových</t>
  </si>
  <si>
    <t xml:space="preserve">-1545368722</t>
  </si>
  <si>
    <t xml:space="preserve">https://podminky.urs.cz/item/CS_URS_2024_01/776410811</t>
  </si>
  <si>
    <t xml:space="preserve">509,5*1,1</t>
  </si>
  <si>
    <t xml:space="preserve">781</t>
  </si>
  <si>
    <t xml:space="preserve">Dokončovací práce - obklady</t>
  </si>
  <si>
    <t xml:space="preserve">27</t>
  </si>
  <si>
    <t xml:space="preserve">781471810</t>
  </si>
  <si>
    <t xml:space="preserve">Demontáž obkladů z dlaždic keramických kladených do malty</t>
  </si>
  <si>
    <t xml:space="preserve">1468987425</t>
  </si>
  <si>
    <t xml:space="preserve">https://podminky.urs.cz/item/CS_URS_2024_01/781471810</t>
  </si>
  <si>
    <t xml:space="preserve">odhad</t>
  </si>
  <si>
    <t xml:space="preserve">75,0</t>
  </si>
  <si>
    <t xml:space="preserve">1 - Stavební část</t>
  </si>
  <si>
    <t xml:space="preserve">    1 - Zemní práce</t>
  </si>
  <si>
    <t xml:space="preserve">    2 - Zakládání</t>
  </si>
  <si>
    <t xml:space="preserve">    3 - Svislé a kompletní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3 - Stavební přípomoce k TZB</t>
  </si>
  <si>
    <t xml:space="preserve">      94 - Lešení a stavební výtahy</t>
  </si>
  <si>
    <t xml:space="preserve">      95 - Různé dokončovací konstrukce a práce pozemních staveb</t>
  </si>
  <si>
    <t xml:space="preserve">      98 - Demolice a sanace</t>
  </si>
  <si>
    <t xml:space="preserve">    998 - Přesun hmot</t>
  </si>
  <si>
    <t xml:space="preserve">    763 - Konstrukce suché výstavby</t>
  </si>
  <si>
    <t xml:space="preserve">    764 - Konstrukce klempířské</t>
  </si>
  <si>
    <t xml:space="preserve">    766 - Konstrukce truhlářské</t>
  </si>
  <si>
    <t xml:space="preserve">    767 - Konstrukce zámečnické</t>
  </si>
  <si>
    <t xml:space="preserve">    768 - Ostatní prvky</t>
  </si>
  <si>
    <t xml:space="preserve">    783 - Dokončovací práce - nátěry</t>
  </si>
  <si>
    <t xml:space="preserve">    784 - Dokončovací práce - malby a tapety</t>
  </si>
  <si>
    <t xml:space="preserve">Zemní práce</t>
  </si>
  <si>
    <t xml:space="preserve">131213701</t>
  </si>
  <si>
    <t xml:space="preserve">Hloubení nezapažených jam ručně s urovnáním dna do předepsaného profilu a spádu v hornině třídy těžitelnosti I skupiny 3 soudržných</t>
  </si>
  <si>
    <t xml:space="preserve">-1129596537</t>
  </si>
  <si>
    <t xml:space="preserve">https://podminky.urs.cz/item/CS_URS_2024_01/131213701</t>
  </si>
  <si>
    <t xml:space="preserve">627,5*(0,1+0,2+0,2+0,2+0,02+0,18+0,1-0,1-0,05-0,15)</t>
  </si>
  <si>
    <t xml:space="preserve">131251100</t>
  </si>
  <si>
    <t xml:space="preserve">Hloubení nezapažených jam a zářezů strojně s urovnáním dna do předepsaného profilu a spádu v hornině třídy těžitelnosti I skupiny 3 do 20 m3</t>
  </si>
  <si>
    <t xml:space="preserve">56836187</t>
  </si>
  <si>
    <t xml:space="preserve">https://podminky.urs.cz/item/CS_URS_2024_01/131251100</t>
  </si>
  <si>
    <t xml:space="preserve">základ pod kontejner</t>
  </si>
  <si>
    <t xml:space="preserve">3,6*3,04*(0,3+0,08+0,08)*1,05</t>
  </si>
  <si>
    <t xml:space="preserve">132251103</t>
  </si>
  <si>
    <t xml:space="preserve">Hloubení nezapažených rýh šířky do 800 mm strojně s urovnáním dna do předepsaného profilu a spádu v hornině třídy těžitelnosti I skupiny 3 přes 50 do 100 m3</t>
  </si>
  <si>
    <t xml:space="preserve">-1258438826</t>
  </si>
  <si>
    <t xml:space="preserve">https://podminky.urs.cz/item/CS_URS_2024_01/132251103</t>
  </si>
  <si>
    <t xml:space="preserve">kolem základů pro drenáž</t>
  </si>
  <si>
    <t xml:space="preserve">(85,0+16,0)*0,85</t>
  </si>
  <si>
    <t xml:space="preserve">133251102</t>
  </si>
  <si>
    <t xml:space="preserve">Hloubení nezapažených šachet strojně v hornině třídy těžitelnosti I skupiny 3 přes 20 do 50 m3</t>
  </si>
  <si>
    <t xml:space="preserve">-1663582810</t>
  </si>
  <si>
    <t xml:space="preserve">https://podminky.urs.cz/item/CS_URS_2024_01/133251102</t>
  </si>
  <si>
    <t xml:space="preserve">pro šachtu</t>
  </si>
  <si>
    <t xml:space="preserve">24,0</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10388419</t>
  </si>
  <si>
    <t xml:space="preserve">https://podminky.urs.cz/item/CS_URS_2024_01/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218597963</t>
  </si>
  <si>
    <t xml:space="preserve">https://podminky.urs.cz/item/CS_URS_2024_01/16221131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9313508</t>
  </si>
  <si>
    <t xml:space="preserve">https://podminky.urs.cz/item/CS_URS_2024_01/162751117</t>
  </si>
  <si>
    <t xml:space="preserve">výkop</t>
  </si>
  <si>
    <t xml:space="preserve">439,25+85,85+24+5,286</t>
  </si>
  <si>
    <t xml:space="preserve">-zásyp</t>
  </si>
  <si>
    <t xml:space="preserve">-38,17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57253301</t>
  </si>
  <si>
    <t xml:space="preserve">https://podminky.urs.cz/item/CS_URS_2024_01/162751119</t>
  </si>
  <si>
    <t xml:space="preserve">516,208*5 'Přepočtené koeficientem množství</t>
  </si>
  <si>
    <t xml:space="preserve">171201231</t>
  </si>
  <si>
    <t xml:space="preserve">Poplatek za uložení stavebního odpadu na recyklační skládce (skládkovné) zeminy a kamení zatříděného do Katalogu odpadů pod kódem 17 05 04</t>
  </si>
  <si>
    <t xml:space="preserve">-399628021</t>
  </si>
  <si>
    <t xml:space="preserve">https://podminky.urs.cz/item/CS_URS_2024_01/171201231</t>
  </si>
  <si>
    <t xml:space="preserve">516,208*2 'Přepočtené koeficientem množství</t>
  </si>
  <si>
    <t xml:space="preserve">171251201</t>
  </si>
  <si>
    <t xml:space="preserve">Uložení sypaniny na skládky nebo meziskládky bez hutnění s upravením uložené sypaniny do předepsaného tvaru</t>
  </si>
  <si>
    <t xml:space="preserve">2074571259</t>
  </si>
  <si>
    <t xml:space="preserve">https://podminky.urs.cz/item/CS_URS_2024_01/171251201</t>
  </si>
  <si>
    <t xml:space="preserve">174151101</t>
  </si>
  <si>
    <t xml:space="preserve">Zásyp sypaninou z jakékoliv horniny strojně s uložením výkopku ve vrstvách se zhutněním jam, šachet, rýh nebo kolem objektů v těchto vykopávkách</t>
  </si>
  <si>
    <t xml:space="preserve">-941897617</t>
  </si>
  <si>
    <t xml:space="preserve">https://podminky.urs.cz/item/CS_URS_2024_01/174151101</t>
  </si>
  <si>
    <t xml:space="preserve">- zateplení</t>
  </si>
  <si>
    <t xml:space="preserve">-(85,0+16,0)*0,22*0,6</t>
  </si>
  <si>
    <t xml:space="preserve">-drenáž</t>
  </si>
  <si>
    <t xml:space="preserve">-(85,0+16,0)*0,3</t>
  </si>
  <si>
    <t xml:space="preserve">-okapový chodník</t>
  </si>
  <si>
    <t xml:space="preserve">-(85,0+16,0)*0,5*0,08</t>
  </si>
  <si>
    <t xml:space="preserve">181912112</t>
  </si>
  <si>
    <t xml:space="preserve">Úprava pláně vyrovnáním výškových rozdílů ručně v hornině třídy těžitelnosti I skupiny 3 se zhutněním</t>
  </si>
  <si>
    <t xml:space="preserve">-2012776003</t>
  </si>
  <si>
    <t xml:space="preserve">https://podminky.urs.cz/item/CS_URS_2024_01/181912112</t>
  </si>
  <si>
    <t xml:space="preserve">627,5</t>
  </si>
  <si>
    <t xml:space="preserve">181951112</t>
  </si>
  <si>
    <t xml:space="preserve">Úprava pláně vyrovnáním výškových rozdílů strojně v hornině třídy těžitelnosti I, skupiny 1 až 3 se zhutněním</t>
  </si>
  <si>
    <t xml:space="preserve">1757481797</t>
  </si>
  <si>
    <t xml:space="preserve">https://podminky.urs.cz/item/CS_URS_2024_01/181951112</t>
  </si>
  <si>
    <t xml:space="preserve">základ nádrže</t>
  </si>
  <si>
    <t xml:space="preserve">4,18*3,28</t>
  </si>
  <si>
    <t xml:space="preserve">3,6*3,04</t>
  </si>
  <si>
    <t xml:space="preserve">Zakládání</t>
  </si>
  <si>
    <t xml:space="preserve">211971110</t>
  </si>
  <si>
    <t xml:space="preserve">Zřízení opláštění výplně z geotextilie odvodňovacích žeber nebo trativodů v rýze nebo zářezu se stěnami šikmými o sklonu do 1:2</t>
  </si>
  <si>
    <t xml:space="preserve">-1579917835</t>
  </si>
  <si>
    <t xml:space="preserve">https://podminky.urs.cz/item/CS_URS_2024_01/211971110</t>
  </si>
  <si>
    <t xml:space="preserve">101,0*2,5</t>
  </si>
  <si>
    <t xml:space="preserve">M</t>
  </si>
  <si>
    <t xml:space="preserve">69311068</t>
  </si>
  <si>
    <t xml:space="preserve">geotextilie netkaná separační, ochranná, filtrační, drenážní PP 300g/m2</t>
  </si>
  <si>
    <t xml:space="preserve">33747747</t>
  </si>
  <si>
    <t xml:space="preserve">252,5*1,1845 'Přepočtené koeficientem množství</t>
  </si>
  <si>
    <t xml:space="preserve">212751104</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1596226122</t>
  </si>
  <si>
    <t xml:space="preserve">https://podminky.urs.cz/item/CS_URS_2024_01/212751104</t>
  </si>
  <si>
    <t xml:space="preserve">85,0+16,0</t>
  </si>
  <si>
    <t xml:space="preserve">218111113</t>
  </si>
  <si>
    <t xml:space="preserve">Odvětrání radonu vodorovné kladené do štěrkového podsypu drenážní z plastových perforovaných trubek, vnitřní průměr přes 80 do 100 mm</t>
  </si>
  <si>
    <t xml:space="preserve">-1061187848</t>
  </si>
  <si>
    <t xml:space="preserve">https://podminky.urs.cz/item/CS_URS_2024_01/218111113</t>
  </si>
  <si>
    <t xml:space="preserve">70,0+3,5*4+11,8*2+21,0+49,5+28,5+12,0</t>
  </si>
  <si>
    <t xml:space="preserve">218121114</t>
  </si>
  <si>
    <t xml:space="preserve">Odvětrání radonu svislé z plastových trubek, vnitřní průměr přes 160 do 200 mm</t>
  </si>
  <si>
    <t xml:space="preserve">-432332744</t>
  </si>
  <si>
    <t xml:space="preserve">https://podminky.urs.cz/item/CS_URS_2024_01/218121114</t>
  </si>
  <si>
    <t xml:space="preserve">6,5*2</t>
  </si>
  <si>
    <t xml:space="preserve">271542211</t>
  </si>
  <si>
    <t xml:space="preserve">Podsyp pod základové konstrukce se zhutněním a urovnáním povrchu ze štěrkodrtě netříděné</t>
  </si>
  <si>
    <t xml:space="preserve">-1500492803</t>
  </si>
  <si>
    <t xml:space="preserve">https://podminky.urs.cz/item/CS_URS_2024_01/271542211</t>
  </si>
  <si>
    <t xml:space="preserve">627,5*(0,1+0,2+0,2)</t>
  </si>
  <si>
    <t xml:space="preserve">3,6*3,04*0,08</t>
  </si>
  <si>
    <t xml:space="preserve">273313511</t>
  </si>
  <si>
    <t xml:space="preserve">Základy z betonu prostého desky z betonu kamenem neprokládaného tř. C 12/15</t>
  </si>
  <si>
    <t xml:space="preserve">-1565775153</t>
  </si>
  <si>
    <t xml:space="preserve">https://podminky.urs.cz/item/CS_URS_2024_01/273313511</t>
  </si>
  <si>
    <t xml:space="preserve">4,18*3,28*0,08*1,05</t>
  </si>
  <si>
    <t xml:space="preserve">3,6*3,04*0,08*1,05</t>
  </si>
  <si>
    <t xml:space="preserve">273321511</t>
  </si>
  <si>
    <t xml:space="preserve">Základy z betonu železového (bez výztuže) desky z betonu bez zvláštních nároků na prostředí tř. C 25/30</t>
  </si>
  <si>
    <t xml:space="preserve">-1461543597</t>
  </si>
  <si>
    <t xml:space="preserve">https://podminky.urs.cz/item/CS_URS_2024_01/273321511</t>
  </si>
  <si>
    <t xml:space="preserve">4,18*3,28*0,3*1,05</t>
  </si>
  <si>
    <t xml:space="preserve">3,6*3,04*0,3*1,05</t>
  </si>
  <si>
    <t xml:space="preserve">dům</t>
  </si>
  <si>
    <t xml:space="preserve">627,5*0,2</t>
  </si>
  <si>
    <t xml:space="preserve">273351121</t>
  </si>
  <si>
    <t xml:space="preserve">Bednění základů desek zřízení</t>
  </si>
  <si>
    <t xml:space="preserve">1726364796</t>
  </si>
  <si>
    <t xml:space="preserve">https://podminky.urs.cz/item/CS_URS_2024_01/273351121</t>
  </si>
  <si>
    <t xml:space="preserve">(4,18+4,18+3,28+3,28)*0,38</t>
  </si>
  <si>
    <t xml:space="preserve">(3,6+3,6+3,04+3,04)*0,38</t>
  </si>
  <si>
    <t xml:space="preserve">23</t>
  </si>
  <si>
    <t xml:space="preserve">273351122</t>
  </si>
  <si>
    <t xml:space="preserve">Bednění základů desek odstranění</t>
  </si>
  <si>
    <t xml:space="preserve">510809079</t>
  </si>
  <si>
    <t xml:space="preserve">https://podminky.urs.cz/item/CS_URS_2024_01/273351122</t>
  </si>
  <si>
    <t xml:space="preserve">273362021</t>
  </si>
  <si>
    <t xml:space="preserve">Výztuž základů desek ze svařovaných sítí z drátů typu KARI</t>
  </si>
  <si>
    <t xml:space="preserve">-753677532</t>
  </si>
  <si>
    <t xml:space="preserve">https://podminky.urs.cz/item/CS_URS_2024_01/273362021</t>
  </si>
  <si>
    <t xml:space="preserve">předpoklad 8x100x100</t>
  </si>
  <si>
    <t xml:space="preserve">627,5*0,0079*1,2*2</t>
  </si>
  <si>
    <t xml:space="preserve">0,18081</t>
  </si>
  <si>
    <t xml:space="preserve">0,1434</t>
  </si>
  <si>
    <t xml:space="preserve">Svislé a kompletní konstrukce</t>
  </si>
  <si>
    <t xml:space="preserve">317168052</t>
  </si>
  <si>
    <t xml:space="preserve">Překlady keramické vysoké osazené do maltového lože, šířky překladu 70 mm výšky 238 mm, délky 1250 mm</t>
  </si>
  <si>
    <t xml:space="preserve">kus</t>
  </si>
  <si>
    <t xml:space="preserve">-1381557611</t>
  </si>
  <si>
    <t xml:space="preserve">https://podminky.urs.cz/item/CS_URS_2024_01/317168052</t>
  </si>
  <si>
    <t xml:space="preserve">317168053</t>
  </si>
  <si>
    <t xml:space="preserve">Překlady keramické vysoké osazené do maltového lože, šířky překladu 70 mm výšky 238 mm, délky 1500 mm</t>
  </si>
  <si>
    <t xml:space="preserve">-29215145</t>
  </si>
  <si>
    <t xml:space="preserve">https://podminky.urs.cz/item/CS_URS_2024_01/317168053</t>
  </si>
  <si>
    <t xml:space="preserve">317168056</t>
  </si>
  <si>
    <t xml:space="preserve">Překlady keramické vysoké osazené do maltového lože, šířky překladu 70 mm výšky 238 mm, délky 2250 mm</t>
  </si>
  <si>
    <t xml:space="preserve">-551404374</t>
  </si>
  <si>
    <t xml:space="preserve">https://podminky.urs.cz/item/CS_URS_2024_01/317168056</t>
  </si>
  <si>
    <t xml:space="preserve">317168058</t>
  </si>
  <si>
    <t xml:space="preserve">Překlady keramické vysoké osazené do maltového lože, šířky překladu 70 mm výšky 238 mm, délky 2750 mm</t>
  </si>
  <si>
    <t xml:space="preserve">1322982465</t>
  </si>
  <si>
    <t xml:space="preserve">https://podminky.urs.cz/item/CS_URS_2024_01/317168058</t>
  </si>
  <si>
    <t xml:space="preserve">317168059</t>
  </si>
  <si>
    <t xml:space="preserve">Překlady keramické vysoké osazené do maltového lože, šířky překladu 70 mm výšky 238 mm, délky 3000 mm</t>
  </si>
  <si>
    <t xml:space="preserve">-1088298121</t>
  </si>
  <si>
    <t xml:space="preserve">https://podminky.urs.cz/item/CS_URS_2024_01/317168059</t>
  </si>
  <si>
    <t xml:space="preserve">Úpravy povrchů, podlahy a osazování výplní</t>
  </si>
  <si>
    <t xml:space="preserve">61</t>
  </si>
  <si>
    <t xml:space="preserve">Úprava povrchů vnitřních</t>
  </si>
  <si>
    <t xml:space="preserve">612131121</t>
  </si>
  <si>
    <t xml:space="preserve">Podkladní a spojovací vrstva vnitřních omítaných ploch penetrace disperzní nanášená ručně stěn</t>
  </si>
  <si>
    <t xml:space="preserve">1915349801</t>
  </si>
  <si>
    <t xml:space="preserve">https://podminky.urs.cz/item/CS_URS_2024_01/612131121</t>
  </si>
  <si>
    <t xml:space="preserve">obvodové zdivo</t>
  </si>
  <si>
    <t xml:space="preserve">104,0*3,0</t>
  </si>
  <si>
    <t xml:space="preserve">-(1,5*1,5+1,8*2,0+1,75*1,5*10+0,8*0,8*2+1,05*2,05+1,8*2,05*5+1,5*1,5*3+2,6*2,0)</t>
  </si>
  <si>
    <t xml:space="preserve">612321141</t>
  </si>
  <si>
    <t xml:space="preserve">Omítka vápenocementová vnitřních ploch nanášená ručně dvouvrstvá, tloušťky jádrové omítky do 10 mm a tloušťky štuku do 3 mm štuková svislých konstrukcí stěn</t>
  </si>
  <si>
    <t xml:space="preserve">-1828502471</t>
  </si>
  <si>
    <t xml:space="preserve">https://podminky.urs.cz/item/CS_URS_2024_01/612321141</t>
  </si>
  <si>
    <t xml:space="preserve">32</t>
  </si>
  <si>
    <t xml:space="preserve">622143003</t>
  </si>
  <si>
    <t xml:space="preserve">Montáž omítkových profilů plastových, pozinkovaných nebo dřevěných upevněných vtlačením do podkladní vrstvy nebo přibitím rohových s tkaninou</t>
  </si>
  <si>
    <t xml:space="preserve">754012515</t>
  </si>
  <si>
    <t xml:space="preserve">https://podminky.urs.cz/item/CS_URS_2024_01/622143003</t>
  </si>
  <si>
    <t xml:space="preserve">viz. APU</t>
  </si>
  <si>
    <t xml:space="preserve">110,75</t>
  </si>
  <si>
    <t xml:space="preserve">33</t>
  </si>
  <si>
    <t xml:space="preserve">63127466</t>
  </si>
  <si>
    <t xml:space="preserve">profil rohový Al 23x23mm s výztužnou tkaninou š 100mm pro ETICS</t>
  </si>
  <si>
    <t xml:space="preserve">-1587274912</t>
  </si>
  <si>
    <t xml:space="preserve">110,75*1,05 'Přepočtené koeficientem množství</t>
  </si>
  <si>
    <t xml:space="preserve">3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835132523</t>
  </si>
  <si>
    <t xml:space="preserve">https://podminky.urs.cz/item/CS_URS_2024_01/622143004</t>
  </si>
  <si>
    <t xml:space="preserve">(1,75+1,5+1,5)*10</t>
  </si>
  <si>
    <t xml:space="preserve">(0,8+0,8+0,8)*2</t>
  </si>
  <si>
    <t xml:space="preserve">(1,05+2,05+2,05)</t>
  </si>
  <si>
    <t xml:space="preserve">(1,8+2,05+2,05)*5</t>
  </si>
  <si>
    <t xml:space="preserve">(1,5+1,5+1,5)*4</t>
  </si>
  <si>
    <t xml:space="preserve">(1,8+2,0+2,0)</t>
  </si>
  <si>
    <t xml:space="preserve">35</t>
  </si>
  <si>
    <t xml:space="preserve">59051476</t>
  </si>
  <si>
    <t xml:space="preserve">profil začišťovací PVC 9mm s výztužnou tkaninou pro ostění ETICS</t>
  </si>
  <si>
    <t xml:space="preserve">7329638</t>
  </si>
  <si>
    <t xml:space="preserve">36</t>
  </si>
  <si>
    <t xml:space="preserve">629991011</t>
  </si>
  <si>
    <t xml:space="preserve">Zakrytí vnějších ploch před znečištěním včetně pozdějšího odkrytí výplní otvorů a svislých ploch fólií přilepenou lepící páskou</t>
  </si>
  <si>
    <t xml:space="preserve">108720293</t>
  </si>
  <si>
    <t xml:space="preserve">https://podminky.urs.cz/item/CS_URS_2024_01/629991011</t>
  </si>
  <si>
    <t xml:space="preserve">(1,75*1,5)*10</t>
  </si>
  <si>
    <t xml:space="preserve">(0,8*0,8)*2</t>
  </si>
  <si>
    <t xml:space="preserve">(1,05*2,05)*1</t>
  </si>
  <si>
    <t xml:space="preserve">(1,8*2,05)*5</t>
  </si>
  <si>
    <t xml:space="preserve">(1,5*1,5)*4</t>
  </si>
  <si>
    <t xml:space="preserve">(1,8*2,0)</t>
  </si>
  <si>
    <t xml:space="preserve">37</t>
  </si>
  <si>
    <t xml:space="preserve">619991001</t>
  </si>
  <si>
    <t xml:space="preserve">Zakrytí vnitřních ploch před znečištěním fólií včetně pozdějšího odkrytí podlah</t>
  </si>
  <si>
    <t xml:space="preserve">-812537493</t>
  </si>
  <si>
    <t xml:space="preserve">https://podminky.urs.cz/item/CS_URS_2024_01/619991001</t>
  </si>
  <si>
    <t xml:space="preserve">91+68+408,580+2+14+2</t>
  </si>
  <si>
    <t xml:space="preserve">62</t>
  </si>
  <si>
    <t xml:space="preserve">Úprava povrchů vnějších</t>
  </si>
  <si>
    <t xml:space="preserve">38</t>
  </si>
  <si>
    <t xml:space="preserve">629995101</t>
  </si>
  <si>
    <t xml:space="preserve">Očištění vnějších ploch tlakovou vodou omytím</t>
  </si>
  <si>
    <t xml:space="preserve">-1272796478</t>
  </si>
  <si>
    <t xml:space="preserve">https://podminky.urs.cz/item/CS_URS_2024_01/629995101</t>
  </si>
  <si>
    <t xml:space="preserve">viz. KZS MW+XPS</t>
  </si>
  <si>
    <t xml:space="preserve">39</t>
  </si>
  <si>
    <t xml:space="preserve">622325102</t>
  </si>
  <si>
    <t xml:space="preserve">Oprava vápenocementové omítky vnějších ploch stupně členitosti 1 hladké stěn, v rozsahu opravované plochy přes 10 do 30%</t>
  </si>
  <si>
    <t xml:space="preserve">1628265368</t>
  </si>
  <si>
    <t xml:space="preserve">https://podminky.urs.cz/item/CS_URS_2024_01/622325102</t>
  </si>
  <si>
    <t xml:space="preserve">40</t>
  </si>
  <si>
    <t xml:space="preserve">622131121</t>
  </si>
  <si>
    <t xml:space="preserve">Podkladní a spojovací vrstva vnějších omítaných ploch penetrace nanášená ručně stěn</t>
  </si>
  <si>
    <t xml:space="preserve">665943102</t>
  </si>
  <si>
    <t xml:space="preserve">https://podminky.urs.cz/item/CS_URS_2024_01/622131121</t>
  </si>
  <si>
    <t xml:space="preserve">41</t>
  </si>
  <si>
    <t xml:space="preserve">62222105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200 do 240 mm</t>
  </si>
  <si>
    <t xml:space="preserve">1919399353</t>
  </si>
  <si>
    <t xml:space="preserve">https://podminky.urs.cz/item/CS_URS_2024_01/622221051</t>
  </si>
  <si>
    <t xml:space="preserve">(84,6+16,3)*(3,3-0,3)</t>
  </si>
  <si>
    <t xml:space="preserve">-(1,75*1,5*10+0,8*0,8*2+1,05*2,05+1,8*2,05*5+1,5*1,5*4+1,8*1,7)</t>
  </si>
  <si>
    <t xml:space="preserve">42</t>
  </si>
  <si>
    <t xml:space="preserve">63152268</t>
  </si>
  <si>
    <t xml:space="preserve">deska tepelně izolační minerální kontaktních fasád podélné vlákno λ=0,034 tl 220mm</t>
  </si>
  <si>
    <t xml:space="preserve">507007480</t>
  </si>
  <si>
    <t xml:space="preserve">242,507*1,05 'Přepočtené koeficientem množství</t>
  </si>
  <si>
    <t xml:space="preserve">4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095442496</t>
  </si>
  <si>
    <t xml:space="preserve">https://podminky.urs.cz/item/CS_URS_2024_01/622251105</t>
  </si>
  <si>
    <t xml:space="preserve">44</t>
  </si>
  <si>
    <t xml:space="preserve">62221105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200 do 240 mm</t>
  </si>
  <si>
    <t xml:space="preserve">567358181</t>
  </si>
  <si>
    <t xml:space="preserve">https://podminky.urs.cz/item/CS_URS_2024_01/622211051</t>
  </si>
  <si>
    <t xml:space="preserve">sokl nad terénem</t>
  </si>
  <si>
    <t xml:space="preserve">(84,6+16,3)*0,3</t>
  </si>
  <si>
    <t xml:space="preserve">-(1,8)*0,3</t>
  </si>
  <si>
    <t xml:space="preserve">45</t>
  </si>
  <si>
    <t xml:space="preserve">28376452</t>
  </si>
  <si>
    <t xml:space="preserve">deska XPS hrana polodrážková a hladký povrch 300kPA λ=0,035 tl 220mm</t>
  </si>
  <si>
    <t xml:space="preserve">-371367933</t>
  </si>
  <si>
    <t xml:space="preserve">29,73*1,05 'Přepočtené koeficientem množství</t>
  </si>
  <si>
    <t xml:space="preserve">46</t>
  </si>
  <si>
    <t xml:space="preserve">622251101</t>
  </si>
  <si>
    <t xml:space="preserve">Montáž kontaktního zateplení lepením a mechanickým kotvením Příplatek k cenám za zápustnou montáž kotev s použitím tepelněizolačních zátek na vnější stěny z polystyrenu</t>
  </si>
  <si>
    <t xml:space="preserve">1156249005</t>
  </si>
  <si>
    <t xml:space="preserve">https://podminky.urs.cz/item/CS_URS_2024_01/622251101</t>
  </si>
  <si>
    <t xml:space="preserve">47</t>
  </si>
  <si>
    <t xml:space="preserve">622212051</t>
  </si>
  <si>
    <t xml:space="preserve">Montáž kontaktního zateplení vnějšího ostění, nadpraží nebo parapetu lepením z polystyrenových desek (dodávka ve specifikaci) hloubky špalet přes 200 do 400 mm, tloušťky desek do 40 mm</t>
  </si>
  <si>
    <t xml:space="preserve">1554516268</t>
  </si>
  <si>
    <t xml:space="preserve">https://podminky.urs.cz/item/CS_URS_2024_01/622212051</t>
  </si>
  <si>
    <t xml:space="preserve">pod parapet</t>
  </si>
  <si>
    <t xml:space="preserve">1,75*10</t>
  </si>
  <si>
    <t xml:space="preserve">0,8*2</t>
  </si>
  <si>
    <t xml:space="preserve">1,05*1</t>
  </si>
  <si>
    <t xml:space="preserve">1,8*5</t>
  </si>
  <si>
    <t xml:space="preserve">1,5*3</t>
  </si>
  <si>
    <t xml:space="preserve">48</t>
  </si>
  <si>
    <t xml:space="preserve">28376415</t>
  </si>
  <si>
    <t xml:space="preserve">deska XPS hrana polodrážková a hladký povrch 300kPA λ=0,035 tl 30mm</t>
  </si>
  <si>
    <t xml:space="preserve">2008794917</t>
  </si>
  <si>
    <t xml:space="preserve">33,650*0,3</t>
  </si>
  <si>
    <t xml:space="preserve">10,095*1,05 'Přepočtené koeficientem množství</t>
  </si>
  <si>
    <t xml:space="preserve">49</t>
  </si>
  <si>
    <t xml:space="preserve">622222051</t>
  </si>
  <si>
    <t xml:space="preserve">Montáž kontaktního zateplení vnějšího ostění, nadpraží nebo parapetu lepením z desek z minerální vlny s podélnou nebo kolmou orientací vláken nebo z kombinovaných desek (dodávka ve specifikaci) hloubky špalet přes 200 do 400 mm, tloušťky desek do 40 mm</t>
  </si>
  <si>
    <t xml:space="preserve">-2071139557</t>
  </si>
  <si>
    <t xml:space="preserve">https://podminky.urs.cz/item/CS_URS_2024_01/622222051</t>
  </si>
  <si>
    <t xml:space="preserve">(1,05+2,05+2,05)*1</t>
  </si>
  <si>
    <t xml:space="preserve">50</t>
  </si>
  <si>
    <t xml:space="preserve">6314x020</t>
  </si>
  <si>
    <t xml:space="preserve">deska tepelně izolační minerální kontaktních fasád podélné vlákno  tl 30mm</t>
  </si>
  <si>
    <t xml:space="preserve">-1309451868</t>
  </si>
  <si>
    <t xml:space="preserve">110,750*0,3</t>
  </si>
  <si>
    <t xml:space="preserve">33,225*1,05 'Přepočtené koeficientem množství</t>
  </si>
  <si>
    <t xml:space="preserve">51</t>
  </si>
  <si>
    <t xml:space="preserve">622151021</t>
  </si>
  <si>
    <t xml:space="preserve">Penetrační nátěr vnějších pastovitých tenkovrstvých omítek mozaikových akrylátový stěn</t>
  </si>
  <si>
    <t xml:space="preserve">-734449610</t>
  </si>
  <si>
    <t xml:space="preserve">https://podminky.urs.cz/item/CS_URS_2024_01/622151021</t>
  </si>
  <si>
    <t xml:space="preserve">52</t>
  </si>
  <si>
    <t xml:space="preserve">622511112</t>
  </si>
  <si>
    <t xml:space="preserve">Omítka tenkovrstvá akrylátová vnějších ploch probarvená bez penetrace mozaiková střednězrnná stěn</t>
  </si>
  <si>
    <t xml:space="preserve">-542976173</t>
  </si>
  <si>
    <t xml:space="preserve">https://podminky.urs.cz/item/CS_URS_2024_01/622511112</t>
  </si>
  <si>
    <t xml:space="preserve">53</t>
  </si>
  <si>
    <t xml:space="preserve">622151031</t>
  </si>
  <si>
    <t xml:space="preserve">Penetrační nátěr vnějších pastovitých tenkovrstvých omítek silikonový stěn</t>
  </si>
  <si>
    <t xml:space="preserve">1224573356</t>
  </si>
  <si>
    <t xml:space="preserve">https://podminky.urs.cz/item/CS_URS_2024_01/622151031</t>
  </si>
  <si>
    <t xml:space="preserve">KZS MW 220</t>
  </si>
  <si>
    <t xml:space="preserve">ostění</t>
  </si>
  <si>
    <t xml:space="preserve">34,886</t>
  </si>
  <si>
    <t xml:space="preserve">54</t>
  </si>
  <si>
    <t xml:space="preserve">622531012</t>
  </si>
  <si>
    <t xml:space="preserve">Omítka tenkovrstvá silikonová vnějších ploch probarvená bez penetrace zatíraná (škrábaná), zrnitost 1,5 mm stěn</t>
  </si>
  <si>
    <t xml:space="preserve">-1067781017</t>
  </si>
  <si>
    <t xml:space="preserve">https://podminky.urs.cz/item/CS_URS_2024_01/622531012</t>
  </si>
  <si>
    <t xml:space="preserve">55</t>
  </si>
  <si>
    <t xml:space="preserve">1692612820</t>
  </si>
  <si>
    <t xml:space="preserve">rohy</t>
  </si>
  <si>
    <t xml:space="preserve">3,3*6</t>
  </si>
  <si>
    <t xml:space="preserve">56</t>
  </si>
  <si>
    <t xml:space="preserve">-1614769115</t>
  </si>
  <si>
    <t xml:space="preserve">130,55*1,05 'Přepočtené koeficientem množství</t>
  </si>
  <si>
    <t xml:space="preserve">57</t>
  </si>
  <si>
    <t xml:space="preserve">-1540396443</t>
  </si>
  <si>
    <t xml:space="preserve">58</t>
  </si>
  <si>
    <t xml:space="preserve">253840</t>
  </si>
  <si>
    <t xml:space="preserve">59</t>
  </si>
  <si>
    <t xml:space="preserve">622252002</t>
  </si>
  <si>
    <t xml:space="preserve">Montáž profilů kontaktního zateplení ostatních stěnových, dilatačních apod. lepených do tmelu</t>
  </si>
  <si>
    <t xml:space="preserve">1385527413</t>
  </si>
  <si>
    <t xml:space="preserve">https://podminky.urs.cz/item/CS_URS_2024_01/622252002</t>
  </si>
  <si>
    <t xml:space="preserve">3,3*4</t>
  </si>
  <si>
    <t xml:space="preserve">60</t>
  </si>
  <si>
    <t xml:space="preserve">59051502</t>
  </si>
  <si>
    <t xml:space="preserve">profil dilatační rohový PVC s výztužnou tkaninou pro ETICS</t>
  </si>
  <si>
    <t xml:space="preserve">-1070160443</t>
  </si>
  <si>
    <t xml:space="preserve">13,2*1,05 'Přepočtené koeficientem množství</t>
  </si>
  <si>
    <t xml:space="preserve">119445736</t>
  </si>
  <si>
    <t xml:space="preserve">59051512</t>
  </si>
  <si>
    <t xml:space="preserve">profil začišťovací s okapnicí PVC s výztužnou tkaninou pro parapet ETICS</t>
  </si>
  <si>
    <t xml:space="preserve">-400223336</t>
  </si>
  <si>
    <t xml:space="preserve">33,65*1,05 'Přepočtené koeficientem množství</t>
  </si>
  <si>
    <t xml:space="preserve">63</t>
  </si>
  <si>
    <t xml:space="preserve">629991001</t>
  </si>
  <si>
    <t xml:space="preserve">Zakrytí vnějších ploch před znečištěním včetně pozdějšího odkrytí ploch podélných rovných (např. chodníků) fólií položenou volně</t>
  </si>
  <si>
    <t xml:space="preserve">-1545707313</t>
  </si>
  <si>
    <t xml:space="preserve">https://podminky.urs.cz/item/CS_URS_2024_01/629991001</t>
  </si>
  <si>
    <t xml:space="preserve">(84,6+16,3)*1,2</t>
  </si>
  <si>
    <t xml:space="preserve">64</t>
  </si>
  <si>
    <t xml:space="preserve">-1762272009</t>
  </si>
  <si>
    <t xml:space="preserve">Podlahy a podlahové konstrukce</t>
  </si>
  <si>
    <t xml:space="preserve">65</t>
  </si>
  <si>
    <t xml:space="preserve">631311125</t>
  </si>
  <si>
    <t xml:space="preserve">Mazanina z betonu prostého bez zvýšených nároků na prostředí tl. přes 80 do 120 mm tř. C 20/25</t>
  </si>
  <si>
    <t xml:space="preserve">420773823</t>
  </si>
  <si>
    <t xml:space="preserve">https://podminky.urs.cz/item/CS_URS_2024_01/631311125</t>
  </si>
  <si>
    <t xml:space="preserve">627,5*0,095</t>
  </si>
  <si>
    <t xml:space="preserve">66</t>
  </si>
  <si>
    <t xml:space="preserve">631319012</t>
  </si>
  <si>
    <t xml:space="preserve">Příplatek k cenám mazanin za úpravu povrchu mazaniny přehlazením, mazanina tl. přes 80 do 120 mm</t>
  </si>
  <si>
    <t xml:space="preserve">-683324544</t>
  </si>
  <si>
    <t xml:space="preserve">https://podminky.urs.cz/item/CS_URS_2024_01/631319012</t>
  </si>
  <si>
    <t xml:space="preserve">67</t>
  </si>
  <si>
    <t xml:space="preserve">631319173</t>
  </si>
  <si>
    <t xml:space="preserve">Příplatek k cenám mazanin za stržení povrchu spodní vrstvy mazaniny latí před vložením výztuže nebo pletiva pro tl. obou vrstev mazaniny přes 80 do 120 mm</t>
  </si>
  <si>
    <t xml:space="preserve">-560647216</t>
  </si>
  <si>
    <t xml:space="preserve">https://podminky.urs.cz/item/CS_URS_2024_01/631319173</t>
  </si>
  <si>
    <t xml:space="preserve">68</t>
  </si>
  <si>
    <t xml:space="preserve">631362021</t>
  </si>
  <si>
    <t xml:space="preserve">Výztuž mazanin ze svařovaných sítí z drátů typu KARI</t>
  </si>
  <si>
    <t xml:space="preserve">-892813995</t>
  </si>
  <si>
    <t xml:space="preserve">https://podminky.urs.cz/item/CS_URS_2024_01/631362021</t>
  </si>
  <si>
    <t xml:space="preserve">627,5*0,003033*1,2</t>
  </si>
  <si>
    <t xml:space="preserve">69</t>
  </si>
  <si>
    <t xml:space="preserve">634112112</t>
  </si>
  <si>
    <t xml:space="preserve">Obvodová dilatace mezi stěnou a mazaninou nebo potěrem podlahovým páskem z pěnového PE tl. do 10 mm, výšky 100 mm</t>
  </si>
  <si>
    <t xml:space="preserve">277811984</t>
  </si>
  <si>
    <t xml:space="preserve">https://podminky.urs.cz/item/CS_URS_2024_01/634112112</t>
  </si>
  <si>
    <t xml:space="preserve">70</t>
  </si>
  <si>
    <t xml:space="preserve">637111111</t>
  </si>
  <si>
    <t xml:space="preserve">Okapový chodník z kameniva s udusáním a urovnáním povrchu ze štěrkopísku tl. 100 mm</t>
  </si>
  <si>
    <t xml:space="preserve">-1123912668</t>
  </si>
  <si>
    <t xml:space="preserve">https://podminky.urs.cz/item/CS_URS_2024_01/637111111</t>
  </si>
  <si>
    <t xml:space="preserve">(85,0+16,0-1,8)*0,5</t>
  </si>
  <si>
    <t xml:space="preserve">71</t>
  </si>
  <si>
    <t xml:space="preserve">637311131</t>
  </si>
  <si>
    <t xml:space="preserve">Okapový chodník z obrubníků betonových zahradních, se zalitím spár cementovou maltou do lože z betonu prostého</t>
  </si>
  <si>
    <t xml:space="preserve">930012934</t>
  </si>
  <si>
    <t xml:space="preserve">https://podminky.urs.cz/item/CS_URS_2024_01/637311131</t>
  </si>
  <si>
    <t xml:space="preserve">85,0+16,0-1,8</t>
  </si>
  <si>
    <t xml:space="preserve">93</t>
  </si>
  <si>
    <t xml:space="preserve">Stavební přípomoce k TZB</t>
  </si>
  <si>
    <t xml:space="preserve">72</t>
  </si>
  <si>
    <t xml:space="preserve">K850</t>
  </si>
  <si>
    <t xml:space="preserve">Stavební přípomoce k TZB- pro všechny profese (vysekání, prostupy, zahození atd.)</t>
  </si>
  <si>
    <t xml:space="preserve">834591132</t>
  </si>
  <si>
    <t xml:space="preserve">94</t>
  </si>
  <si>
    <t xml:space="preserve">Lešení a stavební výtahy</t>
  </si>
  <si>
    <t xml:space="preserve">73</t>
  </si>
  <si>
    <t xml:space="preserve">941211111</t>
  </si>
  <si>
    <t xml:space="preserve">Lešení řadové rámové lehké pracovní s podlahami s provozním zatížením tř. 3 do 200 kg/m2 šířky tř. SW06 od 0,6 do 0,9 m výšky do 10 m montáž</t>
  </si>
  <si>
    <t xml:space="preserve">-1884115407</t>
  </si>
  <si>
    <t xml:space="preserve">https://podminky.urs.cz/item/CS_URS_2024_01/941211111</t>
  </si>
  <si>
    <t xml:space="preserve">(84,6+16,3)*(3,75)</t>
  </si>
  <si>
    <t xml:space="preserve">74</t>
  </si>
  <si>
    <t xml:space="preserve">941211211</t>
  </si>
  <si>
    <t xml:space="preserve">Lešení řadové rámové lehké pracovní s podlahami s provozním zatížením tř. 3 do 200 kg/m2 šířky tř. SW06 od 0,6 do 0,9 m výšky do 10 m příplatek za každý den použití</t>
  </si>
  <si>
    <t xml:space="preserve">-102780298</t>
  </si>
  <si>
    <t xml:space="preserve">https://podminky.urs.cz/item/CS_URS_2024_01/941211211</t>
  </si>
  <si>
    <t xml:space="preserve">378,375*31*3</t>
  </si>
  <si>
    <t xml:space="preserve">75</t>
  </si>
  <si>
    <t xml:space="preserve">941211811</t>
  </si>
  <si>
    <t xml:space="preserve">Lešení řadové rámové lehké pracovní s podlahami s provozním zatížením tř. 3 do 200 kg/m2 šířky tř. SW06 od 0,6 do 0,9 m výšky do 10 m demontáž</t>
  </si>
  <si>
    <t xml:space="preserve">-39499152</t>
  </si>
  <si>
    <t xml:space="preserve">https://podminky.urs.cz/item/CS_URS_2024_01/941211811</t>
  </si>
  <si>
    <t xml:space="preserve">76</t>
  </si>
  <si>
    <t xml:space="preserve">944511111</t>
  </si>
  <si>
    <t xml:space="preserve">Síť ochranná zavěšená na konstrukci lešení z textilie z umělých vláken montáž</t>
  </si>
  <si>
    <t xml:space="preserve">-1888169712</t>
  </si>
  <si>
    <t xml:space="preserve">https://podminky.urs.cz/item/CS_URS_2024_01/944511111</t>
  </si>
  <si>
    <t xml:space="preserve">77</t>
  </si>
  <si>
    <t xml:space="preserve">944511211</t>
  </si>
  <si>
    <t xml:space="preserve">Síť ochranná zavěšená na konstrukci lešení z textilie z umělých vláken příplatek k ceně za každý den použití</t>
  </si>
  <si>
    <t xml:space="preserve">1261109606</t>
  </si>
  <si>
    <t xml:space="preserve">https://podminky.urs.cz/item/CS_URS_2024_01/944511211</t>
  </si>
  <si>
    <t xml:space="preserve">78</t>
  </si>
  <si>
    <t xml:space="preserve">944511811</t>
  </si>
  <si>
    <t xml:space="preserve">Síť ochranná zavěšená na konstrukci lešení z textilie z umělých vláken demontáž</t>
  </si>
  <si>
    <t xml:space="preserve">-56490029</t>
  </si>
  <si>
    <t xml:space="preserve">https://podminky.urs.cz/item/CS_URS_2024_01/944511811</t>
  </si>
  <si>
    <t xml:space="preserve">79</t>
  </si>
  <si>
    <t xml:space="preserve">949101111</t>
  </si>
  <si>
    <t xml:space="preserve">Lešení pomocné pracovní pro objekty pozemních staveb pro zatížení do 150 kg/m2, o výšce lešeňové podlahy do 1,9 m</t>
  </si>
  <si>
    <t xml:space="preserve">482865116</t>
  </si>
  <si>
    <t xml:space="preserve">https://podminky.urs.cz/item/CS_URS_2024_01/949101111</t>
  </si>
  <si>
    <t xml:space="preserve">95</t>
  </si>
  <si>
    <t xml:space="preserve">Různé dokončovací konstrukce a práce pozemních staveb</t>
  </si>
  <si>
    <t xml:space="preserve">80</t>
  </si>
  <si>
    <t xml:space="preserve">952901111</t>
  </si>
  <si>
    <t xml:space="preserve">Vyčištění budov nebo objektů před předáním do užívání budov bytové nebo občanské výstavby, světlé výšky podlaží do 4 m</t>
  </si>
  <si>
    <t xml:space="preserve">61284935</t>
  </si>
  <si>
    <t xml:space="preserve">https://podminky.urs.cz/item/CS_URS_2024_01/952901111</t>
  </si>
  <si>
    <t xml:space="preserve">699,0</t>
  </si>
  <si>
    <t xml:space="preserve">81</t>
  </si>
  <si>
    <t xml:space="preserve">K239</t>
  </si>
  <si>
    <t xml:space="preserve">D+M opatření dle PBŘ (hasící přístroje, tabulky, ucpávky atd.)</t>
  </si>
  <si>
    <t xml:space="preserve">863463205</t>
  </si>
  <si>
    <t xml:space="preserve">82</t>
  </si>
  <si>
    <t xml:space="preserve">K260</t>
  </si>
  <si>
    <t xml:space="preserve">Přesun potrubní pošty o cca 1m</t>
  </si>
  <si>
    <t xml:space="preserve">347440980</t>
  </si>
  <si>
    <t xml:space="preserve">83</t>
  </si>
  <si>
    <t xml:space="preserve">K268</t>
  </si>
  <si>
    <t xml:space="preserve">D+M detail atikové zdi a šikmé střechy- provedení viz. samostatný detail</t>
  </si>
  <si>
    <t xml:space="preserve">1696258139</t>
  </si>
  <si>
    <t xml:space="preserve">6,0+5,7+11,0</t>
  </si>
  <si>
    <t xml:space="preserve">84</t>
  </si>
  <si>
    <t xml:space="preserve">K270</t>
  </si>
  <si>
    <t xml:space="preserve">D+M vetilátor nad střechou pro odvětrání radonu</t>
  </si>
  <si>
    <t xml:space="preserve">-1629058233</t>
  </si>
  <si>
    <t xml:space="preserve">98</t>
  </si>
  <si>
    <t xml:space="preserve">Demolice a sanace</t>
  </si>
  <si>
    <t xml:space="preserve">85</t>
  </si>
  <si>
    <t xml:space="preserve">985331215</t>
  </si>
  <si>
    <t xml:space="preserve">Dodatečné vlepování betonářské výztuže včetně vyvrtání a vyčištění otvoru chemickou maltou průměr výztuže 16 mm</t>
  </si>
  <si>
    <t xml:space="preserve">1089122759</t>
  </si>
  <si>
    <t xml:space="preserve">https://podminky.urs.cz/item/CS_URS_2024_01/985331215</t>
  </si>
  <si>
    <t xml:space="preserve">propojení nové desky a stávajících pasů</t>
  </si>
  <si>
    <t xml:space="preserve">920,0*0,25</t>
  </si>
  <si>
    <t xml:space="preserve">86</t>
  </si>
  <si>
    <t xml:space="preserve">13021054</t>
  </si>
  <si>
    <t xml:space="preserve">tyč ocelová ohýbaná kruhová žebírková jakost B500B (10 505) výztuž do betonu D 10-16mm</t>
  </si>
  <si>
    <t xml:space="preserve">1904473724</t>
  </si>
  <si>
    <t xml:space="preserve">920,0*0,5*0,00158</t>
  </si>
  <si>
    <t xml:space="preserve">0,727*1,08 'Přepočtené koeficientem množství</t>
  </si>
  <si>
    <t xml:space="preserve">998</t>
  </si>
  <si>
    <t xml:space="preserve">Přesun hmot</t>
  </si>
  <si>
    <t xml:space="preserve">87</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1167374605</t>
  </si>
  <si>
    <t xml:space="preserve">https://podminky.urs.cz/item/CS_URS_2024_01/998018001</t>
  </si>
  <si>
    <t xml:space="preserve">88</t>
  </si>
  <si>
    <t xml:space="preserve">711111001</t>
  </si>
  <si>
    <t xml:space="preserve">Provedení izolace proti zemní vlhkosti natěradly a tmely za studena na ploše vodorovné V nátěrem penetračním</t>
  </si>
  <si>
    <t xml:space="preserve">-1095656847</t>
  </si>
  <si>
    <t xml:space="preserve">https://podminky.urs.cz/item/CS_URS_2024_01/711111001</t>
  </si>
  <si>
    <t xml:space="preserve">89</t>
  </si>
  <si>
    <t xml:space="preserve">11163150</t>
  </si>
  <si>
    <t xml:space="preserve">lak penetrační asfaltový</t>
  </si>
  <si>
    <t xml:space="preserve">-786991494</t>
  </si>
  <si>
    <t xml:space="preserve">627,5*0,0003 'Přepočtené koeficientem množství</t>
  </si>
  <si>
    <t xml:space="preserve">90</t>
  </si>
  <si>
    <t xml:space="preserve">711141559</t>
  </si>
  <si>
    <t xml:space="preserve">Provedení izolace proti zemní vlhkosti pásy přitavením NAIP na ploše vodorovné V</t>
  </si>
  <si>
    <t xml:space="preserve">2053913954</t>
  </si>
  <si>
    <t xml:space="preserve">https://podminky.urs.cz/item/CS_URS_2024_01/711141559</t>
  </si>
  <si>
    <t xml:space="preserve">91</t>
  </si>
  <si>
    <t xml:space="preserve">62853004</t>
  </si>
  <si>
    <t xml:space="preserve">pás asfaltový natavitelný modifikovaný SBS s vložkou ze skleněné tkaniny a spalitelnou PE fólií nebo jemnozrnným minerálním posypem na horním povrchu tl 4,0mm</t>
  </si>
  <si>
    <t xml:space="preserve">-1924775923</t>
  </si>
  <si>
    <t xml:space="preserve">627,5*1,1655 'Přepočtené koeficientem množství</t>
  </si>
  <si>
    <t xml:space="preserve">92</t>
  </si>
  <si>
    <t xml:space="preserve">711161212</t>
  </si>
  <si>
    <t xml:space="preserve">Izolace proti zemní vlhkosti a beztlakové vodě nopovými fóliemi na ploše svislé S vrstva ochranná, odvětrávací a drenážní výška nopku 8,0 mm, tl. fólie do 0,6 mm</t>
  </si>
  <si>
    <t xml:space="preserve">501627072</t>
  </si>
  <si>
    <t xml:space="preserve">https://podminky.urs.cz/item/CS_URS_2024_01/711161212</t>
  </si>
  <si>
    <t xml:space="preserve">sokl pod terénem</t>
  </si>
  <si>
    <t xml:space="preserve">(84,6+16,3)*0,6</t>
  </si>
  <si>
    <t xml:space="preserve">711161384</t>
  </si>
  <si>
    <t xml:space="preserve">Izolace proti zemní vlhkosti a beztlakové vodě nopovými fóliemi ostatní ukončení izolace provětrávací lištou</t>
  </si>
  <si>
    <t xml:space="preserve">1017063199</t>
  </si>
  <si>
    <t xml:space="preserve">https://podminky.urs.cz/item/CS_URS_2024_01/711161384</t>
  </si>
  <si>
    <t xml:space="preserve">(84,6+16,3)</t>
  </si>
  <si>
    <t xml:space="preserve">998711121</t>
  </si>
  <si>
    <t xml:space="preserve">Přesun hmot pro izolace proti vodě, vlhkosti a plynům stanovený z hmotnosti přesunovaného materiálu vodorovná dopravní vzdálenost do 50 m ruční (bez užití mechanizace) v objektech výšky do 6 m</t>
  </si>
  <si>
    <t xml:space="preserve">-85271921</t>
  </si>
  <si>
    <t xml:space="preserve">https://podminky.urs.cz/item/CS_URS_2024_01/998711121</t>
  </si>
  <si>
    <t xml:space="preserve">713111111</t>
  </si>
  <si>
    <t xml:space="preserve">Montáž tepelné izolace stropů rohožemi, pásy, dílci, deskami, bloky (izolační materiál ve specifikaci) vrchem bez překrytí lepenkou kladenými volně</t>
  </si>
  <si>
    <t xml:space="preserve">-30082740</t>
  </si>
  <si>
    <t xml:space="preserve">https://podminky.urs.cz/item/CS_URS_2024_01/713111111</t>
  </si>
  <si>
    <t xml:space="preserve">dvě vrstvy</t>
  </si>
  <si>
    <t xml:space="preserve">627,5*2</t>
  </si>
  <si>
    <t xml:space="preserve">96</t>
  </si>
  <si>
    <t xml:space="preserve">63152106</t>
  </si>
  <si>
    <t xml:space="preserve">pás tepelně izolační univerzální λ=0,032-0,033 tl 180mm</t>
  </si>
  <si>
    <t xml:space="preserve">1970248471</t>
  </si>
  <si>
    <t xml:space="preserve">1255*1,05 'Přepočtené koeficientem množství</t>
  </si>
  <si>
    <t xml:space="preserve">97</t>
  </si>
  <si>
    <t xml:space="preserve">713121121</t>
  </si>
  <si>
    <t xml:space="preserve">Montáž tepelné izolace podlah rohožemi, pásy, deskami, dílci, bloky (izolační materiál ve specifikaci) kladenými volně dvouvrstvá</t>
  </si>
  <si>
    <t xml:space="preserve">1305069139</t>
  </si>
  <si>
    <t xml:space="preserve">https://podminky.urs.cz/item/CS_URS_2024_01/713121121</t>
  </si>
  <si>
    <t xml:space="preserve">28375030</t>
  </si>
  <si>
    <t xml:space="preserve">deska EPS 150 pro konstrukce s vysokým zatížením λ=0,035 tl 90mm</t>
  </si>
  <si>
    <t xml:space="preserve">500490073</t>
  </si>
  <si>
    <t xml:space="preserve">627,5*2,1 'Přepočtené koeficientem množství</t>
  </si>
  <si>
    <t xml:space="preserve">99</t>
  </si>
  <si>
    <t xml:space="preserve">713131244</t>
  </si>
  <si>
    <t xml:space="preserve">Montáž tepelné izolace stěn rohožemi, pásy, deskami, dílci, bloky (izolační materiál ve specifikaci) lepením celoplošně s mechanickým kotvením, tloušťky izolace přes 200 do 240 mm</t>
  </si>
  <si>
    <t xml:space="preserve">778820124</t>
  </si>
  <si>
    <t xml:space="preserve">https://podminky.urs.cz/item/CS_URS_2024_01/713131244</t>
  </si>
  <si>
    <t xml:space="preserve">100</t>
  </si>
  <si>
    <t xml:space="preserve">634936466</t>
  </si>
  <si>
    <t xml:space="preserve">60,54*1,05 'Přepočtené koeficientem množství</t>
  </si>
  <si>
    <t xml:space="preserve">101</t>
  </si>
  <si>
    <t xml:space="preserve">998713121</t>
  </si>
  <si>
    <t xml:space="preserve">Přesun hmot pro izolace tepelné stanovený z hmotnosti přesunovaného materiálu vodorovná dopravní vzdálenost do 50 m ruční (bez užití mechanizace) v objektech výšky do 6 m</t>
  </si>
  <si>
    <t xml:space="preserve">-1651378657</t>
  </si>
  <si>
    <t xml:space="preserve">https://podminky.urs.cz/item/CS_URS_2024_01/998713121</t>
  </si>
  <si>
    <t xml:space="preserve">763</t>
  </si>
  <si>
    <t xml:space="preserve">Konstrukce suché výstavby</t>
  </si>
  <si>
    <t xml:space="preserve">102</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984260002</t>
  </si>
  <si>
    <t xml:space="preserve">https://podminky.urs.cz/item/CS_URS_2024_01/763111411</t>
  </si>
  <si>
    <t xml:space="preserve">(3,4+1,6+1,6+1,5*9+1,7*4+1,7+1,8+1,8+1,6+0,35+0,7)*3,2</t>
  </si>
  <si>
    <t xml:space="preserve">-(0,7*2,0*4+0,9*2,0*9+0,9*2,0*2+0,7*2,0+0,9*2,0*3+1,2*2,0)</t>
  </si>
  <si>
    <t xml:space="preserve">103</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718457033</t>
  </si>
  <si>
    <t xml:space="preserve">https://podminky.urs.cz/item/CS_URS_2024_01/763111414</t>
  </si>
  <si>
    <t xml:space="preserve">(4,0+32,8+4,1+4,1+5,6+4,1+5,6+4,1+5,6+1,5+1,6+0,3+3,7+0,3+3,3+0,3+3,6+0,3+3,3+0,3+3,7+0,3+3,2+0,3+3,7+0,3+3,2+0,3+1,7+0,3+3,5+2,2+6,0+3,0+0,3+0,5)*3,2</t>
  </si>
  <si>
    <t xml:space="preserve">(0,4+4,4+0,3+7,3+7,6+5,3+1,6+0,4+3,8+0,4+5,3+3,5+2,9+0,4+1,6+1,7+1,7+3,3+3,3+0,4+2,9+0,8+0,3+3,7+3,2+0,6+0,6+1,6+1,7+1,7+6,4+0,6+5,2+7,2+5,3+3,4)*3,2</t>
  </si>
  <si>
    <t xml:space="preserve">(1,7+0,6+3,1+0,6+1,9+3,8+5,4+2,4+1,9+1,9+0,6+1,9+1,4)*3,2</t>
  </si>
  <si>
    <t xml:space="preserve">-(1,2*2,0*18+0,8*2,0*2+1,0*2,0+0,8*2,0+1,2*2,0+0,8*2,0+2,0*2,0+1,2*2,0*3+0,9*2,0+1,1*2,0+0,9*2,0+1,2*2,0*2+0,7*2,0*3+0,9*2,0+1,2*2,0)</t>
  </si>
  <si>
    <t xml:space="preserve">-(1,2*2,0*3+0,8*2,0+1,2*2,0)</t>
  </si>
  <si>
    <t xml:space="preserve">104</t>
  </si>
  <si>
    <t xml:space="preserve">763112315</t>
  </si>
  <si>
    <t xml:space="preserve">Příčka mezibytová ze sádrokartonových desek s nosnou konstrukcí ze zdvojených ocelových profilů UW, CW dvojitě opláštěná deskami standardními A tl. 2 x 12,5 mm s dvojitou izolací, EI 60, příčka tl. 205 mm, profil 75, Rw do 64 dB</t>
  </si>
  <si>
    <t xml:space="preserve">-1365522143</t>
  </si>
  <si>
    <t xml:space="preserve">https://podminky.urs.cz/item/CS_URS_2024_01/763112315</t>
  </si>
  <si>
    <t xml:space="preserve">(3,6+1,1+1,0+1,0)*3,2</t>
  </si>
  <si>
    <t xml:space="preserve">105</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342353153</t>
  </si>
  <si>
    <t xml:space="preserve">https://podminky.urs.cz/item/CS_URS_2024_01/763113341</t>
  </si>
  <si>
    <t xml:space="preserve">(1,6+1,6+1,6+1,6+7,4+2,0)*3,2</t>
  </si>
  <si>
    <t xml:space="preserve">(4,0+2,2)*3,2</t>
  </si>
  <si>
    <t xml:space="preserve">106</t>
  </si>
  <si>
    <t xml:space="preserve">763111722</t>
  </si>
  <si>
    <t xml:space="preserve">Příčka ze sádrokartonových desek ostatní konstrukce a práce na příčkách ze sádrokartonových desek ochrana rohů úhelníky pozinkované</t>
  </si>
  <si>
    <t xml:space="preserve">543115328</t>
  </si>
  <si>
    <t xml:space="preserve">https://podminky.urs.cz/item/CS_URS_2024_01/763111722</t>
  </si>
  <si>
    <t xml:space="preserve">3,2*37</t>
  </si>
  <si>
    <t xml:space="preserve">107</t>
  </si>
  <si>
    <t xml:space="preserve">K269</t>
  </si>
  <si>
    <t xml:space="preserve">Příplatek za záměnu standardní desky za impregnovanou ve skladbě příčky</t>
  </si>
  <si>
    <t xml:space="preserve">-1677401716</t>
  </si>
  <si>
    <t xml:space="preserve">m102</t>
  </si>
  <si>
    <t xml:space="preserve">(6,8-1,2)*3,2</t>
  </si>
  <si>
    <t xml:space="preserve">-0,8*2,0</t>
  </si>
  <si>
    <t xml:space="preserve">m103</t>
  </si>
  <si>
    <t xml:space="preserve">m108</t>
  </si>
  <si>
    <t xml:space="preserve">m109</t>
  </si>
  <si>
    <t xml:space="preserve">m114</t>
  </si>
  <si>
    <t xml:space="preserve">m115</t>
  </si>
  <si>
    <t xml:space="preserve">m120</t>
  </si>
  <si>
    <t xml:space="preserve">m121</t>
  </si>
  <si>
    <t xml:space="preserve">m126</t>
  </si>
  <si>
    <t xml:space="preserve">m128</t>
  </si>
  <si>
    <t xml:space="preserve">5,4*3,2</t>
  </si>
  <si>
    <t xml:space="preserve">-0,7*2,0*2</t>
  </si>
  <si>
    <t xml:space="preserve">m131</t>
  </si>
  <si>
    <t xml:space="preserve">m136</t>
  </si>
  <si>
    <t xml:space="preserve">8,3*3,2</t>
  </si>
  <si>
    <t xml:space="preserve">-0,9*2,0</t>
  </si>
  <si>
    <t xml:space="preserve">m137</t>
  </si>
  <si>
    <t xml:space="preserve">m143</t>
  </si>
  <si>
    <t xml:space="preserve">(7,8-2,0)*3,2</t>
  </si>
  <si>
    <t xml:space="preserve">m146</t>
  </si>
  <si>
    <t xml:space="preserve">(7,8-2,2)*3,2</t>
  </si>
  <si>
    <t xml:space="preserve">m149</t>
  </si>
  <si>
    <t xml:space="preserve">(7,6-2,1)*3,2</t>
  </si>
  <si>
    <t xml:space="preserve">m150</t>
  </si>
  <si>
    <t xml:space="preserve">m155</t>
  </si>
  <si>
    <t xml:space="preserve">(8,3-2,3)*3,2</t>
  </si>
  <si>
    <t xml:space="preserve">108</t>
  </si>
  <si>
    <t xml:space="preserve">763131751</t>
  </si>
  <si>
    <t xml:space="preserve">Podhled ze sádrokartonových desek ostatní práce a konstrukce na podhledech ze sádrokartonových desek montáž parotěsné zábrany</t>
  </si>
  <si>
    <t xml:space="preserve">-8823581</t>
  </si>
  <si>
    <t xml:space="preserve">https://podminky.urs.cz/item/CS_URS_2024_01/763131751</t>
  </si>
  <si>
    <t xml:space="preserve">109</t>
  </si>
  <si>
    <t xml:space="preserve">28329276</t>
  </si>
  <si>
    <t xml:space="preserve">fólie PE vyztužená pro parotěsnou vrstvu (reakce na oheň - třída E) 140g/m2</t>
  </si>
  <si>
    <t xml:space="preserve">-666145220</t>
  </si>
  <si>
    <t xml:space="preserve">627,5*1,1235 'Přepočtené koeficientem množství</t>
  </si>
  <si>
    <t xml:space="preserve">110</t>
  </si>
  <si>
    <t xml:space="preserve">763135101</t>
  </si>
  <si>
    <t xml:space="preserve">Montáž sádrokartonového podhledu kazetového demontovatelného, velikosti kazet 600x600 mm včetně zavěšené nosné konstrukce viditelné</t>
  </si>
  <si>
    <t xml:space="preserve">1956928709</t>
  </si>
  <si>
    <t xml:space="preserve">https://podminky.urs.cz/item/CS_URS_2024_01/763135101</t>
  </si>
  <si>
    <t xml:space="preserve">14,0</t>
  </si>
  <si>
    <t xml:space="preserve">111</t>
  </si>
  <si>
    <t xml:space="preserve">590x1</t>
  </si>
  <si>
    <t xml:space="preserve">Podhled kazetový speciální 
Kazetový podhled z plných bílých (přibližně RAL 9003) plechových kazet 600 x 600 mm. Tloušťka plechu je cca 0,6 mm. Reakce na oheň A1. Kazety jsou montovány tzv. systémem
„clip-in“. Systém splňuje třídu vylučování prachových částic ISO 1 dle EN ISO 14 644-1. Každou kazetu je možné demontovat vyklopením pomocí speciálního nářadí. Podhled je
čistitelný a dezinfikovatelný všemi běžnými prostředky a dále tlakovou vodou. Alfa w = 0,05. Reakce na oheň A1.Nosný rošt pro kovové podhledy RAL 9003 .
Součástí dodávky je zatmelení spáry mezi obvodovou lištou a stěnou.
kazetové podhledy nejvyšší hygienické třídy s možností intezivní dezinfekce a mokré údržby, zvuková absorpce aw - 0,8 - panely standardně klipovány v rastru, aby odolaly tlaku při
čištění, vzduchotěsný se zatřenými hranami jednotlivých kazet podhledu</t>
  </si>
  <si>
    <t xml:space="preserve">-164412205</t>
  </si>
  <si>
    <t xml:space="preserve">14*1,05 'Přepočtené koeficientem množství</t>
  </si>
  <si>
    <t xml:space="preserve">112</t>
  </si>
  <si>
    <t xml:space="preserve">166327491</t>
  </si>
  <si>
    <t xml:space="preserve">3,0*9</t>
  </si>
  <si>
    <t xml:space="preserve">2,0+1,0+1,0+2,0</t>
  </si>
  <si>
    <t xml:space="preserve">4,0+4,0+4,0</t>
  </si>
  <si>
    <t xml:space="preserve">7,03+4,23</t>
  </si>
  <si>
    <t xml:space="preserve">2,61+3,63+3,73+2,65+3,49+1,51+2,56+2,11+1,43+3,93</t>
  </si>
  <si>
    <t xml:space="preserve">113</t>
  </si>
  <si>
    <t xml:space="preserve">590x13</t>
  </si>
  <si>
    <t xml:space="preserve">Podhled kazetový impregnovaný 
Minerální kazetový podhled. Kazety jsou tvaru 600 x 600 mm s kolmou hranou. Kazety jsou kašírované akustickou bílou textilií, jsou 100% recyklovatelné, tl. 15 mm, alfa w 0,8
32 dB, RH 95%, odrazivost světla 87%, třída propustnosti vzduchu PM1. Kazety jsou dále hodnoceny z hlediska vylučování prachových částic do třídy ISO 5 dle EN ISO 14 64
Reakce na oheň A2-s1,d0 . Nosný rošt RAL 9003.
vlhké prostory, střední hygienická řada s možností mokré údržby, která odolává zvýšené vlhkosti a náročnějším podmínkám, umožňuje čištění párou, odolává i běžným dezinf
prostředkům, s ohledem na pouze nárazovou zvýšenou vlhkost postačuje rastr v běžné korozivní třídě C1, panely standardně klipovány v rastru, aby odolaly tlaku při čištění</t>
  </si>
  <si>
    <t xml:space="preserve">607038096</t>
  </si>
  <si>
    <t xml:space="preserve">83,91*1,05 'Přepočtené koeficientem množství</t>
  </si>
  <si>
    <t xml:space="preserve">114</t>
  </si>
  <si>
    <t xml:space="preserve">-1061601298</t>
  </si>
  <si>
    <t xml:space="preserve">585,58-(14,7+83,91)</t>
  </si>
  <si>
    <t xml:space="preserve">115</t>
  </si>
  <si>
    <t xml:space="preserve">590x133</t>
  </si>
  <si>
    <t xml:space="preserve">Podhled kazetový běžný 
Minerální kazetový podhled do prostředí s vysokými nároky na hygienu. Rozměr 600 x 600 mm s kolmou hranou. Kazety jsou kašírované bílou akustickou textilií, jsou 100%
recyklovatelné, alfa w 0,85, CAC = 32 dB, odrazivost světla 87%, RH = 95%, třída propustnosti vzduchu PM1. . Kazety jsou dále hodnoceny z hlediska vylučování prachových částic do
třídy ISO č dle EN ISO 14 644-1; dále jsou zatříděny do kategorie M1 dle NF S 90-351, třída dekontaminace CP5. Reakce na oheň A2-s1,d0 . Nosný rošt RAL 9003.
běžné prostory, nižší ekonomická výrobní řada s omyvatelným povrchem</t>
  </si>
  <si>
    <t xml:space="preserve">-1153982282</t>
  </si>
  <si>
    <t xml:space="preserve">486,97*1,05 'Přepočtené koeficientem množství</t>
  </si>
  <si>
    <t xml:space="preserve">116</t>
  </si>
  <si>
    <t xml:space="preserve">763164531</t>
  </si>
  <si>
    <t xml:space="preserve">Obklad konstrukcí sádrokartonovými deskami včetně ochranných úhelníků ve tvaru L rozvinuté šíře přes 0,4 do 0,8 m, opláštěný deskou standardní A, tl. 12,5 mm</t>
  </si>
  <si>
    <t xml:space="preserve">261175023</t>
  </si>
  <si>
    <t xml:space="preserve">https://podminky.urs.cz/item/CS_URS_2024_01/763164531</t>
  </si>
  <si>
    <t xml:space="preserve">ZTI svod</t>
  </si>
  <si>
    <t xml:space="preserve">3,2</t>
  </si>
  <si>
    <t xml:space="preserve">117</t>
  </si>
  <si>
    <t xml:space="preserve">763164551</t>
  </si>
  <si>
    <t xml:space="preserve">Obklad konstrukcí sádrokartonovými deskami včetně ochranných úhelníků ve tvaru L rozvinuté šíře přes 0,8 m, opláštěný deskou standardní A, tl. 12,5 mm</t>
  </si>
  <si>
    <t xml:space="preserve">27215268</t>
  </si>
  <si>
    <t xml:space="preserve">https://podminky.urs.cz/item/CS_URS_2024_01/763164551</t>
  </si>
  <si>
    <t xml:space="preserve">(3,2)*(0,5+0,5)</t>
  </si>
  <si>
    <t xml:space="preserve">118</t>
  </si>
  <si>
    <t xml:space="preserve">998763331</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do 6 m</t>
  </si>
  <si>
    <t xml:space="preserve">982897138</t>
  </si>
  <si>
    <t xml:space="preserve">https://podminky.urs.cz/item/CS_URS_2024_01/998763331</t>
  </si>
  <si>
    <t xml:space="preserve">764</t>
  </si>
  <si>
    <t xml:space="preserve">Konstrukce klempířské</t>
  </si>
  <si>
    <t xml:space="preserve">119</t>
  </si>
  <si>
    <t xml:space="preserve">K001</t>
  </si>
  <si>
    <t xml:space="preserve">D+M prvku ozn. K1- Oplechování parapetu oken, délka 1500mm- podrobný popis viz. PD</t>
  </si>
  <si>
    <t xml:space="preserve">-1279871899</t>
  </si>
  <si>
    <t xml:space="preserve">120</t>
  </si>
  <si>
    <t xml:space="preserve">K002</t>
  </si>
  <si>
    <t xml:space="preserve">D+M prvku ozn. K2- Oplechování parapetu oken, délka 1750mm- podrobný popis viz. PD</t>
  </si>
  <si>
    <t xml:space="preserve">1270597723</t>
  </si>
  <si>
    <t xml:space="preserve">121</t>
  </si>
  <si>
    <t xml:space="preserve">K003</t>
  </si>
  <si>
    <t xml:space="preserve">D+M prvku ozn. K3- Oplechování parapetu oken, délka 800mm- podrobný popis viz. PD</t>
  </si>
  <si>
    <t xml:space="preserve">874297814</t>
  </si>
  <si>
    <t xml:space="preserve">122</t>
  </si>
  <si>
    <t xml:space="preserve">K004</t>
  </si>
  <si>
    <t xml:space="preserve">D+M prvku ozn. K4- Oplechování parapetu oken, délka 1050mm- podrobný popis viz. PD</t>
  </si>
  <si>
    <t xml:space="preserve">-1058713007</t>
  </si>
  <si>
    <t xml:space="preserve">123</t>
  </si>
  <si>
    <t xml:space="preserve">K005</t>
  </si>
  <si>
    <t xml:space="preserve">D+M prvku ozn. K5- Oplechování parapetu oken, délka 1800mm- podrobný popis viz. PD</t>
  </si>
  <si>
    <t xml:space="preserve">-395962639</t>
  </si>
  <si>
    <t xml:space="preserve">124</t>
  </si>
  <si>
    <t xml:space="preserve">K006</t>
  </si>
  <si>
    <t xml:space="preserve">D+M okapní žlab v místech kde došlo k propojení 1.a 2.etapy- podrobný popis viz. PD</t>
  </si>
  <si>
    <t xml:space="preserve">1503529273</t>
  </si>
  <si>
    <t xml:space="preserve">125</t>
  </si>
  <si>
    <t xml:space="preserve">K019</t>
  </si>
  <si>
    <t xml:space="preserve">D+M střešní svod- podrobný popis viz. PD</t>
  </si>
  <si>
    <t xml:space="preserve">-1240478497</t>
  </si>
  <si>
    <t xml:space="preserve">126</t>
  </si>
  <si>
    <t xml:space="preserve">x1000</t>
  </si>
  <si>
    <t xml:space="preserve">Přesun hmot pro konstrukce klempířské vodorovná dopravní vzdálenost do 50 m ruční (bez užtití mechanizace) v objektech výšky do 6 m</t>
  </si>
  <si>
    <t xml:space="preserve">-659793694</t>
  </si>
  <si>
    <t xml:space="preserve">766</t>
  </si>
  <si>
    <t xml:space="preserve">Konstrukce truhlářské</t>
  </si>
  <si>
    <t xml:space="preserve">127</t>
  </si>
  <si>
    <t xml:space="preserve">Pol2</t>
  </si>
  <si>
    <t xml:space="preserve">D+M Jednokřídlé, otevíravé, plné CPL Klika/klika Dřevo WC zámek, možnost otevření z venku Ocelová se strukturou RAL dle investora - - - 800x 1970 L- podrobný popis viz. PD- podrobný popis viz. PD</t>
  </si>
  <si>
    <t xml:space="preserve">1994003944</t>
  </si>
  <si>
    <t xml:space="preserve">128</t>
  </si>
  <si>
    <t xml:space="preserve">Pol3</t>
  </si>
  <si>
    <t xml:space="preserve">D+M Jednokřídlé, otevíravé, plné CPL Klika/klika Dřevo WC zámek, možnost otevření z venku Ocelová se strukturou RAL dle investora - - - 900x1970 L- podrobný popis viz. PD</t>
  </si>
  <si>
    <t xml:space="preserve">1249109402</t>
  </si>
  <si>
    <t xml:space="preserve">129</t>
  </si>
  <si>
    <t xml:space="preserve">Pol4</t>
  </si>
  <si>
    <t xml:space="preserve">D+M Jednokřídlé, otevíravé, plné CPL Klika/klika Dřevo WC zámek, možnost otevření z venku Ocelová se strukturou RAL dle investora - - - 900x 1970 P- podrobný popis viz. PD</t>
  </si>
  <si>
    <t xml:space="preserve">-1153401328</t>
  </si>
  <si>
    <t xml:space="preserve">130</t>
  </si>
  <si>
    <t xml:space="preserve">Pol5</t>
  </si>
  <si>
    <t xml:space="preserve">D+M Jednokřídlé, otevíravé, plné CPL Koule/klika Dřevo Vložkový zámek Ocelová se strukturou RAL dle investora - - vnitřní čtečka 900x 1970 L- podrobný popis viz. PD</t>
  </si>
  <si>
    <t xml:space="preserve">244224977</t>
  </si>
  <si>
    <t xml:space="preserve">131</t>
  </si>
  <si>
    <t xml:space="preserve">Pol6</t>
  </si>
  <si>
    <t xml:space="preserve">D+M Jednokřídlé, otevíravé, plné CPL Klika/klika Dřevo Vložkový zámek Ocelová se strukturou RAL dle investora - - - 900x1970 P- podrobný popis viz. PD</t>
  </si>
  <si>
    <t xml:space="preserve">755995486</t>
  </si>
  <si>
    <t xml:space="preserve">132</t>
  </si>
  <si>
    <t xml:space="preserve">Pol7</t>
  </si>
  <si>
    <t xml:space="preserve">D+M Jednokřídlé, otevíravé, plné CPL Klika/klika Dřevo Vložkový zámek Ocelová se strukturou RAL dle investora Samozavírač - 700x 1970 P- podrobný popis viz. PD</t>
  </si>
  <si>
    <t xml:space="preserve">1504435223</t>
  </si>
  <si>
    <t xml:space="preserve">133</t>
  </si>
  <si>
    <t xml:space="preserve">Pol8</t>
  </si>
  <si>
    <t xml:space="preserve">D+M Jednokřídlé, otevíravé, plné CPL Klika/klika Dřevo Vložkový zámek Ocelová se strukturou RAL dle investora EI 15DP3 - C Samozavírač - 900x 1970 P- podrobný popis viz. PD</t>
  </si>
  <si>
    <t xml:space="preserve">-1806054134</t>
  </si>
  <si>
    <t xml:space="preserve">134</t>
  </si>
  <si>
    <t xml:space="preserve">Pol9</t>
  </si>
  <si>
    <t xml:space="preserve">D+M Jednokřídlé, otevíravé, plné CPL Klika/klika Dřevo WC zámek, možnost otevření z venku Ocelová se strukturou RAL dle investora - - - 800x 1970 P- podrobný popis viz. PD</t>
  </si>
  <si>
    <t xml:space="preserve">652578889</t>
  </si>
  <si>
    <t xml:space="preserve">135</t>
  </si>
  <si>
    <t xml:space="preserve">Pol10</t>
  </si>
  <si>
    <t xml:space="preserve">D+M Dvoukřídlé posuvné,prosklené AL Dodávka dveří automatické otvírání na tlačítko,fotobuňka 1200x 2100 L- podrobný popis viz. PD</t>
  </si>
  <si>
    <t xml:space="preserve">-1260748217</t>
  </si>
  <si>
    <t xml:space="preserve">136</t>
  </si>
  <si>
    <t xml:space="preserve">Pol11</t>
  </si>
  <si>
    <t xml:space="preserve">D+M Jednokřídlé, otevíravé, plné CPL Klika/klika Dřevo WC zámek, možnost otevření z venku Ocelová se strukturou RAL dle investora - - - 700x 1970 L- podrobný popis viz. PD</t>
  </si>
  <si>
    <t xml:space="preserve">1604352218</t>
  </si>
  <si>
    <t xml:space="preserve">137</t>
  </si>
  <si>
    <t xml:space="preserve">Pol12</t>
  </si>
  <si>
    <t xml:space="preserve">D+M Jednokřídlé, otevíravé, plné CPL Klika/klika Dřevo Vložkový zámek Ocelová se strukturou RAL dle investora Samozavírač - 700x1970 L- podrobný popis viz. PD</t>
  </si>
  <si>
    <t xml:space="preserve">419760165</t>
  </si>
  <si>
    <t xml:space="preserve">138</t>
  </si>
  <si>
    <t xml:space="preserve">Pol13</t>
  </si>
  <si>
    <t xml:space="preserve">D+M Dvoukřídlé posuvné,prosklené AL automatické otvírání vnitřní čtečka/tlačítko 1200x 2100 P- podrobný popis viz. PD</t>
  </si>
  <si>
    <t xml:space="preserve">-50305790</t>
  </si>
  <si>
    <t xml:space="preserve">139</t>
  </si>
  <si>
    <t xml:space="preserve">Pol14</t>
  </si>
  <si>
    <t xml:space="preserve">D+M Jednokřídlé, otevíravé, plné CPL Klika/klika Dřevo Vložkový zámek Ocelová se strukturou RAL dle investora 1200x 1970 L- podrobný popis viz. PD</t>
  </si>
  <si>
    <t xml:space="preserve">-1095727682</t>
  </si>
  <si>
    <t xml:space="preserve">140</t>
  </si>
  <si>
    <t xml:space="preserve">Pol15</t>
  </si>
  <si>
    <t xml:space="preserve">D+M Jednokřídlé, otevíravé, plné CPL Klika/klika Dřevo Vložkový zámek Ocelová se strukturou RAL dle investora 1200x 1970 P- podrobný popis viz. PD</t>
  </si>
  <si>
    <t xml:space="preserve">-1051094210</t>
  </si>
  <si>
    <t xml:space="preserve">141</t>
  </si>
  <si>
    <t xml:space="preserve">Pol16</t>
  </si>
  <si>
    <t xml:space="preserve">D+M Jednokřídlé, otevíravé, plné CPL Klika/klika Dřevo Vložkový zámek Ocelová se strukturou RAL dle investora - - - 1200x 1970 P- podrobný popis viz. PD</t>
  </si>
  <si>
    <t xml:space="preserve">-677833917</t>
  </si>
  <si>
    <t xml:space="preserve">142</t>
  </si>
  <si>
    <t xml:space="preserve">Pol17</t>
  </si>
  <si>
    <t xml:space="preserve">D+M Jednokřídlé, otevíravé, plné CPL Klika/klika Dřevo WC zámek, možnost otevření z venku Ocelová se strukturou RAL dle investora 700x 1970 P- podrobný popis viz. PD</t>
  </si>
  <si>
    <t xml:space="preserve">2021210858</t>
  </si>
  <si>
    <t xml:space="preserve">143</t>
  </si>
  <si>
    <t xml:space="preserve">Pol18</t>
  </si>
  <si>
    <t xml:space="preserve">D+M Jednokřídlé, otevíravé, plné CPL Klika/Koule Dřevo Vložkový zámek Ocelová se strukturou RAL dle investora - - vnitřní čtečka 800x 1970 P- podrobný popis viz. PD</t>
  </si>
  <si>
    <t xml:space="preserve">111387520</t>
  </si>
  <si>
    <t xml:space="preserve">144</t>
  </si>
  <si>
    <t xml:space="preserve">Pol19</t>
  </si>
  <si>
    <t xml:space="preserve">D+M Jednokřídlé, otevíravé, plné CPL Klika/Koule Dřevo Vložkový zámek Ocelová se strukturou RAL dle investora - - - 800x 1970 P- podrobný popis viz. PD</t>
  </si>
  <si>
    <t xml:space="preserve">779799193</t>
  </si>
  <si>
    <t xml:space="preserve">145</t>
  </si>
  <si>
    <t xml:space="preserve">Pol20</t>
  </si>
  <si>
    <t xml:space="preserve">D+M Jednokřídlé, otevíravé, plné CPL Klika/Koule Dřevo Vložkový zámek Ocelová se strukturou RAL dle investora - - - 1100x 1970 L- podrobný popis viz. PD</t>
  </si>
  <si>
    <t xml:space="preserve">254120276</t>
  </si>
  <si>
    <t xml:space="preserve">146</t>
  </si>
  <si>
    <t xml:space="preserve">K012</t>
  </si>
  <si>
    <t xml:space="preserve">D+M okno 1800x2050mm vč. parotěsných a paropropustných pásek- podrobný popis viz. PD</t>
  </si>
  <si>
    <t xml:space="preserve">-817999420</t>
  </si>
  <si>
    <t xml:space="preserve">147</t>
  </si>
  <si>
    <t xml:space="preserve">K013</t>
  </si>
  <si>
    <t xml:space="preserve">D+M okno 1050x2050mm vč. parotěsných a paropropustných pásek- podrobný popis viz. PD</t>
  </si>
  <si>
    <t xml:space="preserve">1380840769</t>
  </si>
  <si>
    <t xml:space="preserve">148</t>
  </si>
  <si>
    <t xml:space="preserve">K014</t>
  </si>
  <si>
    <t xml:space="preserve">D+M okno 800x800mm vč. parotěsných a paropropustných pásek- podrobný popis viz. PD</t>
  </si>
  <si>
    <t xml:space="preserve">24334991</t>
  </si>
  <si>
    <t xml:space="preserve">149</t>
  </si>
  <si>
    <t xml:space="preserve">K015</t>
  </si>
  <si>
    <t xml:space="preserve">D+M okno 1750x1500mm vč. parotěsných a paropropustných pásek- podrobný popis viz. PD</t>
  </si>
  <si>
    <t xml:space="preserve">-582958885</t>
  </si>
  <si>
    <t xml:space="preserve">150</t>
  </si>
  <si>
    <t xml:space="preserve">K261</t>
  </si>
  <si>
    <t xml:space="preserve">D+M prvku ozn. K1- kuchyně vč. spotřebičů- podrobný popis viz. PD</t>
  </si>
  <si>
    <t xml:space="preserve">-59829789</t>
  </si>
  <si>
    <t xml:space="preserve">151</t>
  </si>
  <si>
    <t xml:space="preserve">K262</t>
  </si>
  <si>
    <t xml:space="preserve">D+M prvku ozn. K2- kuchyně vč. spotřebičů- podrobný popis viz. PD</t>
  </si>
  <si>
    <t xml:space="preserve">69413482</t>
  </si>
  <si>
    <t xml:space="preserve">152</t>
  </si>
  <si>
    <t xml:space="preserve">K263</t>
  </si>
  <si>
    <t xml:space="preserve">D+M prvku ozn. K3- kuchyně vč. spotřebičů- podrobný popis viz. PD</t>
  </si>
  <si>
    <t xml:space="preserve">1347839338</t>
  </si>
  <si>
    <t xml:space="preserve">153</t>
  </si>
  <si>
    <t xml:space="preserve">x101</t>
  </si>
  <si>
    <t xml:space="preserve">Přesun hmot pro konstrukce truhlářské vodorovná dopravní vzdálenost do 50 m ruční (bez užití mechanizace) v objektech výšky do 6 m</t>
  </si>
  <si>
    <t xml:space="preserve">-185596475</t>
  </si>
  <si>
    <t xml:space="preserve">767</t>
  </si>
  <si>
    <t xml:space="preserve">Konstrukce zámečnické</t>
  </si>
  <si>
    <t xml:space="preserve">154</t>
  </si>
  <si>
    <t xml:space="preserve">K007</t>
  </si>
  <si>
    <t xml:space="preserve">D+M venkovní zapuštěná čistící zóna 1800x1400 mm, ocelová pozinkovaná rohož - možnost pojíždění vozíku- podrobný popis viz. PD</t>
  </si>
  <si>
    <t xml:space="preserve">-919926107</t>
  </si>
  <si>
    <t xml:space="preserve">155</t>
  </si>
  <si>
    <t xml:space="preserve">K008</t>
  </si>
  <si>
    <t xml:space="preserve">D+M vnitřní zapuštěná čistící zóna hrubá 1800x700 mm- podrobný popis viz. PD</t>
  </si>
  <si>
    <t xml:space="preserve">1688186978</t>
  </si>
  <si>
    <t xml:space="preserve">156</t>
  </si>
  <si>
    <t xml:space="preserve">K009</t>
  </si>
  <si>
    <t xml:space="preserve">D+M UA profily 100/40 mm ,UA profil 100/40 mm pro upevn ění těžkých zařizovacích předmětů jako jsou například závěsná WC- podrobný popis viz. PD</t>
  </si>
  <si>
    <t xml:space="preserve">288533904</t>
  </si>
  <si>
    <t xml:space="preserve">157</t>
  </si>
  <si>
    <t xml:space="preserve">K010</t>
  </si>
  <si>
    <t xml:space="preserve">D+M čtvercový profil hlavice na ukončení větracího radonového potrubí 120/120 mm, materiál pozink i ze vnitř profilu
- profil bude mít horní dno, spúodní díl bude spojen s radonovým potrubím mřížka v tomto profilu bude na straně k budově- podrobný popis viz. PD</t>
  </si>
  <si>
    <t xml:space="preserve">435830573</t>
  </si>
  <si>
    <t xml:space="preserve">158</t>
  </si>
  <si>
    <t xml:space="preserve">K011</t>
  </si>
  <si>
    <t xml:space="preserve">D+M poklop na revizních šachet 1000x800mm- podrobný popis viz. PD</t>
  </si>
  <si>
    <t xml:space="preserve">1414262235</t>
  </si>
  <si>
    <t xml:space="preserve">159</t>
  </si>
  <si>
    <t xml:space="preserve">K018</t>
  </si>
  <si>
    <t xml:space="preserve">D+M detail uložení překladů
Celkový soupis použitých prvků:
-ocel.profil L 150/100 tl.10 mm, celková délka 3,5 m (19,22 kg/m),celková hmotnost 68 kg
-ocelová kotvící deska výšky 130, délka stejná jako L profil, tl.8mm, celková délka 3,5 m,
celková hmotnost (8,16 kg/m) 30 kg
-chem. kotvy M10, celkem 36 ks
Poznámky:
-Překlad u sloupu uložit na ocel.profil L 150/10 tl.10, přivařený na ocelovou desku sloupu kotvenou přes chem. kotvy 4×M10
- Veškeré rozměry zámečnického prvku je nutné před osazením přeměřit přímo na stavbě.
</t>
  </si>
  <si>
    <t xml:space="preserve">1615748335</t>
  </si>
  <si>
    <t xml:space="preserve">160</t>
  </si>
  <si>
    <t xml:space="preserve">K264</t>
  </si>
  <si>
    <t xml:space="preserve">D+M ocelový rám- nově bouraný otvor vč. svařování a povrchové úpravy
skladba:
HEA 160- 304 kg
UPE 240- 353,7 kg
TYČ PLO 400/20- 45,22 kg
vč. 8x chemická kotva- závitová tyč pr. 200, 260mm</t>
  </si>
  <si>
    <t xml:space="preserve">-2084243428</t>
  </si>
  <si>
    <t xml:space="preserve">161</t>
  </si>
  <si>
    <t xml:space="preserve">K265</t>
  </si>
  <si>
    <t xml:space="preserve">D+M ocelový rám vč. svařování a povrchové úpravy
skladba:
HEB 240 -782,08kg
TYČ PLO 250/12- 11,78kg
TR KR 219/10- 307,76kg
TYČ PLO 450/20- 63,59kg
TYČ PLO 110/20- 15,22kg
U220- 835,84 kg
TYČ PLO 80/10- 5,02kg</t>
  </si>
  <si>
    <t xml:space="preserve">1954555230</t>
  </si>
  <si>
    <t xml:space="preserve">162</t>
  </si>
  <si>
    <t xml:space="preserve">x102</t>
  </si>
  <si>
    <t xml:space="preserve">Přesun hmot pro zámečnické konstrukce vodorovná dopravní vzdálenost do 50 m ruční (bez užití mechanizace) v objektech výšky do 6 m</t>
  </si>
  <si>
    <t xml:space="preserve">-1522863925</t>
  </si>
  <si>
    <t xml:space="preserve">768</t>
  </si>
  <si>
    <t xml:space="preserve">Ostatní prvky</t>
  </si>
  <si>
    <t xml:space="preserve">163</t>
  </si>
  <si>
    <t xml:space="preserve">K669</t>
  </si>
  <si>
    <t xml:space="preserve">D+M ochranné prvky- Hlavní madlo na stěny, horní hrana ve výšce 900 mm vč. koncovek- podrobný popis viz.PD</t>
  </si>
  <si>
    <t xml:space="preserve">19460087</t>
  </si>
  <si>
    <t xml:space="preserve">164</t>
  </si>
  <si>
    <t xml:space="preserve">K670</t>
  </si>
  <si>
    <t xml:space="preserve">D+M ochranné prvky- Svodidlo na stěny vč. koncovek- podrobný popis viz.PD</t>
  </si>
  <si>
    <t xml:space="preserve">1806806849</t>
  </si>
  <si>
    <t xml:space="preserve">165</t>
  </si>
  <si>
    <t xml:space="preserve">K671</t>
  </si>
  <si>
    <t xml:space="preserve">D+M ochranné prvky- Ochranné kryty rohů výšky 2000 mm- podrobný popis viz.PD</t>
  </si>
  <si>
    <t xml:space="preserve">-932068080</t>
  </si>
  <si>
    <t xml:space="preserve">166</t>
  </si>
  <si>
    <t xml:space="preserve">K672</t>
  </si>
  <si>
    <t xml:space="preserve">D+M ochranné prvky- Ochrana dveří- podrobný popis viz.PD</t>
  </si>
  <si>
    <t xml:space="preserve">-1105679264</t>
  </si>
  <si>
    <t xml:space="preserve">167</t>
  </si>
  <si>
    <t xml:space="preserve">K016</t>
  </si>
  <si>
    <t xml:space="preserve">D+M obdélníkový bezbariérový sprchový kout- podrobný popis viz. PD</t>
  </si>
  <si>
    <t xml:space="preserve">-633693171</t>
  </si>
  <si>
    <t xml:space="preserve">168</t>
  </si>
  <si>
    <t xml:space="preserve">x104</t>
  </si>
  <si>
    <t xml:space="preserve">Přesun hmot vodorovná dopravní vzdálenost do 50 m ruční (bez užití mechanizace) v objektech výšky do 6 m</t>
  </si>
  <si>
    <t xml:space="preserve">-513135703</t>
  </si>
  <si>
    <t xml:space="preserve">169</t>
  </si>
  <si>
    <t xml:space="preserve">771474112</t>
  </si>
  <si>
    <t xml:space="preserve">Montáž soklů z dlaždic keramických lepených cementovým flexibilním lepidlem rovných, výšky přes 65 do 90 mm</t>
  </si>
  <si>
    <t xml:space="preserve">400709966</t>
  </si>
  <si>
    <t xml:space="preserve">https://podminky.urs.cz/item/CS_URS_2024_01/771474112</t>
  </si>
  <si>
    <t xml:space="preserve">6,8</t>
  </si>
  <si>
    <t xml:space="preserve">-0,8</t>
  </si>
  <si>
    <t xml:space="preserve">5,4</t>
  </si>
  <si>
    <t xml:space="preserve">-0,7*2</t>
  </si>
  <si>
    <t xml:space="preserve">8,3</t>
  </si>
  <si>
    <t xml:space="preserve">-0,9</t>
  </si>
  <si>
    <t xml:space="preserve">m141</t>
  </si>
  <si>
    <t xml:space="preserve">15,2</t>
  </si>
  <si>
    <t xml:space="preserve">-(0,9)</t>
  </si>
  <si>
    <t xml:space="preserve">7,8</t>
  </si>
  <si>
    <t xml:space="preserve">7,6</t>
  </si>
  <si>
    <t xml:space="preserve">m157</t>
  </si>
  <si>
    <t xml:space="preserve">8,1</t>
  </si>
  <si>
    <t xml:space="preserve">m161</t>
  </si>
  <si>
    <t xml:space="preserve">6,7</t>
  </si>
  <si>
    <t xml:space="preserve">-(0,7*2)</t>
  </si>
  <si>
    <t xml:space="preserve">170</t>
  </si>
  <si>
    <t xml:space="preserve">591x</t>
  </si>
  <si>
    <t xml:space="preserve">sokl keramický s oblým fabionem</t>
  </si>
  <si>
    <t xml:space="preserve">2078802602</t>
  </si>
  <si>
    <t xml:space="preserve">89,5*1,1 'Přepočtené koeficientem množství</t>
  </si>
  <si>
    <t xml:space="preserve">171</t>
  </si>
  <si>
    <t xml:space="preserve">771591112</t>
  </si>
  <si>
    <t xml:space="preserve">Izolace podlahy pod dlažbu nátěrem nebo stěrkou ve dvou vrstvách</t>
  </si>
  <si>
    <t xml:space="preserve">-2053284116</t>
  </si>
  <si>
    <t xml:space="preserve">https://podminky.urs.cz/item/CS_URS_2024_01/771591112</t>
  </si>
  <si>
    <t xml:space="preserve">sprcha</t>
  </si>
  <si>
    <t xml:space="preserve">3,0+3,0+3,0+3,0+3,0+3,0+3,0+3,0+3,0+4,0+4,0+4,0+4,0+4,0+4,0</t>
  </si>
  <si>
    <t xml:space="preserve">172</t>
  </si>
  <si>
    <t xml:space="preserve">998771121</t>
  </si>
  <si>
    <t xml:space="preserve">Přesun hmot pro podlahy z dlaždic stanovený z hmotnosti přesunovaného materiálu vodorovná dopravní vzdálenost do 50 m ruční (bez užití mechanizace) v objektech výšky do 6 m</t>
  </si>
  <si>
    <t xml:space="preserve">1062914327</t>
  </si>
  <si>
    <t xml:space="preserve">https://podminky.urs.cz/item/CS_URS_2024_01/998771121</t>
  </si>
  <si>
    <t xml:space="preserve">173</t>
  </si>
  <si>
    <t xml:space="preserve">776111112</t>
  </si>
  <si>
    <t xml:space="preserve">Příprava podkladu povlakových podlah a stěn broušení podlah nového podkladu betonového</t>
  </si>
  <si>
    <t xml:space="preserve">-776324867</t>
  </si>
  <si>
    <t xml:space="preserve">https://podminky.urs.cz/item/CS_URS_2024_01/776111112</t>
  </si>
  <si>
    <t xml:space="preserve">174</t>
  </si>
  <si>
    <t xml:space="preserve">776111311</t>
  </si>
  <si>
    <t xml:space="preserve">Příprava podkladu povlakových podlah a stěn vysátí podlah</t>
  </si>
  <si>
    <t xml:space="preserve">-515508764</t>
  </si>
  <si>
    <t xml:space="preserve">https://podminky.urs.cz/item/CS_URS_2024_01/776111311</t>
  </si>
  <si>
    <t xml:space="preserve">175</t>
  </si>
  <si>
    <t xml:space="preserve">776121112</t>
  </si>
  <si>
    <t xml:space="preserve">Příprava podkladu povlakových podlah a stěn penetrace vodou ředitelná podlah</t>
  </si>
  <si>
    <t xml:space="preserve">-1896375067</t>
  </si>
  <si>
    <t xml:space="preserve">https://podminky.urs.cz/item/CS_URS_2024_01/776121112</t>
  </si>
  <si>
    <t xml:space="preserve">176</t>
  </si>
  <si>
    <t xml:space="preserve">776141122</t>
  </si>
  <si>
    <t xml:space="preserve">Příprava podkladu povlakových podlah a stěn vyrovnání samonivelační stěrkou podlah min.pevnosti 30 MPa, tloušťky přes 3 do 5 mm</t>
  </si>
  <si>
    <t xml:space="preserve">1158403337</t>
  </si>
  <si>
    <t xml:space="preserve">https://podminky.urs.cz/item/CS_URS_2024_01/776141122</t>
  </si>
  <si>
    <t xml:space="preserve">177</t>
  </si>
  <si>
    <t xml:space="preserve">776221111</t>
  </si>
  <si>
    <t xml:space="preserve">Montáž podlahovin z PVC lepením standardním lepidlem z pásů</t>
  </si>
  <si>
    <t xml:space="preserve">199136208</t>
  </si>
  <si>
    <t xml:space="preserve">https://podminky.urs.cz/item/CS_URS_2024_01/776221111</t>
  </si>
  <si>
    <t xml:space="preserve">3,0+3,0+3,0+3,0+3,0+3,0+3,0+3,0+3,0+1,0+1,0+2,0+4,0+4,0+4,0+3,0+4,0+4,0+3,0+7,0+4,0+4,0+2,0+3,0+1,0+13,0</t>
  </si>
  <si>
    <t xml:space="preserve">178</t>
  </si>
  <si>
    <t xml:space="preserve">284x1</t>
  </si>
  <si>
    <t xml:space="preserve">PVC systém - chůze bosou nohou - stupeň protiskluzu B </t>
  </si>
  <si>
    <t xml:space="preserve">521059372</t>
  </si>
  <si>
    <t xml:space="preserve">179</t>
  </si>
  <si>
    <t xml:space="preserve">-487810021</t>
  </si>
  <si>
    <t xml:space="preserve">16,0+26,0+26,0</t>
  </si>
  <si>
    <t xml:space="preserve">180</t>
  </si>
  <si>
    <t xml:space="preserve">284x2</t>
  </si>
  <si>
    <t xml:space="preserve">PVC personální prostory</t>
  </si>
  <si>
    <t xml:space="preserve">-1823804763</t>
  </si>
  <si>
    <t xml:space="preserve">181</t>
  </si>
  <si>
    <t xml:space="preserve">1617500077</t>
  </si>
  <si>
    <t xml:space="preserve">14,0+2,0+3,0+14,0+2,0+2,0+14,0+14,0+2,0+2,0+14,0+14,0+2,0+2,0+14,0+14,0+2,0+2,0+14,0+19,0+3,0+19,0+3,0+3,0+20,0+12,0+12,0+107,0+19,0</t>
  </si>
  <si>
    <t xml:space="preserve">44,58</t>
  </si>
  <si>
    <t xml:space="preserve">182</t>
  </si>
  <si>
    <t xml:space="preserve">284x3</t>
  </si>
  <si>
    <t xml:space="preserve">PVC lůžkové pokoje</t>
  </si>
  <si>
    <t xml:space="preserve">-1182589119</t>
  </si>
  <si>
    <t xml:space="preserve">183</t>
  </si>
  <si>
    <t xml:space="preserve">1988021812</t>
  </si>
  <si>
    <t xml:space="preserve">2,0</t>
  </si>
  <si>
    <t xml:space="preserve">184</t>
  </si>
  <si>
    <t xml:space="preserve">284x4</t>
  </si>
  <si>
    <t xml:space="preserve">PVC zátěžové, sklady/chodby</t>
  </si>
  <si>
    <t xml:space="preserve">-965919528</t>
  </si>
  <si>
    <t xml:space="preserve">185</t>
  </si>
  <si>
    <t xml:space="preserve">-493770801</t>
  </si>
  <si>
    <t xml:space="preserve">186</t>
  </si>
  <si>
    <t xml:space="preserve">284x5</t>
  </si>
  <si>
    <t xml:space="preserve">PVC systém - pracovní plochy - stupeň protiskluzu R10 </t>
  </si>
  <si>
    <t xml:space="preserve">-1193983087</t>
  </si>
  <si>
    <t xml:space="preserve">187</t>
  </si>
  <si>
    <t xml:space="preserve">-1036370536</t>
  </si>
  <si>
    <t xml:space="preserve">188</t>
  </si>
  <si>
    <t xml:space="preserve">284x36</t>
  </si>
  <si>
    <t xml:space="preserve">PVC protiskluzné </t>
  </si>
  <si>
    <t xml:space="preserve">1174284517</t>
  </si>
  <si>
    <t xml:space="preserve">189</t>
  </si>
  <si>
    <t xml:space="preserve">776223112</t>
  </si>
  <si>
    <t xml:space="preserve">Montáž podlahovin z PVC spoj podlah svařováním za studena</t>
  </si>
  <si>
    <t xml:space="preserve">1404187163</t>
  </si>
  <si>
    <t xml:space="preserve">https://podminky.urs.cz/item/CS_URS_2024_01/776223112</t>
  </si>
  <si>
    <t xml:space="preserve">předpoklad 0,5m/m2</t>
  </si>
  <si>
    <t xml:space="preserve">585,58*0,5</t>
  </si>
  <si>
    <t xml:space="preserve">190</t>
  </si>
  <si>
    <t xml:space="preserve">776801501</t>
  </si>
  <si>
    <t xml:space="preserve">D+M PVC vytažené na stěnu - oblý fabion</t>
  </si>
  <si>
    <t xml:space="preserve">785810334</t>
  </si>
  <si>
    <t xml:space="preserve">m101</t>
  </si>
  <si>
    <t xml:space="preserve">6,1</t>
  </si>
  <si>
    <t xml:space="preserve">-(1,2*2+0,8)</t>
  </si>
  <si>
    <t xml:space="preserve">m104</t>
  </si>
  <si>
    <t xml:space="preserve">15,1</t>
  </si>
  <si>
    <t xml:space="preserve">m105</t>
  </si>
  <si>
    <t xml:space="preserve">m106</t>
  </si>
  <si>
    <t xml:space="preserve">m107</t>
  </si>
  <si>
    <t xml:space="preserve">m110</t>
  </si>
  <si>
    <t xml:space="preserve">-(1,2)</t>
  </si>
  <si>
    <t xml:space="preserve">m111</t>
  </si>
  <si>
    <t xml:space="preserve">m112</t>
  </si>
  <si>
    <t xml:space="preserve">m113</t>
  </si>
  <si>
    <t xml:space="preserve">m116</t>
  </si>
  <si>
    <t xml:space="preserve">m117</t>
  </si>
  <si>
    <t xml:space="preserve">m118</t>
  </si>
  <si>
    <t xml:space="preserve">m119</t>
  </si>
  <si>
    <t xml:space="preserve">m122</t>
  </si>
  <si>
    <t xml:space="preserve">m123</t>
  </si>
  <si>
    <t xml:space="preserve">m124</t>
  </si>
  <si>
    <t xml:space="preserve">m125</t>
  </si>
  <si>
    <t xml:space="preserve">m127</t>
  </si>
  <si>
    <t xml:space="preserve">16,4</t>
  </si>
  <si>
    <t xml:space="preserve">-(0,8)</t>
  </si>
  <si>
    <t xml:space="preserve">m132+133</t>
  </si>
  <si>
    <t xml:space="preserve">29,3</t>
  </si>
  <si>
    <t xml:space="preserve">-(0,8+1,0+0,8+1,2+0,8+2,0)</t>
  </si>
  <si>
    <t xml:space="preserve">m134</t>
  </si>
  <si>
    <t xml:space="preserve">17,9</t>
  </si>
  <si>
    <t xml:space="preserve">-(2,0+1,2)</t>
  </si>
  <si>
    <t xml:space="preserve">m135</t>
  </si>
  <si>
    <t xml:space="preserve">-(1,2+0,8+0,9)</t>
  </si>
  <si>
    <t xml:space="preserve">m138</t>
  </si>
  <si>
    <t xml:space="preserve">m139</t>
  </si>
  <si>
    <t xml:space="preserve">-(1,2*2+0,9)</t>
  </si>
  <si>
    <t xml:space="preserve">m142</t>
  </si>
  <si>
    <t xml:space="preserve">6,6</t>
  </si>
  <si>
    <t xml:space="preserve">m144</t>
  </si>
  <si>
    <t xml:space="preserve">18,0</t>
  </si>
  <si>
    <t xml:space="preserve">m145</t>
  </si>
  <si>
    <t xml:space="preserve">6,0</t>
  </si>
  <si>
    <t xml:space="preserve">m147</t>
  </si>
  <si>
    <t xml:space="preserve">m148</t>
  </si>
  <si>
    <t xml:space="preserve">m151</t>
  </si>
  <si>
    <t xml:space="preserve">13,9</t>
  </si>
  <si>
    <t xml:space="preserve">m152</t>
  </si>
  <si>
    <t xml:space="preserve">m153+m169</t>
  </si>
  <si>
    <t xml:space="preserve">118,3</t>
  </si>
  <si>
    <t xml:space="preserve">-(1,8+1,2*15+0,8*3+0,7*2+1,0+1,2+0,9*2+1,1+0,7*2+0,9+2,673)</t>
  </si>
  <si>
    <t xml:space="preserve">m154</t>
  </si>
  <si>
    <t xml:space="preserve">10,7</t>
  </si>
  <si>
    <t xml:space="preserve">-(1,2+0,8+1,2)</t>
  </si>
  <si>
    <t xml:space="preserve">m156</t>
  </si>
  <si>
    <t xml:space="preserve">18,2</t>
  </si>
  <si>
    <t xml:space="preserve">191</t>
  </si>
  <si>
    <t xml:space="preserve">776801502</t>
  </si>
  <si>
    <t xml:space="preserve">D+M PVC systém vytažený na stěnu,ukončený lištou pod keramický obklad</t>
  </si>
  <si>
    <t xml:space="preserve">1914619846</t>
  </si>
  <si>
    <t xml:space="preserve">m100</t>
  </si>
  <si>
    <t xml:space="preserve">-1,2</t>
  </si>
  <si>
    <t xml:space="preserve">m129</t>
  </si>
  <si>
    <t xml:space="preserve">-0,7</t>
  </si>
  <si>
    <t xml:space="preserve">m130</t>
  </si>
  <si>
    <t xml:space="preserve">m160</t>
  </si>
  <si>
    <t xml:space="preserve">5,2</t>
  </si>
  <si>
    <t xml:space="preserve">m162</t>
  </si>
  <si>
    <t xml:space="preserve">4,9</t>
  </si>
  <si>
    <t xml:space="preserve">m163</t>
  </si>
  <si>
    <t xml:space="preserve">12,6</t>
  </si>
  <si>
    <t xml:space="preserve">-1,1</t>
  </si>
  <si>
    <t xml:space="preserve">192</t>
  </si>
  <si>
    <t xml:space="preserve">776991121</t>
  </si>
  <si>
    <t xml:space="preserve">Ostatní práce údržba nových podlahovin po pokládce čištění základní</t>
  </si>
  <si>
    <t xml:space="preserve">-1630919772</t>
  </si>
  <si>
    <t xml:space="preserve">https://podminky.urs.cz/item/CS_URS_2024_01/776991121</t>
  </si>
  <si>
    <t xml:space="preserve">193</t>
  </si>
  <si>
    <t xml:space="preserve">998776121</t>
  </si>
  <si>
    <t xml:space="preserve">Přesun hmot pro podlahy povlakové stanovený z hmotnosti přesunovaného materiálu vodorovná dopravní vzdálenost do 50 m ruční (bez užití mechanizace) v objektech výšky do 6 m</t>
  </si>
  <si>
    <t xml:space="preserve">1142916532</t>
  </si>
  <si>
    <t xml:space="preserve">https://podminky.urs.cz/item/CS_URS_2024_01/998776121</t>
  </si>
  <si>
    <t xml:space="preserve">194</t>
  </si>
  <si>
    <t xml:space="preserve">781111011</t>
  </si>
  <si>
    <t xml:space="preserve">Příprava podkladu před provedením obkladu oprášení (ometení) stěny</t>
  </si>
  <si>
    <t xml:space="preserve">-1891518506</t>
  </si>
  <si>
    <t xml:space="preserve">https://podminky.urs.cz/item/CS_URS_2024_01/781111011</t>
  </si>
  <si>
    <t xml:space="preserve">195</t>
  </si>
  <si>
    <t xml:space="preserve">781121011</t>
  </si>
  <si>
    <t xml:space="preserve">Příprava podkladu před provedením obkladu nátěr penetrační na stěnu</t>
  </si>
  <si>
    <t xml:space="preserve">-612184864</t>
  </si>
  <si>
    <t xml:space="preserve">https://podminky.urs.cz/item/CS_URS_2024_01/781121011</t>
  </si>
  <si>
    <t xml:space="preserve">196</t>
  </si>
  <si>
    <t xml:space="preserve">781131112</t>
  </si>
  <si>
    <t xml:space="preserve">Izolace stěny pod obklad izolace nátěrem nebo stěrkou ve dvou vrstvách</t>
  </si>
  <si>
    <t xml:space="preserve">1725372371</t>
  </si>
  <si>
    <t xml:space="preserve">https://podminky.urs.cz/item/CS_URS_2024_01/781131112</t>
  </si>
  <si>
    <t xml:space="preserve">6,8*2,0</t>
  </si>
  <si>
    <t xml:space="preserve">8,3*2,0</t>
  </si>
  <si>
    <t xml:space="preserve">7,8*2,0</t>
  </si>
  <si>
    <t xml:space="preserve">7,6*2,0</t>
  </si>
  <si>
    <t xml:space="preserve">197</t>
  </si>
  <si>
    <t xml:space="preserve">781131241</t>
  </si>
  <si>
    <t xml:space="preserve">Izolace stěny pod obklad izolace těsnícími izolačními pásy vnitřní kout</t>
  </si>
  <si>
    <t xml:space="preserve">729986072</t>
  </si>
  <si>
    <t xml:space="preserve">https://podminky.urs.cz/item/CS_URS_2024_01/781131241</t>
  </si>
  <si>
    <t xml:space="preserve">5*(9+2+3)</t>
  </si>
  <si>
    <t xml:space="preserve">4*(1)</t>
  </si>
  <si>
    <t xml:space="preserve">198</t>
  </si>
  <si>
    <t xml:space="preserve">781131264</t>
  </si>
  <si>
    <t xml:space="preserve">Izolace stěny pod obklad izolace těsnícími izolačními pásy mezi podlahou a stěnu</t>
  </si>
  <si>
    <t xml:space="preserve">1970114024</t>
  </si>
  <si>
    <t xml:space="preserve">https://podminky.urs.cz/item/CS_URS_2024_01/781131264</t>
  </si>
  <si>
    <t xml:space="preserve">6,8+2,0*5</t>
  </si>
  <si>
    <t xml:space="preserve">8,3+2,0*5</t>
  </si>
  <si>
    <t xml:space="preserve">7,8+2,0*5</t>
  </si>
  <si>
    <t xml:space="preserve">7,6+2,0*5</t>
  </si>
  <si>
    <t xml:space="preserve">8,3+2,0*4</t>
  </si>
  <si>
    <t xml:space="preserve">199</t>
  </si>
  <si>
    <t xml:space="preserve">781474154</t>
  </si>
  <si>
    <t xml:space="preserve">Montáž keramických obkladů stěn lepených cementovým flexibilním lepidlem hladkých přes 4 do 6 ks/m2</t>
  </si>
  <si>
    <t xml:space="preserve">1909913193</t>
  </si>
  <si>
    <t xml:space="preserve">https://podminky.urs.cz/item/CS_URS_2024_01/781474154</t>
  </si>
  <si>
    <t xml:space="preserve">5,4*2,0</t>
  </si>
  <si>
    <t xml:space="preserve">5,0*2,0</t>
  </si>
  <si>
    <t xml:space="preserve">-0,7*2,0</t>
  </si>
  <si>
    <t xml:space="preserve">15,2*2,0</t>
  </si>
  <si>
    <t xml:space="preserve">-(0,9*2,0+1,8*1,05)</t>
  </si>
  <si>
    <t xml:space="preserve">8,1*2,0</t>
  </si>
  <si>
    <t xml:space="preserve">5,2*2,0</t>
  </si>
  <si>
    <t xml:space="preserve">4,9*2,0</t>
  </si>
  <si>
    <t xml:space="preserve">12,6*2,0</t>
  </si>
  <si>
    <t xml:space="preserve">-1,1*2,0</t>
  </si>
  <si>
    <t xml:space="preserve">200</t>
  </si>
  <si>
    <t xml:space="preserve">59710x</t>
  </si>
  <si>
    <t xml:space="preserve">obklad velkoformátový keramický </t>
  </si>
  <si>
    <t xml:space="preserve">-1340104357</t>
  </si>
  <si>
    <t xml:space="preserve">201</t>
  </si>
  <si>
    <t xml:space="preserve">781494111</t>
  </si>
  <si>
    <t xml:space="preserve">Obklad - dokončující práce profily ukončovací plastové lepené flexibilním lepidlem rohové</t>
  </si>
  <si>
    <t xml:space="preserve">-993041470</t>
  </si>
  <si>
    <t xml:space="preserve">2,0*2</t>
  </si>
  <si>
    <t xml:space="preserve">202</t>
  </si>
  <si>
    <t xml:space="preserve">781495115</t>
  </si>
  <si>
    <t xml:space="preserve">Obklad - dokončující práce ostatní práce spárování silikonem</t>
  </si>
  <si>
    <t xml:space="preserve">-138207489</t>
  </si>
  <si>
    <t xml:space="preserve">https://podminky.urs.cz/item/CS_URS_2024_01/781495115</t>
  </si>
  <si>
    <t xml:space="preserve">2,0*5+1,0*2</t>
  </si>
  <si>
    <t xml:space="preserve">2,0*5+1,0</t>
  </si>
  <si>
    <t xml:space="preserve">2,0*6+1,0</t>
  </si>
  <si>
    <t xml:space="preserve">2,0*5</t>
  </si>
  <si>
    <t xml:space="preserve">2,0*4+1,0*2</t>
  </si>
  <si>
    <t xml:space="preserve">2,0*4+1,0</t>
  </si>
  <si>
    <t xml:space="preserve">203</t>
  </si>
  <si>
    <t xml:space="preserve">781495211</t>
  </si>
  <si>
    <t xml:space="preserve">Čištění vnitřních ploch po provedení obkladu stěn chemickými prostředky</t>
  </si>
  <si>
    <t xml:space="preserve">50653958</t>
  </si>
  <si>
    <t xml:space="preserve">https://podminky.urs.cz/item/CS_URS_2024_01/781495211</t>
  </si>
  <si>
    <t xml:space="preserve">204</t>
  </si>
  <si>
    <t xml:space="preserve">781501101</t>
  </si>
  <si>
    <t xml:space="preserve">D+M čepcové lišty - napojení obkladů na fabion PVC</t>
  </si>
  <si>
    <t xml:space="preserve">1351533097</t>
  </si>
  <si>
    <t xml:space="preserve">205</t>
  </si>
  <si>
    <t xml:space="preserve">998781121</t>
  </si>
  <si>
    <t xml:space="preserve">Přesun hmot pro obklady keramické stanovený z hmotnosti přesunovaného materiálu vodorovná dopravní vzdálenost do 50 m ruční (bez užití mechanizace) v objektech výšky do 6 m</t>
  </si>
  <si>
    <t xml:space="preserve">212600704</t>
  </si>
  <si>
    <t xml:space="preserve">https://podminky.urs.cz/item/CS_URS_2024_01/998781121</t>
  </si>
  <si>
    <t xml:space="preserve">783</t>
  </si>
  <si>
    <t xml:space="preserve">Dokončovací práce - nátěry</t>
  </si>
  <si>
    <t xml:space="preserve">206</t>
  </si>
  <si>
    <t xml:space="preserve">K674</t>
  </si>
  <si>
    <t xml:space="preserve">D+M olejové nátěry - kompletní vč. přípravy podkladu</t>
  </si>
  <si>
    <t xml:space="preserve">-1622246687</t>
  </si>
  <si>
    <t xml:space="preserve">15,1*2,0</t>
  </si>
  <si>
    <t xml:space="preserve">-(1,2*2,0+1,75*1,0)</t>
  </si>
  <si>
    <t xml:space="preserve">6,1*2,0</t>
  </si>
  <si>
    <t xml:space="preserve">-(1,2*2,0*2+0,8*2,0)</t>
  </si>
  <si>
    <t xml:space="preserve">16,4*2,0</t>
  </si>
  <si>
    <t xml:space="preserve">-(0,8*2,0+1,75*1,0)</t>
  </si>
  <si>
    <t xml:space="preserve">29,3*2,0</t>
  </si>
  <si>
    <t xml:space="preserve">-(0,8*2,0+1,0*2,0+0,8*2,0+1,2*2,0+0,8*2,0+2,0*2,0+1,8*1,05*2+1,05*1,05)</t>
  </si>
  <si>
    <t xml:space="preserve">17,9*2,0</t>
  </si>
  <si>
    <t xml:space="preserve">-(2,0*2,0+1,2*2,0+1,8*1,05)</t>
  </si>
  <si>
    <t xml:space="preserve">-(1,2*2,0+0,8*2,0+0,9*2,0)</t>
  </si>
  <si>
    <t xml:space="preserve">-(1,2*2,0+1,8*1,05)</t>
  </si>
  <si>
    <t xml:space="preserve">-(1,2*2,0*2+0,9*2,0)</t>
  </si>
  <si>
    <t xml:space="preserve">6,6*2,0</t>
  </si>
  <si>
    <t xml:space="preserve">18,0*2,0</t>
  </si>
  <si>
    <t xml:space="preserve">-(1,2*2,0+1,5*1,0)</t>
  </si>
  <si>
    <t xml:space="preserve">6,0*2,0</t>
  </si>
  <si>
    <t xml:space="preserve">-(0,7*2,0*2)</t>
  </si>
  <si>
    <t xml:space="preserve">14,0*2,0</t>
  </si>
  <si>
    <t xml:space="preserve">13,9*2,0</t>
  </si>
  <si>
    <t xml:space="preserve">118,3*2,0</t>
  </si>
  <si>
    <t xml:space="preserve">-(1,8*2,0+1,2*2,0*15+0,8*2,0*3+0,7*2,0*2+1,0*2,0+1,2*2,0+0,9*2,0*2+1,1*2,0+0,7*2,0*2+0,9*2,0+2,673*2,0)</t>
  </si>
  <si>
    <t xml:space="preserve">10,7*2,0</t>
  </si>
  <si>
    <t xml:space="preserve">-(1,2*2,0+0,8*2,0+1,2*2,0)</t>
  </si>
  <si>
    <t xml:space="preserve">18,2*2,0</t>
  </si>
  <si>
    <t xml:space="preserve">6,7*2,0</t>
  </si>
  <si>
    <t xml:space="preserve">784</t>
  </si>
  <si>
    <t xml:space="preserve">Dokončovací práce - malby a tapety</t>
  </si>
  <si>
    <t xml:space="preserve">207</t>
  </si>
  <si>
    <t xml:space="preserve">784181101</t>
  </si>
  <si>
    <t xml:space="preserve">Penetrace podkladu jednonásobná základní akrylátová bezbarvá v místnostech výšky do 3,80 m</t>
  </si>
  <si>
    <t xml:space="preserve">147730018</t>
  </si>
  <si>
    <t xml:space="preserve">https://podminky.urs.cz/item/CS_URS_2024_01/784181101</t>
  </si>
  <si>
    <t xml:space="preserve">15,1*(3,0-2,0)</t>
  </si>
  <si>
    <t xml:space="preserve">-(1,75*0,5)</t>
  </si>
  <si>
    <t xml:space="preserve">6,1*(3,0-2,0)</t>
  </si>
  <si>
    <t xml:space="preserve">6,8*(3,0-2,0)</t>
  </si>
  <si>
    <t xml:space="preserve">16,4*(3,0-2,0)</t>
  </si>
  <si>
    <t xml:space="preserve">5,4*(3,0-2,0)</t>
  </si>
  <si>
    <t xml:space="preserve">5,0*(3,0-2,0)</t>
  </si>
  <si>
    <t xml:space="preserve">-0,8*0,75</t>
  </si>
  <si>
    <t xml:space="preserve">29,3*(3,0-2,0)</t>
  </si>
  <si>
    <t xml:space="preserve">-(1,05+1,8+1,8)*1,05</t>
  </si>
  <si>
    <t xml:space="preserve">17,9*(3,0-2,0)</t>
  </si>
  <si>
    <t xml:space="preserve">-(1,8*1,05)</t>
  </si>
  <si>
    <t xml:space="preserve">8,3*(3,0-2,0)</t>
  </si>
  <si>
    <t xml:space="preserve">15,2*(3,0-2,0)</t>
  </si>
  <si>
    <t xml:space="preserve">6,6*(3,0-2,0)</t>
  </si>
  <si>
    <t xml:space="preserve">7,8*(3,0-2,0)</t>
  </si>
  <si>
    <t xml:space="preserve">18,0*(3,0-2,0)</t>
  </si>
  <si>
    <t xml:space="preserve">-(1,5*0,5)</t>
  </si>
  <si>
    <t xml:space="preserve">6,0*(3,0-2,0)</t>
  </si>
  <si>
    <t xml:space="preserve">14,0*(3,0-2,0)</t>
  </si>
  <si>
    <t xml:space="preserve">7,6*(3,0-2,0)</t>
  </si>
  <si>
    <t xml:space="preserve">13,9*(3,0-2,0)</t>
  </si>
  <si>
    <t xml:space="preserve">118,3*(3,0-2,0)</t>
  </si>
  <si>
    <t xml:space="preserve">10,7*(3,0-2,0)</t>
  </si>
  <si>
    <t xml:space="preserve">18,2*(3,0-2,0)</t>
  </si>
  <si>
    <t xml:space="preserve">8,1*(3,0-2,0)</t>
  </si>
  <si>
    <t xml:space="preserve">5,2*(3,0-2,0)</t>
  </si>
  <si>
    <t xml:space="preserve">6,7*(3,0-2,0)</t>
  </si>
  <si>
    <t xml:space="preserve">4,9*(3,0-2,0)</t>
  </si>
  <si>
    <t xml:space="preserve">12,6*(3,0-2,0)</t>
  </si>
  <si>
    <t xml:space="preserve">208</t>
  </si>
  <si>
    <t xml:space="preserve">784221101</t>
  </si>
  <si>
    <t xml:space="preserve">Malby z malířských směsí otěruvzdorných za sucha dvojnásobné, bílé za sucha otěruvzdorné dobře v místnostech výšky do 3,80 m</t>
  </si>
  <si>
    <t xml:space="preserve">-2038328854</t>
  </si>
  <si>
    <t xml:space="preserve">https://podminky.urs.cz/item/CS_URS_2024_01/784221101</t>
  </si>
  <si>
    <t xml:space="preserve">209</t>
  </si>
  <si>
    <t xml:space="preserve">784221153</t>
  </si>
  <si>
    <t xml:space="preserve">Malby z malířských směsí otěruvzdorných za sucha Příplatek k cenám dvojnásobných maleb na tónovacích automatech, v odstínu středně sytém</t>
  </si>
  <si>
    <t xml:space="preserve">1741895396</t>
  </si>
  <si>
    <t xml:space="preserve">https://podminky.urs.cz/item/CS_URS_2024_01/784221153</t>
  </si>
  <si>
    <t xml:space="preserve">D.1.4.1 - Zdravotně technické instalace</t>
  </si>
  <si>
    <t xml:space="preserve">1 - Zdravotní instalace</t>
  </si>
  <si>
    <t xml:space="preserve">721 - Ležatá splašková kanalizace</t>
  </si>
  <si>
    <t xml:space="preserve">D1 - Vnitřní dešťová kanalizace</t>
  </si>
  <si>
    <t xml:space="preserve">D2 - Vnitřní splašková kanalizace</t>
  </si>
  <si>
    <t xml:space="preserve">D3 - Vnitřní splašková kanalizace - kondenzát </t>
  </si>
  <si>
    <t xml:space="preserve">722 - Vnitřní vodovod</t>
  </si>
  <si>
    <t xml:space="preserve">D4 - Požární vodovod</t>
  </si>
  <si>
    <t xml:space="preserve">725 - Zařizovací předměty (bližší informace určí investor)</t>
  </si>
  <si>
    <t xml:space="preserve">713 - Izolace tepelné - ZTI</t>
  </si>
  <si>
    <t xml:space="preserve">ON - Ostatní náklady</t>
  </si>
  <si>
    <t xml:space="preserve">721</t>
  </si>
  <si>
    <t xml:space="preserve">Ležatá splašková kanalizace</t>
  </si>
  <si>
    <t xml:space="preserve">721104012</t>
  </si>
  <si>
    <t xml:space="preserve">Kanalizační potrubí z tvrdého PVC plnostěnného tuhost třídy SN12 DN 150</t>
  </si>
  <si>
    <t xml:space="preserve">721104011</t>
  </si>
  <si>
    <t xml:space="preserve">Kanalizační potrubí z tvrdého PVC plnostěnného tuhost třídy SN10 DN 125</t>
  </si>
  <si>
    <t xml:space="preserve">721104010</t>
  </si>
  <si>
    <t xml:space="preserve">Kanalizační potrubí z tvrdého PVC plnostěnného tuhost třídy SN10 DN 110</t>
  </si>
  <si>
    <t xml:space="preserve">721105111</t>
  </si>
  <si>
    <t xml:space="preserve">Koleno kanalizační PVC 100x45°</t>
  </si>
  <si>
    <t xml:space="preserve">721309130</t>
  </si>
  <si>
    <t xml:space="preserve">Montáž tvarovek z tvrdého PVC SN10 jednouosé DN 100</t>
  </si>
  <si>
    <t xml:space="preserve">286114251</t>
  </si>
  <si>
    <t xml:space="preserve">Odbočka kanalizační PVC KG 100/125 45°</t>
  </si>
  <si>
    <t xml:space="preserve">721309131</t>
  </si>
  <si>
    <t xml:space="preserve">Montáž tvarovek z tvrdého PVC SN 10 dvouosé do DN 125</t>
  </si>
  <si>
    <t xml:space="preserve">28611356</t>
  </si>
  <si>
    <t xml:space="preserve">Koleno kanalizační PVC KG 125x45°</t>
  </si>
  <si>
    <t xml:space="preserve">877275211</t>
  </si>
  <si>
    <t xml:space="preserve">Montáž tvarovek z tvrdého PVC SN 10 jednouosé DN 125</t>
  </si>
  <si>
    <t xml:space="preserve">877315221</t>
  </si>
  <si>
    <t xml:space="preserve">Montáž tvarovek z tvrdého PVC SN 10 dvouosé do DN 150</t>
  </si>
  <si>
    <t xml:space="preserve">28611361</t>
  </si>
  <si>
    <t xml:space="preserve">Koleno kanalizační PVC KG 150x45°</t>
  </si>
  <si>
    <t xml:space="preserve">28611502</t>
  </si>
  <si>
    <t xml:space="preserve">Redukce kanalizační PVC 125/100</t>
  </si>
  <si>
    <t xml:space="preserve">28611918</t>
  </si>
  <si>
    <t xml:space="preserve">Odbočka kanalizační PVC KG 150/200 45°</t>
  </si>
  <si>
    <t xml:space="preserve">877355221</t>
  </si>
  <si>
    <t xml:space="preserve">Montáž tvarovek z tvrdého PVC SN 10 jednoosé do DN 200</t>
  </si>
  <si>
    <t xml:space="preserve">877355221.1</t>
  </si>
  <si>
    <t xml:space="preserve">Montáž tvarovek z tvrdého PVC SN 10 dvouosé do DN 200</t>
  </si>
  <si>
    <t xml:space="preserve">892312121</t>
  </si>
  <si>
    <t xml:space="preserve">Zkouška těsnosti potrubí kanalizace vodou do DN 200 - vč. přípravy</t>
  </si>
  <si>
    <t xml:space="preserve">x100</t>
  </si>
  <si>
    <t xml:space="preserve">Přesun hmot procentní pro vnitřní kanalizace v objektech v do 6 m</t>
  </si>
  <si>
    <t xml:space="preserve">D1</t>
  </si>
  <si>
    <t xml:space="preserve">Vnitřní dešťová kanalizace</t>
  </si>
  <si>
    <t xml:space="preserve">721104010.1</t>
  </si>
  <si>
    <t xml:space="preserve">Potrubí kanalizační z PP-MD svodné DN 110 (Wavin SiTech+)</t>
  </si>
  <si>
    <t xml:space="preserve">721104010.2</t>
  </si>
  <si>
    <t xml:space="preserve">Potrubí kanalizační z PP-MD pod stropem DN 110 (Wavin SiTech+)</t>
  </si>
  <si>
    <t xml:space="preserve">721108053</t>
  </si>
  <si>
    <t xml:space="preserve">Vyvedení a upevnění odpadních výpustek DN 110</t>
  </si>
  <si>
    <t xml:space="preserve">286111350</t>
  </si>
  <si>
    <t xml:space="preserve">Čistící kanalizační tvarovka PP DN 110 pro vysoké teploty (Wavin SiTech+)</t>
  </si>
  <si>
    <t xml:space="preserve">721303050</t>
  </si>
  <si>
    <t xml:space="preserve">Napojení na střešní vtok 2 stupňová vyhřívaná střešní vpusť (součást stavební části)</t>
  </si>
  <si>
    <t xml:space="preserve">721309111</t>
  </si>
  <si>
    <t xml:space="preserve">Napojení a montáž na ležatou dešťovou kanalizaci</t>
  </si>
  <si>
    <t xml:space="preserve">D2</t>
  </si>
  <si>
    <t xml:space="preserve">Vnitřní splašková kanalizace</t>
  </si>
  <si>
    <t xml:space="preserve">721102010</t>
  </si>
  <si>
    <t xml:space="preserve">Potrubí kanalizační z PP připojovací DN 40</t>
  </si>
  <si>
    <t xml:space="preserve">721102011</t>
  </si>
  <si>
    <t xml:space="preserve">Potrubí kanalizační z PP připojovací DN 50</t>
  </si>
  <si>
    <t xml:space="preserve">721102013</t>
  </si>
  <si>
    <t xml:space="preserve">Potrubí kanalizační z PP připojovací DN 110</t>
  </si>
  <si>
    <t xml:space="preserve">721102013.1</t>
  </si>
  <si>
    <t xml:space="preserve">Potrubí kanalizační z PP-MD svodné DN 110</t>
  </si>
  <si>
    <t xml:space="preserve">21102112</t>
  </si>
  <si>
    <t xml:space="preserve">Čistící kanalizační tvarovka PP DN 110</t>
  </si>
  <si>
    <t xml:space="preserve">721303053</t>
  </si>
  <si>
    <t xml:space="preserve">Přivzdušňovací ventil PP DN 50/75/110 HL900N</t>
  </si>
  <si>
    <t xml:space="preserve">721303052</t>
  </si>
  <si>
    <t xml:space="preserve">HT přivzdušňovací hlavice - VH110 (HL810)</t>
  </si>
  <si>
    <t xml:space="preserve">D3</t>
  </si>
  <si>
    <t xml:space="preserve">Vnitřní splašková kanalizace - kondenzát </t>
  </si>
  <si>
    <t xml:space="preserve">721102009</t>
  </si>
  <si>
    <t xml:space="preserve">Potrubí kanalizační z PP připojovací DN 32 - odvod kondenzátu od VZT (32x6,0)*1,05</t>
  </si>
  <si>
    <t xml:space="preserve">721301010</t>
  </si>
  <si>
    <t xml:space="preserve">Zápachová uzávěrka pro odvod kondenzátu</t>
  </si>
  <si>
    <t xml:space="preserve">ks</t>
  </si>
  <si>
    <t xml:space="preserve">721309155</t>
  </si>
  <si>
    <t xml:space="preserve">Připojení na potrubí z PP</t>
  </si>
  <si>
    <t xml:space="preserve">x103</t>
  </si>
  <si>
    <t xml:space="preserve">722</t>
  </si>
  <si>
    <t xml:space="preserve">Vnitřní vodovod</t>
  </si>
  <si>
    <t xml:space="preserve">725201009</t>
  </si>
  <si>
    <t xml:space="preserve">Potrubí vodovodní plastové PPR svar polyfuze PN 20 DN 15</t>
  </si>
  <si>
    <t xml:space="preserve">725201010</t>
  </si>
  <si>
    <t xml:space="preserve">Potrubí vodovodní plastové PPR svar polyfuze PN 20 DN 20</t>
  </si>
  <si>
    <t xml:space="preserve">725201011</t>
  </si>
  <si>
    <t xml:space="preserve">Potrubí vodovodní plastové PPR svar polyfuze PN 20 DN 25</t>
  </si>
  <si>
    <t xml:space="preserve">725201012</t>
  </si>
  <si>
    <t xml:space="preserve">Potrubí vodovodní plastové PPR svar polyfuze PN 20 DN 32</t>
  </si>
  <si>
    <t xml:space="preserve">725201013</t>
  </si>
  <si>
    <t xml:space="preserve">Potrubí vodovodní plastové PPR svar polyfuze PN 20 DN 40</t>
  </si>
  <si>
    <t xml:space="preserve">725201014</t>
  </si>
  <si>
    <t xml:space="preserve">Potrubí vodovodní plastové PPR svar polyfuze PN 20 DN 50</t>
  </si>
  <si>
    <t xml:space="preserve">725201015</t>
  </si>
  <si>
    <t xml:space="preserve">Potrubí vodovodní plastové PPR svar polyfuze PN 20 DN 63</t>
  </si>
  <si>
    <t xml:space="preserve">725330011</t>
  </si>
  <si>
    <t xml:space="preserve">Proplach a dezinfekce vodovodního potrubí do D 50</t>
  </si>
  <si>
    <t xml:space="preserve">725330010</t>
  </si>
  <si>
    <t xml:space="preserve">Zkouška těsnosti vodovodního potrubí do D 50</t>
  </si>
  <si>
    <t xml:space="preserve">725303010</t>
  </si>
  <si>
    <t xml:space="preserve">Vyvedení a upevnění výpustku do D 25</t>
  </si>
  <si>
    <t xml:space="preserve">722232302</t>
  </si>
  <si>
    <t xml:space="preserve">Potrubí vodovodní plastové kompenzační smyčka PPR svar polyfuze PN 20 DN 32</t>
  </si>
  <si>
    <t xml:space="preserve">722232304</t>
  </si>
  <si>
    <t xml:space="preserve">Potrubí vodovodní plastové kompenzační smyčka PPR svar polyfuze PN 20 DN 50</t>
  </si>
  <si>
    <t xml:space="preserve">722232305</t>
  </si>
  <si>
    <t xml:space="preserve">Potrubí vodovodní plastové kompenzační smyčka PPR svar polyfuze PN 20 DN 63</t>
  </si>
  <si>
    <t xml:space="preserve">725205072</t>
  </si>
  <si>
    <t xml:space="preserve">Podpůrný žlab pro potrubí DN 25</t>
  </si>
  <si>
    <t xml:space="preserve">725205073</t>
  </si>
  <si>
    <t xml:space="preserve">Podpůrný žlab pro potrubí DN 32</t>
  </si>
  <si>
    <t xml:space="preserve">725205074</t>
  </si>
  <si>
    <t xml:space="preserve">Podpůrný žlab pro potrubí DN 40</t>
  </si>
  <si>
    <t xml:space="preserve">725205075</t>
  </si>
  <si>
    <t xml:space="preserve">Podpůrný žlab pro potrubí DN 50</t>
  </si>
  <si>
    <t xml:space="preserve">725205076</t>
  </si>
  <si>
    <t xml:space="preserve">Podpůrný žlab pro potrubí DN 63</t>
  </si>
  <si>
    <t xml:space="preserve">722290236</t>
  </si>
  <si>
    <t xml:space="preserve">Regulační a vyvažovací ventil G 1/2"</t>
  </si>
  <si>
    <t xml:space="preserve">725309013</t>
  </si>
  <si>
    <t xml:space="preserve">Kohout kulový přímý G 1" PN 42 do 185°C vnitřní závit (uzávěr SV+TV)</t>
  </si>
  <si>
    <t xml:space="preserve">725309011</t>
  </si>
  <si>
    <t xml:space="preserve">Kohout kulový přímý G 1/2" PN 42 do 185°C vnitřní závit (uzávěr CI)</t>
  </si>
  <si>
    <t xml:space="preserve">Přesun hmot procentní pro vnitřní vodovod v objektech v do 6 m</t>
  </si>
  <si>
    <t xml:space="preserve">D4</t>
  </si>
  <si>
    <t xml:space="preserve">Požární vodovod</t>
  </si>
  <si>
    <t xml:space="preserve">725205225</t>
  </si>
  <si>
    <t xml:space="preserve">Hydrant DN 25/30 požární s tvarově stálou hadicí na zeď (hydrantová skříň) dohoda se stavebníkem</t>
  </si>
  <si>
    <t xml:space="preserve">soubor</t>
  </si>
  <si>
    <t xml:space="preserve">725303911</t>
  </si>
  <si>
    <t xml:space="preserve">Montáž hydrant DN 25/30</t>
  </si>
  <si>
    <t xml:space="preserve">722130213</t>
  </si>
  <si>
    <t xml:space="preserve">Potrubí vodovodní ocelové závitové pozinkované svařované běžné DN 25</t>
  </si>
  <si>
    <t xml:space="preserve">722130214</t>
  </si>
  <si>
    <t xml:space="preserve">Potrubí vodovodní ocelové závitové pozinkované svařované běžné DN 32</t>
  </si>
  <si>
    <t xml:space="preserve">722254201</t>
  </si>
  <si>
    <t xml:space="preserve">Hydrantový ventil D25 Ms</t>
  </si>
  <si>
    <t xml:space="preserve">725330010.1</t>
  </si>
  <si>
    <t xml:space="preserve">Zkouška těsnosti vodovodního potrubí závitového do DN 50</t>
  </si>
  <si>
    <t xml:space="preserve">x105</t>
  </si>
  <si>
    <t xml:space="preserve">725</t>
  </si>
  <si>
    <t xml:space="preserve">Zařizovací předměty (bližší informace určí investor)</t>
  </si>
  <si>
    <t xml:space="preserve">725000516</t>
  </si>
  <si>
    <t xml:space="preserve">Připrava pro instalaci zařízení (M - Myčka) - 1x průchozí uzavírací ventil + šroubení 1/2" + zápachová uzávěrka DN 50</t>
  </si>
  <si>
    <t xml:space="preserve">725000517</t>
  </si>
  <si>
    <t xml:space="preserve">Připrava pro instalaci zařízení (D - Nerez dřez) - 2x průchozí uzavírací ventil + šroubení 1/2" + zápachová uzávěrka DN 50</t>
  </si>
  <si>
    <t xml:space="preserve">72511912</t>
  </si>
  <si>
    <t xml:space="preserve">WC - D (dodávka) + M (montáž) Klozet keramický závěsný, s nosným prvkem, dvoutlačítkovým splachováním, včetně rohového ventilu G1/2“, připojovacího kolena 90°</t>
  </si>
  <si>
    <t xml:space="preserve">72511912.1</t>
  </si>
  <si>
    <t xml:space="preserve">WCi - D (dodávka) + M (montáž) Klozet keramický závěsný pro ZTP, s nosným prvkem, dvoutlačítkovým splachováním, včetně rohového ventilu (G1/2“), připojovacího kolena 90°, madlo pevné dl.80 cm, madlo sklopné dl.80 cm – kovové bílé</t>
  </si>
  <si>
    <t xml:space="preserve">72521910</t>
  </si>
  <si>
    <t xml:space="preserve">Us - D (dodávka) + M (montáž) Umyvadlo keramické š. 60 cm, s dírou pro baterii, sifon z chromované ABS, zátka CLICK-CLACK</t>
  </si>
  <si>
    <t xml:space="preserve">72521910.1</t>
  </si>
  <si>
    <t xml:space="preserve">Un - D (dodávka) + M (montáž) Umyvadlo keramické š. 60 cm, bez díry pro baterii, sifon z chromované ABS, zátka CLICK-CLACK</t>
  </si>
  <si>
    <t xml:space="preserve">72521910.2</t>
  </si>
  <si>
    <t xml:space="preserve">Ui - D (dodávka) + M (montáž) Umyvadlo keramické pro ZTP š.65 cm, sifon z chromované ABS, zátka CLICK-CLACK, madlo pevné k umyvadlu univerzální dl. 60 cm – kovové bílé</t>
  </si>
  <si>
    <t xml:space="preserve">72524190</t>
  </si>
  <si>
    <t xml:space="preserve">Si - D (dodávka) + M (montáž) Sprcha pro ZTP podlahová vpusť</t>
  </si>
  <si>
    <t xml:space="preserve">725303910</t>
  </si>
  <si>
    <t xml:space="preserve">Ventily rohové bez připojovací trubičky nebo flexi hadičky G 1/2"</t>
  </si>
  <si>
    <t xml:space="preserve">725822642</t>
  </si>
  <si>
    <t xml:space="preserve">Baterie páková nástěnná senzorová na 100-240 V dodávka a montáž (dodávka včetně transformátorů 230V AC /24V DC) (NB-S)</t>
  </si>
  <si>
    <t xml:space="preserve">72582132</t>
  </si>
  <si>
    <t xml:space="preserve">Baterie páková stojánková, délka raménka 210 mm (Dodávka a montáž) (SPB)</t>
  </si>
  <si>
    <t xml:space="preserve">72582261</t>
  </si>
  <si>
    <t xml:space="preserve">Dodávka a montáž Baterie pákové stojánková lékařská délka raménka 240mm (SPB-L)</t>
  </si>
  <si>
    <t xml:space="preserve">725000814</t>
  </si>
  <si>
    <t xml:space="preserve">Baterie sprchové nástěnné pákové - vč. hadice 1,7m +spršky pr. 100 mm- 3pol.+držáček (Dodávka a montáž) (NPSB)</t>
  </si>
  <si>
    <t xml:space="preserve">725869218</t>
  </si>
  <si>
    <t xml:space="preserve">Zápachové uzávěrky zařizovacích předmětů pro umyvadla DN 40</t>
  </si>
  <si>
    <t xml:space="preserve">x106</t>
  </si>
  <si>
    <t xml:space="preserve">Přesun hmot procentní pro zařizovací předměty v objektech v do 6 m</t>
  </si>
  <si>
    <t xml:space="preserve">Izolace tepelné - ZTI</t>
  </si>
  <si>
    <t xml:space="preserve">713005011</t>
  </si>
  <si>
    <t xml:space="preserve">Tubolit DG - 22/9</t>
  </si>
  <si>
    <t xml:space="preserve">713005012</t>
  </si>
  <si>
    <t xml:space="preserve">Tubolit DG - 28/9</t>
  </si>
  <si>
    <t xml:space="preserve">713005013</t>
  </si>
  <si>
    <t xml:space="preserve">Tubolit DG - 22/13</t>
  </si>
  <si>
    <t xml:space="preserve">713005014</t>
  </si>
  <si>
    <t xml:space="preserve">Tubolit DG - 28/13</t>
  </si>
  <si>
    <t xml:space="preserve">713002013</t>
  </si>
  <si>
    <t xml:space="preserve">Izolační pouzdro s vatou D 42/20</t>
  </si>
  <si>
    <t xml:space="preserve">713002014</t>
  </si>
  <si>
    <t xml:space="preserve">Izolační pouzdro s vatou D 54/20</t>
  </si>
  <si>
    <t xml:space="preserve">713002016</t>
  </si>
  <si>
    <t xml:space="preserve">Izolační pouzdro s vatou D 28/30</t>
  </si>
  <si>
    <t xml:space="preserve">713002018</t>
  </si>
  <si>
    <t xml:space="preserve">Izolační pouzdro s vatou D 42/30</t>
  </si>
  <si>
    <t xml:space="preserve">713002019</t>
  </si>
  <si>
    <t xml:space="preserve">Izolační pouzdro s vatou D 54/30</t>
  </si>
  <si>
    <t xml:space="preserve">x107</t>
  </si>
  <si>
    <t xml:space="preserve">Přesun hmot procentní pro izolace tepelné v objektech v do 6 m</t>
  </si>
  <si>
    <t xml:space="preserve">ON</t>
  </si>
  <si>
    <t xml:space="preserve">Ostatní náklady</t>
  </si>
  <si>
    <t xml:space="preserve">091100202</t>
  </si>
  <si>
    <t xml:space="preserve">Napuštění a vypuštění systému</t>
  </si>
  <si>
    <t xml:space="preserve">hod</t>
  </si>
  <si>
    <t xml:space="preserve">2 - Přípojky - kanalizace, vodovod</t>
  </si>
  <si>
    <t xml:space="preserve">721 - Vnější dešťová kanalizace</t>
  </si>
  <si>
    <t xml:space="preserve">D1 - Vnější splašková kanalizace</t>
  </si>
  <si>
    <t xml:space="preserve">Vnější dešťová kanalizace</t>
  </si>
  <si>
    <t xml:space="preserve">721104013</t>
  </si>
  <si>
    <t xml:space="preserve">Kanalizační potrubí z tvrdého PVC jednovrstvé tuhost třídy SN12 DN 200</t>
  </si>
  <si>
    <t xml:space="preserve">Kanalizační potrubí z tvrdého PVC jednovrstvé tuhost třídy SN12 DN 150</t>
  </si>
  <si>
    <t xml:space="preserve">Kanalizační potrubí z tvrdého PVC jednovrstvé tuhost třídy SN12 DN 125</t>
  </si>
  <si>
    <t xml:space="preserve">Koleno kanalizační PVC 125x45°</t>
  </si>
  <si>
    <t xml:space="preserve">721105114</t>
  </si>
  <si>
    <t xml:space="preserve">Koleno kanalizační PVC 200x45°</t>
  </si>
  <si>
    <t xml:space="preserve">721105116</t>
  </si>
  <si>
    <t xml:space="preserve">Odbočka kanalizační PVC 150/125 45°</t>
  </si>
  <si>
    <t xml:space="preserve">721105119</t>
  </si>
  <si>
    <t xml:space="preserve">Redukce kanalizační PVC 200/150</t>
  </si>
  <si>
    <t xml:space="preserve">Přesun hmot pro venkovní kanalizaci</t>
  </si>
  <si>
    <t xml:space="preserve">Vnější splašková kanalizace</t>
  </si>
  <si>
    <t xml:space="preserve">721208085</t>
  </si>
  <si>
    <t xml:space="preserve">Revizní šachta Šs2 průběžná PVC DN 1000 poklop litinový, plynotěsný s betonovým prstencem do 25 t - kónus,celk. hloubka šachty - 1,50 m / 2 vývody - 200/200/116°(PVC SN12/PVC SN12) - D+M</t>
  </si>
  <si>
    <t xml:space="preserve">721207083</t>
  </si>
  <si>
    <t xml:space="preserve">Revizní šachta Šsp3 spádišťová, průběžná PVC DN 600 poklop litinový, plynotěsný s betonovým prstencem do 25 t - kónus,celk. hloubka šachty - 4,0 m / 2,0 m / 2 vývody - 200/200/200 180°(PVC SN12/PVC SN12) - D+M</t>
  </si>
  <si>
    <t xml:space="preserve">721104013.1</t>
  </si>
  <si>
    <t xml:space="preserve">721104014</t>
  </si>
  <si>
    <t xml:space="preserve">Zrušení PVC kanalizace DN 200</t>
  </si>
  <si>
    <t xml:space="preserve">721104015</t>
  </si>
  <si>
    <t xml:space="preserve">Zaslepení a začištění otvoru  v šachtě Š5</t>
  </si>
  <si>
    <t xml:space="preserve">721104016</t>
  </si>
  <si>
    <t xml:space="preserve">Výměna betonové šachty DN1000 Š5 h=2,3m</t>
  </si>
  <si>
    <t xml:space="preserve">721104017</t>
  </si>
  <si>
    <t xml:space="preserve">Převádění a čerpání kanalizace 1 týden + vak na koncích</t>
  </si>
  <si>
    <t xml:space="preserve">D.1.4.2 - Vzduchotechnika a chlazení</t>
  </si>
  <si>
    <t xml:space="preserve">    721 - Zař.č. 2 - Lůžková část</t>
  </si>
  <si>
    <t xml:space="preserve">    722 - Zař.č.4 - Chlazení lůžkové části</t>
  </si>
  <si>
    <t xml:space="preserve">    723 - Společné položky:</t>
  </si>
  <si>
    <t xml:space="preserve">Zař.č. 2 - Lůžková část</t>
  </si>
  <si>
    <t xml:space="preserve">K035</t>
  </si>
  <si>
    <t xml:space="preserve">Sestavná rekuperační jednotka, venkovní - hygienické provedení, antibakteriální povrch vnitřních stěn, konfigurace nad sebou, tloušťka panelu opláštění 40mm - provedení vnější/vnitřní - poplast./pozink, Qpř=6.800m3/h (pex=1100Pa), Qod=6.800m3/h (pex=400Pa), složení: deskový rekuperátor s by-pass klapkou, ventilátory s volným oběžným kolem (přívodní 5,25kW/400V, odvodní 3,65kW/400V, EC motory), filtry vzduchu (přívod: ISO ePM10 65%, odvod: ISO ePM1 80% + HEPA H13), tlumiče hluku, uzavíratelné klapky a pružné manžety, protidešťový AL kryt výtlaku. Hmotnost 2480Kg. Návrh splňuje ErP 2018
</t>
  </si>
  <si>
    <t xml:space="preserve">318223620</t>
  </si>
  <si>
    <t xml:space="preserve">K036</t>
  </si>
  <si>
    <t xml:space="preserve">Přívodní komora, vnitřní- hygienické provedení, antibakteriální povrch vnitřních stěn, tloušťka panelu opláštění 40mm - provedení vnější/vnitřní - pozink./pozink, Qpř=6.800m3/h (tlak. ztráta p=211Pa), složení: vodní ohřívač + samostatný vstup pro protimrazovou kapiláru, vodní chladič s eliminátorem kapek a pružné manžety. Hmotnost 281Kg. Návrh splňuje ErP 2018 
</t>
  </si>
  <si>
    <t xml:space="preserve">-1553574444</t>
  </si>
  <si>
    <t xml:space="preserve">K037</t>
  </si>
  <si>
    <t xml:space="preserve">Kondenzační jednotka, chladivo R410a, Pchl=33,6kW, Pel=15,27kW/400V</t>
  </si>
  <si>
    <t xml:space="preserve">838500758</t>
  </si>
  <si>
    <t xml:space="preserve">K038</t>
  </si>
  <si>
    <t xml:space="preserve">Řídící box (0-10V)</t>
  </si>
  <si>
    <t xml:space="preserve">1056783946</t>
  </si>
  <si>
    <t xml:space="preserve">K039</t>
  </si>
  <si>
    <t xml:space="preserve">El.expanzní ventil</t>
  </si>
  <si>
    <t xml:space="preserve">-188919951</t>
  </si>
  <si>
    <t xml:space="preserve">K040</t>
  </si>
  <si>
    <t xml:space="preserve">Kabelový ovladač</t>
  </si>
  <si>
    <t xml:space="preserve">549393597</t>
  </si>
  <si>
    <t xml:space="preserve">K041</t>
  </si>
  <si>
    <t xml:space="preserve">Předizolované Cu potrubí vč. komunikačního kabelu</t>
  </si>
  <si>
    <t xml:space="preserve">bm</t>
  </si>
  <si>
    <t xml:space="preserve">-613426857</t>
  </si>
  <si>
    <t xml:space="preserve">K043</t>
  </si>
  <si>
    <t xml:space="preserve">Požární klapka Ø100, odolnost 60min ovládání servopohonem 230V s pružinou vč. termoelektrického čidla 72°C</t>
  </si>
  <si>
    <t xml:space="preserve">-316608890</t>
  </si>
  <si>
    <t xml:space="preserve">K045</t>
  </si>
  <si>
    <t xml:space="preserve">Regulátor průtoku CAV 500x200, Qnom=2000m3/h, ruční nastavení</t>
  </si>
  <si>
    <t xml:space="preserve">235333042</t>
  </si>
  <si>
    <t xml:space="preserve">K046</t>
  </si>
  <si>
    <t xml:space="preserve">Regulátor průtoku CAV 400x200, Qnom=1200m3/h, ruční nastavení</t>
  </si>
  <si>
    <t xml:space="preserve">164593054</t>
  </si>
  <si>
    <t xml:space="preserve">K047</t>
  </si>
  <si>
    <t xml:space="preserve">Regulátor průtoku CAV 300x200, Qnom=800m3/h, ruční nastavení</t>
  </si>
  <si>
    <t xml:space="preserve">1492305761</t>
  </si>
  <si>
    <t xml:space="preserve">K048</t>
  </si>
  <si>
    <t xml:space="preserve">Regulátor průtoku CAV vsuvný Ø250 ruční nastavení, rozsah 450-800m3/h</t>
  </si>
  <si>
    <t xml:space="preserve">1982261412</t>
  </si>
  <si>
    <t xml:space="preserve">K049</t>
  </si>
  <si>
    <t xml:space="preserve">Ohebný tlumič hluku Ø250 - 1000</t>
  </si>
  <si>
    <t xml:space="preserve">482546475</t>
  </si>
  <si>
    <t xml:space="preserve">K050</t>
  </si>
  <si>
    <t xml:space="preserve">Regulátor průtoku CAV vsuvný Ø200 ruční nastavení, rozsah 300-500m3/h</t>
  </si>
  <si>
    <t xml:space="preserve">-2144097614</t>
  </si>
  <si>
    <t xml:space="preserve">K051</t>
  </si>
  <si>
    <t xml:space="preserve">Ohebný tlumič hluku Ø200 - 1000</t>
  </si>
  <si>
    <t xml:space="preserve">1883726745</t>
  </si>
  <si>
    <t xml:space="preserve">K052</t>
  </si>
  <si>
    <t xml:space="preserve">Regulátor průtoku CAV vsuvný Ø160 ruční nastavení, rozsah 180-300m3/h</t>
  </si>
  <si>
    <t xml:space="preserve">-387035784</t>
  </si>
  <si>
    <t xml:space="preserve">K053</t>
  </si>
  <si>
    <t xml:space="preserve">Ohebný tlumič hluku Ø160 - 1000</t>
  </si>
  <si>
    <t xml:space="preserve">1322831568</t>
  </si>
  <si>
    <t xml:space="preserve">K054</t>
  </si>
  <si>
    <t xml:space="preserve">Regulátor průtoku CAV vsuvný Ø125 ruční nastavení, rozsah 50-100m3/h</t>
  </si>
  <si>
    <t xml:space="preserve">2082911653</t>
  </si>
  <si>
    <t xml:space="preserve">K055</t>
  </si>
  <si>
    <t xml:space="preserve">Ohebný tlumič hluku Ø125 - 1000</t>
  </si>
  <si>
    <t xml:space="preserve">1914465418</t>
  </si>
  <si>
    <t xml:space="preserve">K056</t>
  </si>
  <si>
    <t xml:space="preserve">Regulátor průtoku CAV vsuvný Ø100 ruční nastavení, rozsah 50-100m3/h</t>
  </si>
  <si>
    <t xml:space="preserve">1160433544</t>
  </si>
  <si>
    <t xml:space="preserve">K057</t>
  </si>
  <si>
    <t xml:space="preserve">Ohebný tlumič hluku Ø100 - 1000</t>
  </si>
  <si>
    <t xml:space="preserve">-1652082264</t>
  </si>
  <si>
    <t xml:space="preserve">K059</t>
  </si>
  <si>
    <t xml:space="preserve">Kulisový tlumič hluku 100x200 - 2000 hyg. provedení </t>
  </si>
  <si>
    <t xml:space="preserve">-1238866765</t>
  </si>
  <si>
    <t xml:space="preserve">K060</t>
  </si>
  <si>
    <t xml:space="preserve">Buňkový tlumič hluku 200x500 - 2000 hyg. provedení </t>
  </si>
  <si>
    <t xml:space="preserve">1034948842</t>
  </si>
  <si>
    <t xml:space="preserve">K061</t>
  </si>
  <si>
    <t xml:space="preserve">Buňkový tlumič hluku 200x400 - 2000 hyg. provedení </t>
  </si>
  <si>
    <t xml:space="preserve">-600436396</t>
  </si>
  <si>
    <t xml:space="preserve">K062</t>
  </si>
  <si>
    <t xml:space="preserve">Filtrační nástavec přívodní 550x550 s čelní deskou (36 směrovatelných trysek), připojovací rozměr pr.200 - boční hrdlo, 3.stupeň filtrace HEPA H13, Qv=300-400m3/h, počáteční tlaková ztráta 150Pa, vč. těsné regulační klapky ovládané uvnitř nástavce a měříc</t>
  </si>
  <si>
    <t xml:space="preserve">1321688136</t>
  </si>
  <si>
    <t xml:space="preserve">K063</t>
  </si>
  <si>
    <t xml:space="preserve">Filtrační nástavec přívodní 305x305 s čelní deskou (16 směrovatelných trysek), připojovací rozměr pr.125 - boční hrdlo, 3.stupeň filtrace HEPA H13, Qv=200m3/h, počáteční tlaková ztráta 150Pa, vč. těsné regulační klapky ovládané uvnitř nástavce a měřících</t>
  </si>
  <si>
    <t xml:space="preserve">-823581721</t>
  </si>
  <si>
    <t xml:space="preserve">K064</t>
  </si>
  <si>
    <t xml:space="preserve">Přívodní štěrbinová vyúsť, 4-štěrbiny, 800x150, vč.připojovacího boxu, hrdlo pr.160, nastavení směru proudění vzduchu, Q=200m3/h</t>
  </si>
  <si>
    <t xml:space="preserve">27432216</t>
  </si>
  <si>
    <t xml:space="preserve">K065</t>
  </si>
  <si>
    <t xml:space="preserve">Přívodní anemostat 400x400 s čelní deskou (vířívá vyúsť, 16 nastavitelných lamel), připojovací rozměr Ø160 - boční hrdlo, Q=250m3/h, vč. připojovacího boxu a regulační klapky</t>
  </si>
  <si>
    <t xml:space="preserve">-125961460</t>
  </si>
  <si>
    <t xml:space="preserve">K066</t>
  </si>
  <si>
    <t xml:space="preserve">Odtahový anemostat 600x600 s čelní deskou (vířívá vyúsť, 24 nastavitelných lamel), připojovací rozměr Ø200 - boční hrdlo, Q=340m3/h, vč. připojovacího boxu a regulační klapky</t>
  </si>
  <si>
    <t xml:space="preserve">1075342002</t>
  </si>
  <si>
    <t xml:space="preserve">K067</t>
  </si>
  <si>
    <t xml:space="preserve">Odtahový anemostat 400x400 s čelní deskou (vířívá vyúsť, 16 nastavitelných lamel), připojovací rozměr Ø160 - boční hrdlo, Q=250m3/h, vč. připojovacího boxu a regulační klapky</t>
  </si>
  <si>
    <t xml:space="preserve">-326187536</t>
  </si>
  <si>
    <t xml:space="preserve">K068</t>
  </si>
  <si>
    <t xml:space="preserve">Talířový ventil 160 vč. montážního rámečku</t>
  </si>
  <si>
    <t xml:space="preserve">-1981820887</t>
  </si>
  <si>
    <t xml:space="preserve">K069</t>
  </si>
  <si>
    <t xml:space="preserve">Talířový ventil 125 vč. montážního rámečku</t>
  </si>
  <si>
    <t xml:space="preserve">1069881778</t>
  </si>
  <si>
    <t xml:space="preserve">K070</t>
  </si>
  <si>
    <t xml:space="preserve">Talířový ventil 100 vč. montážního rámečku</t>
  </si>
  <si>
    <t xml:space="preserve">731587194</t>
  </si>
  <si>
    <t xml:space="preserve">K071</t>
  </si>
  <si>
    <t xml:space="preserve">Flexo hadice zvukově izolovaná Ø 200</t>
  </si>
  <si>
    <t xml:space="preserve">-1537847629</t>
  </si>
  <si>
    <t xml:space="preserve">K072</t>
  </si>
  <si>
    <t xml:space="preserve">Flexo hadice zvukově izolovaná Ø 160</t>
  </si>
  <si>
    <t xml:space="preserve">1535895256</t>
  </si>
  <si>
    <t xml:space="preserve">K073</t>
  </si>
  <si>
    <t xml:space="preserve">Flexo hadice zvukově izolovaná Ø 125</t>
  </si>
  <si>
    <t xml:space="preserve">1719293993</t>
  </si>
  <si>
    <t xml:space="preserve">K074</t>
  </si>
  <si>
    <t xml:space="preserve">Flexo hadice zvukově izolovaná Ø 100</t>
  </si>
  <si>
    <t xml:space="preserve">-1621305600</t>
  </si>
  <si>
    <t xml:space="preserve">K075</t>
  </si>
  <si>
    <t xml:space="preserve">Kruhové potrubí sk.I SPIRO, pozink., vč.objímek a vnitřních spojek, gumové těsnění - třída těsnosti C
Ø250/30% tvarovek</t>
  </si>
  <si>
    <t xml:space="preserve">-2083291039</t>
  </si>
  <si>
    <t xml:space="preserve">K076</t>
  </si>
  <si>
    <t xml:space="preserve">Kruhové potrubí sk.I SPIRO, pozink., vč.objímek a vnitřních spojek, gumové těsnění - třída těsnosti C
Ø200/30% tvarovek</t>
  </si>
  <si>
    <t xml:space="preserve">-861801690</t>
  </si>
  <si>
    <t xml:space="preserve">K077</t>
  </si>
  <si>
    <t xml:space="preserve">Kruhové potrubí sk.I SPIRO, pozink., vč.objímek a vnitřních spojek, gumové těsnění - třída těsnosti C
Ø160/30% tvarovek</t>
  </si>
  <si>
    <t xml:space="preserve">1347918291</t>
  </si>
  <si>
    <t xml:space="preserve">K078</t>
  </si>
  <si>
    <t xml:space="preserve">Kruhové potrubí sk.I SPIRO, pozink., vč.objímek a vnitřních spojek, gumové těsnění - třída těsnosti C
Ø125/30% tvarovek</t>
  </si>
  <si>
    <t xml:space="preserve">1728221623</t>
  </si>
  <si>
    <t xml:space="preserve">K079</t>
  </si>
  <si>
    <t xml:space="preserve">Kruhové potrubí sk.I SPIRO, pozink., vč.objímek a vnitřních spojek, gumové těsnění - třída těsnosti C
Ø100/30% tvarovek</t>
  </si>
  <si>
    <t xml:space="preserve">-1009607603</t>
  </si>
  <si>
    <t xml:space="preserve">K080</t>
  </si>
  <si>
    <t xml:space="preserve">Čtyřhranné potrubí sk.I, pozink., spojování na příruby - celotmelené - třída těsnosti C
Trouby</t>
  </si>
  <si>
    <t xml:space="preserve">1188716949</t>
  </si>
  <si>
    <t xml:space="preserve">K081</t>
  </si>
  <si>
    <t xml:space="preserve">Čtyřhranné potrubí sk.I, pozink., spojování na příruby - celotmelené - třída těsnosti C
Tvarovky</t>
  </si>
  <si>
    <t xml:space="preserve">-1676950398</t>
  </si>
  <si>
    <t xml:space="preserve">K082</t>
  </si>
  <si>
    <t xml:space="preserve">Tepelná izolace s= 40mm, minerální vata s AL polepem</t>
  </si>
  <si>
    <t xml:space="preserve">-525958421</t>
  </si>
  <si>
    <t xml:space="preserve">K083</t>
  </si>
  <si>
    <t xml:space="preserve">Tepelná izolace s= 60mm, minerální vata s AL polepem</t>
  </si>
  <si>
    <t xml:space="preserve">1185150318</t>
  </si>
  <si>
    <t xml:space="preserve">K084</t>
  </si>
  <si>
    <t xml:space="preserve">Tepelná izolace s= 80mm, minerální vata s pozink oplechováním</t>
  </si>
  <si>
    <t xml:space="preserve">169942748</t>
  </si>
  <si>
    <t xml:space="preserve">Zař.č.4 - Chlazení lůžkové části</t>
  </si>
  <si>
    <t xml:space="preserve">K087</t>
  </si>
  <si>
    <t xml:space="preserve">Kondenzační jednotka, VRF mulitsplit - inverter, chladivo R410a, Pchl=33,6kW, Pel=15,27kW/400V, hmotnost 155kg Akustický výkon: 78dB(A)</t>
  </si>
  <si>
    <t xml:space="preserve">1765425546</t>
  </si>
  <si>
    <t xml:space="preserve">K088</t>
  </si>
  <si>
    <t xml:space="preserve">Nástěnná jednotka, VRF mulitsplit, chladivo R410a, Pchl=1,6kW, Pel=30W/230V Akustický tlak(1m): 30/29/28 dB(A)</t>
  </si>
  <si>
    <t xml:space="preserve">1375642452</t>
  </si>
  <si>
    <t xml:space="preserve">K089</t>
  </si>
  <si>
    <t xml:space="preserve">Nástěnná jednotka, VRF mulitsplit, chladivo R410a, Pchl=2,2kW, Pel=30W/230V Akustický tlak(1m): 32/30/28 dB(A)</t>
  </si>
  <si>
    <t xml:space="preserve">1015664324</t>
  </si>
  <si>
    <t xml:space="preserve">K090</t>
  </si>
  <si>
    <t xml:space="preserve">Kazetová jednotka, VRF mulitsplit, chladivo R410a, Pchl=2,2kW, Pel=30W/230V Akustický tlak(1m): 38/32/27 dB(A)</t>
  </si>
  <si>
    <t xml:space="preserve">597417046</t>
  </si>
  <si>
    <t xml:space="preserve">K091</t>
  </si>
  <si>
    <t xml:space="preserve">Čelní panel 4 cest.kazetové jednotky 570x570</t>
  </si>
  <si>
    <t xml:space="preserve">-1466125844</t>
  </si>
  <si>
    <t xml:space="preserve">K092</t>
  </si>
  <si>
    <t xml:space="preserve">Vestavný modul UV lampy pro aktivní filtrování vzduchu</t>
  </si>
  <si>
    <t xml:space="preserve">-2137649160</t>
  </si>
  <si>
    <t xml:space="preserve">K093</t>
  </si>
  <si>
    <t xml:space="preserve">Zprovoznění systému, tlaková zkouška, doplnění chladiva</t>
  </si>
  <si>
    <t xml:space="preserve">503808561</t>
  </si>
  <si>
    <t xml:space="preserve">K094</t>
  </si>
  <si>
    <t xml:space="preserve">Chladivo R410a</t>
  </si>
  <si>
    <t xml:space="preserve">kg</t>
  </si>
  <si>
    <t xml:space="preserve">-325776</t>
  </si>
  <si>
    <t xml:space="preserve">K095</t>
  </si>
  <si>
    <t xml:space="preserve">Kabelový ovladač, zjednodušené ovládání</t>
  </si>
  <si>
    <t xml:space="preserve">-1420562812</t>
  </si>
  <si>
    <t xml:space="preserve">K096</t>
  </si>
  <si>
    <t xml:space="preserve">Cu rozbočka (VRF refnet)</t>
  </si>
  <si>
    <t xml:space="preserve">1821928833</t>
  </si>
  <si>
    <t xml:space="preserve">K097</t>
  </si>
  <si>
    <t xml:space="preserve">Předizolovaná Cu potrubí vč. komunikačního kabelu</t>
  </si>
  <si>
    <t xml:space="preserve">213691464</t>
  </si>
  <si>
    <t xml:space="preserve">K098</t>
  </si>
  <si>
    <t xml:space="preserve">UV ochranné oplechování Cu potrubí venkovní prostředí</t>
  </si>
  <si>
    <t xml:space="preserve">-1636550635</t>
  </si>
  <si>
    <t xml:space="preserve">723</t>
  </si>
  <si>
    <t xml:space="preserve">Společné položky:</t>
  </si>
  <si>
    <t xml:space="preserve">K100</t>
  </si>
  <si>
    <t xml:space="preserve">Kontrola celkových množství na jednotce</t>
  </si>
  <si>
    <t xml:space="preserve">373166998</t>
  </si>
  <si>
    <t xml:space="preserve">K101</t>
  </si>
  <si>
    <t xml:space="preserve">Přeregulování vyústek dle hodnot na výkrese</t>
  </si>
  <si>
    <t xml:space="preserve">-1710297521</t>
  </si>
  <si>
    <t xml:space="preserve">K102</t>
  </si>
  <si>
    <t xml:space="preserve">Kontrola podtlaku/přetlaku (lůžka, pracoviště)</t>
  </si>
  <si>
    <t xml:space="preserve">948263028</t>
  </si>
  <si>
    <t xml:space="preserve">K104</t>
  </si>
  <si>
    <t xml:space="preserve">Měření hluku VZT zařízení ve chráněném venkovním prostoru</t>
  </si>
  <si>
    <t xml:space="preserve">-2100614345</t>
  </si>
  <si>
    <t xml:space="preserve">K106</t>
  </si>
  <si>
    <t xml:space="preserve">Montážní materiál</t>
  </si>
  <si>
    <t xml:space="preserve">Kg</t>
  </si>
  <si>
    <t xml:space="preserve">-1571344964</t>
  </si>
  <si>
    <t xml:space="preserve">K107</t>
  </si>
  <si>
    <t xml:space="preserve">Spojovací a těsnící materiál, silikon</t>
  </si>
  <si>
    <t xml:space="preserve">-1707528929</t>
  </si>
  <si>
    <t xml:space="preserve">K110</t>
  </si>
  <si>
    <t xml:space="preserve">Revizní knihy chladiv</t>
  </si>
  <si>
    <t xml:space="preserve">564829147</t>
  </si>
  <si>
    <t xml:space="preserve">100000</t>
  </si>
  <si>
    <t xml:space="preserve">1410721461</t>
  </si>
  <si>
    <t xml:space="preserve">D.1.4.3 - Slaboproud</t>
  </si>
  <si>
    <t xml:space="preserve">1 - Elektrická požární signalizace</t>
  </si>
  <si>
    <t xml:space="preserve">D0 - Dodávka elektronického systému</t>
  </si>
  <si>
    <t xml:space="preserve">D1 - Montáž elektronického systému</t>
  </si>
  <si>
    <t xml:space="preserve">D2 - Dodávka instalačního materiálu</t>
  </si>
  <si>
    <t xml:space="preserve">D3 - Montáž instalačního materiálu</t>
  </si>
  <si>
    <t xml:space="preserve">D4 - Ostatní práce</t>
  </si>
  <si>
    <t xml:space="preserve">D0</t>
  </si>
  <si>
    <t xml:space="preserve">Dodávka elektronického systému</t>
  </si>
  <si>
    <t xml:space="preserve">Pol53</t>
  </si>
  <si>
    <t xml:space="preserve">Vstupní / výstupní modul linkový modul 4vst/4výst</t>
  </si>
  <si>
    <t xml:space="preserve">84072470</t>
  </si>
  <si>
    <t xml:space="preserve">Pol55</t>
  </si>
  <si>
    <t xml:space="preserve">Skříň pro V/V modul na povrch plastová</t>
  </si>
  <si>
    <t xml:space="preserve">-1675302431</t>
  </si>
  <si>
    <t xml:space="preserve">Pol57</t>
  </si>
  <si>
    <t xml:space="preserve">Optický kouřový hlásič s nastavitelným algoritmem vyhodnocení</t>
  </si>
  <si>
    <t xml:space="preserve">954615832</t>
  </si>
  <si>
    <t xml:space="preserve">Pol58</t>
  </si>
  <si>
    <t xml:space="preserve">Patice pro adresné hlásiče</t>
  </si>
  <si>
    <t xml:space="preserve">-1513259600</t>
  </si>
  <si>
    <t xml:space="preserve">Pol59</t>
  </si>
  <si>
    <t xml:space="preserve">Tlačítkový hlásič + červená skříň</t>
  </si>
  <si>
    <t xml:space="preserve">-1062703963</t>
  </si>
  <si>
    <t xml:space="preserve">Pol60</t>
  </si>
  <si>
    <t xml:space="preserve">Siréna vnitřní</t>
  </si>
  <si>
    <t xml:space="preserve">1749932183</t>
  </si>
  <si>
    <t xml:space="preserve">Pol61</t>
  </si>
  <si>
    <t xml:space="preserve">Siréno maják vnitřní</t>
  </si>
  <si>
    <t xml:space="preserve">-918020939</t>
  </si>
  <si>
    <t xml:space="preserve">Pol63</t>
  </si>
  <si>
    <t xml:space="preserve">Náhradní sklíčka</t>
  </si>
  <si>
    <t xml:space="preserve">-833882706</t>
  </si>
  <si>
    <t xml:space="preserve">Pol64</t>
  </si>
  <si>
    <t xml:space="preserve">Testovací sprej pro OK hlásiče</t>
  </si>
  <si>
    <t xml:space="preserve">-108571830</t>
  </si>
  <si>
    <t xml:space="preserve">Montáž elektronického systému</t>
  </si>
  <si>
    <t xml:space="preserve">Pol68</t>
  </si>
  <si>
    <t xml:space="preserve">Montáž patice hlásiče</t>
  </si>
  <si>
    <t xml:space="preserve">1766812828</t>
  </si>
  <si>
    <t xml:space="preserve">Pol69</t>
  </si>
  <si>
    <t xml:space="preserve">Montáž automatického hlásiče</t>
  </si>
  <si>
    <t xml:space="preserve">-1635096691</t>
  </si>
  <si>
    <t xml:space="preserve">Pol70</t>
  </si>
  <si>
    <t xml:space="preserve">Přezkoušení a uvedení do provozu</t>
  </si>
  <si>
    <t xml:space="preserve">-1902850850</t>
  </si>
  <si>
    <t xml:space="preserve">545884883</t>
  </si>
  <si>
    <t xml:space="preserve">Pol71</t>
  </si>
  <si>
    <t xml:space="preserve">Montáž tlačítkového hlásiče</t>
  </si>
  <si>
    <t xml:space="preserve">-327492818</t>
  </si>
  <si>
    <t xml:space="preserve">Pol72</t>
  </si>
  <si>
    <t xml:space="preserve">Montáž vnitřní sirény a majáku</t>
  </si>
  <si>
    <t xml:space="preserve">878178063</t>
  </si>
  <si>
    <t xml:space="preserve">Pol73</t>
  </si>
  <si>
    <t xml:space="preserve">1441368908</t>
  </si>
  <si>
    <t xml:space="preserve">Pol74</t>
  </si>
  <si>
    <t xml:space="preserve">Měření izolačního odporu úseku smyčky</t>
  </si>
  <si>
    <t xml:space="preserve">-1077687174</t>
  </si>
  <si>
    <t xml:space="preserve">Pol75</t>
  </si>
  <si>
    <t xml:space="preserve">Montáž vstupního/výstupního modulu</t>
  </si>
  <si>
    <t xml:space="preserve">-1934497433</t>
  </si>
  <si>
    <t xml:space="preserve">Pol76</t>
  </si>
  <si>
    <t xml:space="preserve">Programování a oživení systému</t>
  </si>
  <si>
    <t xml:space="preserve">spr</t>
  </si>
  <si>
    <t xml:space="preserve">-1642085627</t>
  </si>
  <si>
    <t xml:space="preserve">Dodávka instalačního materiálu</t>
  </si>
  <si>
    <t xml:space="preserve">Pol77</t>
  </si>
  <si>
    <t xml:space="preserve">Elektroinstalační úložní materiál (žlaby, příchytky, trubky ..)</t>
  </si>
  <si>
    <t xml:space="preserve">-835687585</t>
  </si>
  <si>
    <t xml:space="preserve">Pol78</t>
  </si>
  <si>
    <t xml:space="preserve">Příchytka kabelů, ohniodolná</t>
  </si>
  <si>
    <t xml:space="preserve">-1647635958</t>
  </si>
  <si>
    <t xml:space="preserve">Pol79</t>
  </si>
  <si>
    <t xml:space="preserve">Propojení ústředen - úložný materiál s funkčností (do PIO 1.pp))</t>
  </si>
  <si>
    <t xml:space="preserve">-1585713654</t>
  </si>
  <si>
    <t xml:space="preserve">Pol80</t>
  </si>
  <si>
    <t xml:space="preserve">Propojení ústředen - kabel s funkčnosti při požáru (smyčka do PIO 1.pp))</t>
  </si>
  <si>
    <t xml:space="preserve">531207658</t>
  </si>
  <si>
    <t xml:space="preserve">Pol81</t>
  </si>
  <si>
    <t xml:space="preserve">Kabel samoshášivý pro propojení hlásičů B2ca</t>
  </si>
  <si>
    <t xml:space="preserve">1922468772</t>
  </si>
  <si>
    <t xml:space="preserve">Pol82</t>
  </si>
  <si>
    <t xml:space="preserve">Kabel samoshášivý pro OPPO B2ca</t>
  </si>
  <si>
    <t xml:space="preserve">1156004809</t>
  </si>
  <si>
    <t xml:space="preserve">Pol83</t>
  </si>
  <si>
    <t xml:space="preserve">Kabel ohniodolný bezhalogenní pro signalizační a ovládací B2ca</t>
  </si>
  <si>
    <t xml:space="preserve">180524672</t>
  </si>
  <si>
    <t xml:space="preserve">Pol85</t>
  </si>
  <si>
    <t xml:space="preserve">Pomocný materiál ( konektory, hmoždinky, vruty, kotvy...)</t>
  </si>
  <si>
    <t xml:space="preserve">-617398313</t>
  </si>
  <si>
    <t xml:space="preserve">Pol87</t>
  </si>
  <si>
    <t xml:space="preserve">Protipožární utěsňovací materiál</t>
  </si>
  <si>
    <t xml:space="preserve">-1682468476</t>
  </si>
  <si>
    <t xml:space="preserve">Montáž instalačního materiálu</t>
  </si>
  <si>
    <t xml:space="preserve">Pol88</t>
  </si>
  <si>
    <t xml:space="preserve">Značení trasy vedení</t>
  </si>
  <si>
    <t xml:space="preserve">-1427307124</t>
  </si>
  <si>
    <t xml:space="preserve">Pol89</t>
  </si>
  <si>
    <t xml:space="preserve">Instalace elektroinstalačního úložného materiálu trubky, příchytky)</t>
  </si>
  <si>
    <t xml:space="preserve">-1681103657</t>
  </si>
  <si>
    <t xml:space="preserve">Pol90</t>
  </si>
  <si>
    <t xml:space="preserve">Instalace kabelů</t>
  </si>
  <si>
    <t xml:space="preserve">-68433198</t>
  </si>
  <si>
    <t xml:space="preserve">Pol91</t>
  </si>
  <si>
    <t xml:space="preserve">Průrazy, pomocné stavební práce</t>
  </si>
  <si>
    <t xml:space="preserve">294743329</t>
  </si>
  <si>
    <t xml:space="preserve">Pol92</t>
  </si>
  <si>
    <t xml:space="preserve">Protipožární utěsnění prostupů</t>
  </si>
  <si>
    <t xml:space="preserve">-1967914510</t>
  </si>
  <si>
    <t xml:space="preserve">Ostatní práce</t>
  </si>
  <si>
    <t xml:space="preserve">Pol102</t>
  </si>
  <si>
    <t xml:space="preserve">Koordinace s ostatními systémy</t>
  </si>
  <si>
    <t xml:space="preserve">1178974151</t>
  </si>
  <si>
    <t xml:space="preserve">Pol104</t>
  </si>
  <si>
    <t xml:space="preserve">Připojení na silnoproud</t>
  </si>
  <si>
    <t xml:space="preserve">1946720406</t>
  </si>
  <si>
    <t xml:space="preserve">Pol96</t>
  </si>
  <si>
    <t xml:space="preserve">Zaškolení obsluhy a správce</t>
  </si>
  <si>
    <t xml:space="preserve">1751252725</t>
  </si>
  <si>
    <t xml:space="preserve">Pol97</t>
  </si>
  <si>
    <t xml:space="preserve">Zkušební provoz</t>
  </si>
  <si>
    <t xml:space="preserve">2053521152</t>
  </si>
  <si>
    <t xml:space="preserve">-413282402</t>
  </si>
  <si>
    <t xml:space="preserve">2 - Evakuační rozhlas</t>
  </si>
  <si>
    <t xml:space="preserve">D5 - Dodávka elektronického systému</t>
  </si>
  <si>
    <t xml:space="preserve">D6 - Dodávka kabelových rozvodů</t>
  </si>
  <si>
    <t xml:space="preserve">D7 - Montáž kabelových rozvodů</t>
  </si>
  <si>
    <t xml:space="preserve">Pol121</t>
  </si>
  <si>
    <t xml:space="preserve">Rozšíření centrály části ER</t>
  </si>
  <si>
    <t xml:space="preserve">1651040444</t>
  </si>
  <si>
    <t xml:space="preserve">Pol122</t>
  </si>
  <si>
    <t xml:space="preserve">Programové nastavení systému</t>
  </si>
  <si>
    <t xml:space="preserve">-645033906</t>
  </si>
  <si>
    <t xml:space="preserve">Pol124</t>
  </si>
  <si>
    <t xml:space="preserve">Montáž stropního reproduktoru včetně krytu</t>
  </si>
  <si>
    <t xml:space="preserve">220619635</t>
  </si>
  <si>
    <t xml:space="preserve">Pol127</t>
  </si>
  <si>
    <t xml:space="preserve">Měření srozumitelnosti</t>
  </si>
  <si>
    <t xml:space="preserve">-787048685</t>
  </si>
  <si>
    <t xml:space="preserve">Pol128</t>
  </si>
  <si>
    <t xml:space="preserve">Pomocné práce</t>
  </si>
  <si>
    <t xml:space="preserve">-214706792</t>
  </si>
  <si>
    <t xml:space="preserve">Pol129</t>
  </si>
  <si>
    <t xml:space="preserve">Elektroinstalační úložní materiál s funkčností při požáru (EN 54)</t>
  </si>
  <si>
    <t xml:space="preserve">-759083304</t>
  </si>
  <si>
    <t xml:space="preserve">Pol130</t>
  </si>
  <si>
    <t xml:space="preserve">Kabelová objímka ohnivzdorná vč.ohniodolné kotvy (po 30 cm)</t>
  </si>
  <si>
    <t xml:space="preserve">1376720802</t>
  </si>
  <si>
    <t xml:space="preserve">Pol131</t>
  </si>
  <si>
    <t xml:space="preserve">Trubka pod omítku 23</t>
  </si>
  <si>
    <t xml:space="preserve">1588646411</t>
  </si>
  <si>
    <t xml:space="preserve">Pol133</t>
  </si>
  <si>
    <t xml:space="preserve">Pomocný podružný materiál (příchytky, sádra...)</t>
  </si>
  <si>
    <t xml:space="preserve">724822088</t>
  </si>
  <si>
    <t xml:space="preserve">-1848486587</t>
  </si>
  <si>
    <t xml:space="preserve">Pol134</t>
  </si>
  <si>
    <t xml:space="preserve">Instalace elektroinstalačního úložného materiálu</t>
  </si>
  <si>
    <t xml:space="preserve">988354717</t>
  </si>
  <si>
    <t xml:space="preserve">Pol135</t>
  </si>
  <si>
    <t xml:space="preserve">Montáž ohniodolné objímky vč.kotvy</t>
  </si>
  <si>
    <t xml:space="preserve">-1416226369</t>
  </si>
  <si>
    <t xml:space="preserve">Pol137</t>
  </si>
  <si>
    <t xml:space="preserve">Průchod zdivem</t>
  </si>
  <si>
    <t xml:space="preserve">-1056688292</t>
  </si>
  <si>
    <t xml:space="preserve">Pol138</t>
  </si>
  <si>
    <t xml:space="preserve">1393732171</t>
  </si>
  <si>
    <t xml:space="preserve">Pol139</t>
  </si>
  <si>
    <t xml:space="preserve">Instalace trubky 23 vč. sekání</t>
  </si>
  <si>
    <t xml:space="preserve">-849342041</t>
  </si>
  <si>
    <t xml:space="preserve">-751268721</t>
  </si>
  <si>
    <t xml:space="preserve">-956971451</t>
  </si>
  <si>
    <t xml:space="preserve">Pol146</t>
  </si>
  <si>
    <t xml:space="preserve">1802234546</t>
  </si>
  <si>
    <t xml:space="preserve">1579266680</t>
  </si>
  <si>
    <t xml:space="preserve">-988151846</t>
  </si>
  <si>
    <t xml:space="preserve">D5</t>
  </si>
  <si>
    <t xml:space="preserve">Pol117</t>
  </si>
  <si>
    <t xml:space="preserve">Simulátor zátěže</t>
  </si>
  <si>
    <t xml:space="preserve">-948038800</t>
  </si>
  <si>
    <t xml:space="preserve">Pol118</t>
  </si>
  <si>
    <t xml:space="preserve">Stropní reproduktor do podhledu</t>
  </si>
  <si>
    <t xml:space="preserve">-591925783</t>
  </si>
  <si>
    <t xml:space="preserve">D6</t>
  </si>
  <si>
    <t xml:space="preserve">Dodávka kabelových rozvodů</t>
  </si>
  <si>
    <t xml:space="preserve">Pol140</t>
  </si>
  <si>
    <t xml:space="preserve">Kabel 1x2x1,5 s funkčnosí 45 min (EN 54 ….)</t>
  </si>
  <si>
    <t xml:space="preserve">-519480383</t>
  </si>
  <si>
    <t xml:space="preserve">Pol141</t>
  </si>
  <si>
    <t xml:space="preserve">projení ŘJ do PIO 1pp (smyčka)</t>
  </si>
  <si>
    <t xml:space="preserve">-1940915658</t>
  </si>
  <si>
    <t xml:space="preserve">D7</t>
  </si>
  <si>
    <t xml:space="preserve">Montáž kabelových rozvodů</t>
  </si>
  <si>
    <t xml:space="preserve">Pol142</t>
  </si>
  <si>
    <t xml:space="preserve">Montáž kabelu pro rozhlas</t>
  </si>
  <si>
    <t xml:space="preserve">-243628</t>
  </si>
  <si>
    <t xml:space="preserve">3 - Strukturovaná kabeláž</t>
  </si>
  <si>
    <t xml:space="preserve">D1 - Dodávka SK</t>
  </si>
  <si>
    <t xml:space="preserve">D2 - Dodávka instalačního materiálu T21DI</t>
  </si>
  <si>
    <t xml:space="preserve">D3 - Dodávka kabelových rozvodů</t>
  </si>
  <si>
    <t xml:space="preserve">D4 - Montáž elektronického systému</t>
  </si>
  <si>
    <t xml:space="preserve">D5 - Montáž instalačního materiálu T21MI</t>
  </si>
  <si>
    <t xml:space="preserve">D6 - Montáž kabelových rozvodů</t>
  </si>
  <si>
    <t xml:space="preserve">D7 - Ostatní práce</t>
  </si>
  <si>
    <t xml:space="preserve">Dodávka SK</t>
  </si>
  <si>
    <t xml:space="preserve">Pol155</t>
  </si>
  <si>
    <t xml:space="preserve">Patch panel UTP, 24 port, cat.6 s vyvaz.lištou</t>
  </si>
  <si>
    <t xml:space="preserve">Pol156</t>
  </si>
  <si>
    <t xml:space="preserve">Patch panel UTP, 50 pozic cat.3 pro telefony s lištou</t>
  </si>
  <si>
    <t xml:space="preserve">Pol157</t>
  </si>
  <si>
    <t xml:space="preserve">Zásuvka dvojitá cat.6 s rámečkem, stejné jako EI, hygien. prostory</t>
  </si>
  <si>
    <t xml:space="preserve">Pol158</t>
  </si>
  <si>
    <t xml:space="preserve">Zásuvka do rampy dvojitá cat 6 s rámečkem, stejné jako EI, hygien. prostory</t>
  </si>
  <si>
    <t xml:space="preserve">Pol159</t>
  </si>
  <si>
    <t xml:space="preserve">Zásuvka dvojitá cat.6 s rámečkem, pro WIFI, hygien. prostory</t>
  </si>
  <si>
    <t xml:space="preserve">Pol160</t>
  </si>
  <si>
    <t xml:space="preserve">Podkladová krabice po datové zásuvky do stěny</t>
  </si>
  <si>
    <t xml:space="preserve">Pol161</t>
  </si>
  <si>
    <t xml:space="preserve">Podkladová krabice po datové zásuvky do rampy</t>
  </si>
  <si>
    <t xml:space="preserve">Pol162</t>
  </si>
  <si>
    <t xml:space="preserve">Patch cord cat.6 UTP 1m</t>
  </si>
  <si>
    <t xml:space="preserve">Pol163</t>
  </si>
  <si>
    <t xml:space="preserve">Patch cord cat.6 UTP 3m</t>
  </si>
  <si>
    <t xml:space="preserve">Pol164</t>
  </si>
  <si>
    <t xml:space="preserve">Patch cord telefonní 1m</t>
  </si>
  <si>
    <t xml:space="preserve">Pol165</t>
  </si>
  <si>
    <t xml:space="preserve">Patch cord telefonní 3m</t>
  </si>
  <si>
    <t xml:space="preserve">Pol166</t>
  </si>
  <si>
    <t xml:space="preserve">Popisné štítky</t>
  </si>
  <si>
    <t xml:space="preserve">Pol167</t>
  </si>
  <si>
    <t xml:space="preserve">Montážní sada komplet</t>
  </si>
  <si>
    <t xml:space="preserve">Pol168</t>
  </si>
  <si>
    <t xml:space="preserve">Vyvazovací háčky 50/50</t>
  </si>
  <si>
    <t xml:space="preserve">Pol169</t>
  </si>
  <si>
    <t xml:space="preserve">Uzemění rozvaděče</t>
  </si>
  <si>
    <t xml:space="preserve">Pol170</t>
  </si>
  <si>
    <t xml:space="preserve">Optická vana 24 LS konektory</t>
  </si>
  <si>
    <t xml:space="preserve">Pol171</t>
  </si>
  <si>
    <t xml:space="preserve">Záslepka optické vany LC</t>
  </si>
  <si>
    <t xml:space="preserve">bal</t>
  </si>
  <si>
    <t xml:space="preserve">Pol172</t>
  </si>
  <si>
    <t xml:space="preserve">Kazeta ochrany sváru</t>
  </si>
  <si>
    <t xml:space="preserve">Pol173</t>
  </si>
  <si>
    <t xml:space="preserve">LC spojky SM</t>
  </si>
  <si>
    <t xml:space="preserve">Pol174</t>
  </si>
  <si>
    <t xml:space="preserve">Ochrana svaru</t>
  </si>
  <si>
    <t xml:space="preserve">Pol175</t>
  </si>
  <si>
    <t xml:space="preserve">Pigtail LC 9/125 1m</t>
  </si>
  <si>
    <t xml:space="preserve">Pol176</t>
  </si>
  <si>
    <t xml:space="preserve">Spojovací materiál</t>
  </si>
  <si>
    <t xml:space="preserve">Pol178</t>
  </si>
  <si>
    <t xml:space="preserve">Dveřní tablo IP (v NT používané 2N VERSO), venkovní</t>
  </si>
  <si>
    <t xml:space="preserve">Pol179</t>
  </si>
  <si>
    <t xml:space="preserve">Ochrana proti přepětí</t>
  </si>
  <si>
    <t xml:space="preserve">Pol180</t>
  </si>
  <si>
    <t xml:space="preserve">Přídavné relé - spinač</t>
  </si>
  <si>
    <t xml:space="preserve">Pol181</t>
  </si>
  <si>
    <t xml:space="preserve">Zdroj 12V/15W0A v plech. krytu</t>
  </si>
  <si>
    <t xml:space="preserve">Pol182</t>
  </si>
  <si>
    <t xml:space="preserve">Podružný pomocný materiál (konektory, svorkovnice...)</t>
  </si>
  <si>
    <t xml:space="preserve">Dodávka instalačního materiálu T21DI</t>
  </si>
  <si>
    <t xml:space="preserve">Pol183</t>
  </si>
  <si>
    <t xml:space="preserve">Úložný systém páteřní (např.žlaby kompet min. 60x150) i pro CCTV, STA</t>
  </si>
  <si>
    <t xml:space="preserve">Pol184</t>
  </si>
  <si>
    <t xml:space="preserve">Stropní držák kabelového svazku (po 30 cm)</t>
  </si>
  <si>
    <t xml:space="preserve">Pol185</t>
  </si>
  <si>
    <t xml:space="preserve">Upevňovací systém hmoždinka/vrut</t>
  </si>
  <si>
    <t xml:space="preserve">Pol186</t>
  </si>
  <si>
    <t xml:space="preserve">Úložný systém do stěn - trubky 36mm</t>
  </si>
  <si>
    <t xml:space="preserve">Pol187</t>
  </si>
  <si>
    <t xml:space="preserve">Úložný systém do stěn -trubky 20mm</t>
  </si>
  <si>
    <t xml:space="preserve">Pol188</t>
  </si>
  <si>
    <t xml:space="preserve">Vodič černý protahovací CY 1</t>
  </si>
  <si>
    <t xml:space="preserve">Pol189</t>
  </si>
  <si>
    <t xml:space="preserve">Krabice univerzální pod zásuvku 68mm</t>
  </si>
  <si>
    <t xml:space="preserve">Pol190</t>
  </si>
  <si>
    <t xml:space="preserve">Krabice do rampy</t>
  </si>
  <si>
    <t xml:space="preserve">Pol191</t>
  </si>
  <si>
    <t xml:space="preserve">Krabice univerzální protahovací 125mm</t>
  </si>
  <si>
    <t xml:space="preserve">Pol193</t>
  </si>
  <si>
    <t xml:space="preserve">Protipožární tmel typ dle prostupu</t>
  </si>
  <si>
    <t xml:space="preserve">Pol195</t>
  </si>
  <si>
    <t xml:space="preserve">Drobný pomocný materiál (hmoždinky, sádra...)</t>
  </si>
  <si>
    <t xml:space="preserve">Pol196</t>
  </si>
  <si>
    <t xml:space="preserve">Úložný systém - propojení do serverovny PIO 8.NP</t>
  </si>
  <si>
    <t xml:space="preserve">Pol197</t>
  </si>
  <si>
    <t xml:space="preserve">Kabel cat.6 UTP LSOH B2ca</t>
  </si>
  <si>
    <t xml:space="preserve">Pol198</t>
  </si>
  <si>
    <t xml:space="preserve">Uzemňovací kabel Cu25mm2 zž</t>
  </si>
  <si>
    <t xml:space="preserve">Pol199</t>
  </si>
  <si>
    <t xml:space="preserve">Optický kabel, 16 vláken SM G.657A, DROP FTTx, 7A01, 3,7mm, Fca, J/A-N(ZN)H16E9/125G.657A</t>
  </si>
  <si>
    <t xml:space="preserve">Pol200</t>
  </si>
  <si>
    <t xml:space="preserve">Kabel napájení komunikátoru Cu 2x1 např. JYTY</t>
  </si>
  <si>
    <t xml:space="preserve">Pol203</t>
  </si>
  <si>
    <t xml:space="preserve">Montáž path panelu kat 6, UTP</t>
  </si>
  <si>
    <t xml:space="preserve">Pol204</t>
  </si>
  <si>
    <t xml:space="preserve">Montáž path panelu cat.3 telefonního</t>
  </si>
  <si>
    <t xml:space="preserve">Pol205</t>
  </si>
  <si>
    <t xml:space="preserve">Ukončení kabelů na patch panelu cat.3</t>
  </si>
  <si>
    <t xml:space="preserve">Pol206</t>
  </si>
  <si>
    <t xml:space="preserve">Montáž zásuvek kat.6 UTP</t>
  </si>
  <si>
    <t xml:space="preserve">Pol207</t>
  </si>
  <si>
    <t xml:space="preserve">Ukončení kabelů na zásuvkách a patch panelu</t>
  </si>
  <si>
    <t xml:space="preserve">Pol208</t>
  </si>
  <si>
    <t xml:space="preserve">Montáž patch kabelů</t>
  </si>
  <si>
    <t xml:space="preserve">Pol209</t>
  </si>
  <si>
    <t xml:space="preserve">Montáž odkládací poličky do rozvaděče</t>
  </si>
  <si>
    <t xml:space="preserve">Pol210</t>
  </si>
  <si>
    <t xml:space="preserve">Měření SK vč. tisku protokolu</t>
  </si>
  <si>
    <t xml:space="preserve">Pol211</t>
  </si>
  <si>
    <t xml:space="preserve">Montáž komunikátoru</t>
  </si>
  <si>
    <t xml:space="preserve">Pol212</t>
  </si>
  <si>
    <t xml:space="preserve">Připojení komunikátoru koordinace s ovládáním dveří</t>
  </si>
  <si>
    <t xml:space="preserve">Pol213</t>
  </si>
  <si>
    <t xml:space="preserve">Svar optického vlákna</t>
  </si>
  <si>
    <t xml:space="preserve">Pol214</t>
  </si>
  <si>
    <t xml:space="preserve">Montáž optického vlákna</t>
  </si>
  <si>
    <t xml:space="preserve">Pol215</t>
  </si>
  <si>
    <t xml:space="preserve">Montáž kazety sváru</t>
  </si>
  <si>
    <t xml:space="preserve">Pol216</t>
  </si>
  <si>
    <t xml:space="preserve">Měření OK vč. tisku protokolu</t>
  </si>
  <si>
    <t xml:space="preserve">Montáž instalačního materiálu T21MI</t>
  </si>
  <si>
    <t xml:space="preserve">226</t>
  </si>
  <si>
    <t xml:space="preserve">Pol218</t>
  </si>
  <si>
    <t xml:space="preserve">Montáž úložného systému</t>
  </si>
  <si>
    <t xml:space="preserve">228</t>
  </si>
  <si>
    <t xml:space="preserve">Pol219</t>
  </si>
  <si>
    <t xml:space="preserve">Montáž upevňovacích držáků</t>
  </si>
  <si>
    <t xml:space="preserve">230</t>
  </si>
  <si>
    <t xml:space="preserve">Pol220</t>
  </si>
  <si>
    <t xml:space="preserve">Uložení trubek rozvodů (řezání,sádrování, ..)</t>
  </si>
  <si>
    <t xml:space="preserve">232</t>
  </si>
  <si>
    <t xml:space="preserve">Pol221</t>
  </si>
  <si>
    <t xml:space="preserve">Zatažení vodiče CY do trubek</t>
  </si>
  <si>
    <t xml:space="preserve">234</t>
  </si>
  <si>
    <t xml:space="preserve">Pol222</t>
  </si>
  <si>
    <t xml:space="preserve">Krabice univerzální pod zásuvku stěna nebo rampa</t>
  </si>
  <si>
    <t xml:space="preserve">236</t>
  </si>
  <si>
    <t xml:space="preserve">Pol223</t>
  </si>
  <si>
    <t xml:space="preserve">Montáž krabice 125mm</t>
  </si>
  <si>
    <t xml:space="preserve">238</t>
  </si>
  <si>
    <t xml:space="preserve">Pol224</t>
  </si>
  <si>
    <t xml:space="preserve">Montáž krabice 250mm</t>
  </si>
  <si>
    <t xml:space="preserve">240</t>
  </si>
  <si>
    <t xml:space="preserve">Pol225</t>
  </si>
  <si>
    <t xml:space="preserve">Průchod zdivem do 30cm</t>
  </si>
  <si>
    <t xml:space="preserve">242</t>
  </si>
  <si>
    <t xml:space="preserve">Pol227</t>
  </si>
  <si>
    <t xml:space="preserve">Protipožární utěsnění prostupů vč. certifikátů</t>
  </si>
  <si>
    <t xml:space="preserve">sad</t>
  </si>
  <si>
    <t xml:space="preserve">244</t>
  </si>
  <si>
    <t xml:space="preserve">Pol228</t>
  </si>
  <si>
    <t xml:space="preserve">246</t>
  </si>
  <si>
    <t xml:space="preserve">Pol229</t>
  </si>
  <si>
    <t xml:space="preserve">Instalace kabelu cat.6</t>
  </si>
  <si>
    <t xml:space="preserve">252</t>
  </si>
  <si>
    <t xml:space="preserve">Pol230</t>
  </si>
  <si>
    <t xml:space="preserve">Instalace optického kabelu do serverovny PIO 8.NP</t>
  </si>
  <si>
    <t xml:space="preserve">254</t>
  </si>
  <si>
    <t xml:space="preserve">Pol231</t>
  </si>
  <si>
    <t xml:space="preserve">Instalace napájecího kabelu ke komunikátoru</t>
  </si>
  <si>
    <t xml:space="preserve">258</t>
  </si>
  <si>
    <t xml:space="preserve">Pol95</t>
  </si>
  <si>
    <t xml:space="preserve">Integrace do stávajícího systému</t>
  </si>
  <si>
    <t xml:space="preserve">274</t>
  </si>
  <si>
    <t xml:space="preserve">Pol233</t>
  </si>
  <si>
    <t xml:space="preserve">Koordinace činností při realizaci, návaznost na systémy</t>
  </si>
  <si>
    <t xml:space="preserve">276</t>
  </si>
  <si>
    <t xml:space="preserve">67575315</t>
  </si>
  <si>
    <t xml:space="preserve">4 - Kamerový systém</t>
  </si>
  <si>
    <t xml:space="preserve">Pol239</t>
  </si>
  <si>
    <t xml:space="preserve">Vnitřní kamera</t>
  </si>
  <si>
    <t xml:space="preserve">Pol240</t>
  </si>
  <si>
    <t xml:space="preserve">Venkovní kamera</t>
  </si>
  <si>
    <t xml:space="preserve">Pol241</t>
  </si>
  <si>
    <t xml:space="preserve">Patch panel 24 pozic cat 6</t>
  </si>
  <si>
    <t xml:space="preserve">Pol242</t>
  </si>
  <si>
    <t xml:space="preserve">Podružný materiál (konektory, svorky..)</t>
  </si>
  <si>
    <t xml:space="preserve">Pol243</t>
  </si>
  <si>
    <t xml:space="preserve">Montáž kamery na stěnu či strop</t>
  </si>
  <si>
    <t xml:space="preserve">Pol244</t>
  </si>
  <si>
    <t xml:space="preserve">Připojení na silnoproudé rozvody</t>
  </si>
  <si>
    <t xml:space="preserve">Pol245</t>
  </si>
  <si>
    <t xml:space="preserve">Montáž rozvaděče,police, napájecí panel, montážní sa</t>
  </si>
  <si>
    <t xml:space="preserve">Pol246</t>
  </si>
  <si>
    <t xml:space="preserve">Montáž - patch panel 24 pozic cat 5e</t>
  </si>
  <si>
    <t xml:space="preserve">Pol247</t>
  </si>
  <si>
    <t xml:space="preserve">Pol248</t>
  </si>
  <si>
    <t xml:space="preserve">Pol249</t>
  </si>
  <si>
    <t xml:space="preserve">Úložný systém páteřní (např.úchyty,žlaby..) (společný s SK)</t>
  </si>
  <si>
    <t xml:space="preserve">Pol250</t>
  </si>
  <si>
    <t xml:space="preserve">Úložný systém do stěn např. trubky (např. FXP 25)</t>
  </si>
  <si>
    <t xml:space="preserve">Pol251</t>
  </si>
  <si>
    <t xml:space="preserve">Pol252</t>
  </si>
  <si>
    <t xml:space="preserve">Krabice univerzální 68mm</t>
  </si>
  <si>
    <t xml:space="preserve">Pol254</t>
  </si>
  <si>
    <t xml:space="preserve">Pol259</t>
  </si>
  <si>
    <t xml:space="preserve">Montáž úložného systému páteřní (v systému SK)</t>
  </si>
  <si>
    <t xml:space="preserve">Pol256</t>
  </si>
  <si>
    <t xml:space="preserve">Pol257</t>
  </si>
  <si>
    <t xml:space="preserve">Pol258</t>
  </si>
  <si>
    <t xml:space="preserve">-57245647</t>
  </si>
  <si>
    <t xml:space="preserve">5 - Elektronická kontrola vstupu</t>
  </si>
  <si>
    <t xml:space="preserve">D1 - Dodávka elektronického systému</t>
  </si>
  <si>
    <t xml:space="preserve">D2 - Montáž elektronického systému</t>
  </si>
  <si>
    <t xml:space="preserve">D3 - Dodávka instalačního materiálu</t>
  </si>
  <si>
    <t xml:space="preserve">D4 - Montáž  instalačního materiálu</t>
  </si>
  <si>
    <t xml:space="preserve">D5 - Dodávka kabelových rozvodů</t>
  </si>
  <si>
    <t xml:space="preserve">Pol267</t>
  </si>
  <si>
    <t xml:space="preserve">Podřízený terminál + OKW box</t>
  </si>
  <si>
    <t xml:space="preserve">Pol268</t>
  </si>
  <si>
    <t xml:space="preserve">Čtečka pro bezkontakní media ,instal.rámeček</t>
  </si>
  <si>
    <t xml:space="preserve">Pol269</t>
  </si>
  <si>
    <t xml:space="preserve">Spínaný zdroj (13,8V/4A) v instalační krabici s příslušenstvím</t>
  </si>
  <si>
    <t xml:space="preserve">Pol274</t>
  </si>
  <si>
    <t xml:space="preserve">Pol275</t>
  </si>
  <si>
    <t xml:space="preserve">Montáž řídícího jednotky se zapojením</t>
  </si>
  <si>
    <t xml:space="preserve">Pol276</t>
  </si>
  <si>
    <t xml:space="preserve">Montáž čtečky se zapojením</t>
  </si>
  <si>
    <t xml:space="preserve">Pol277</t>
  </si>
  <si>
    <t xml:space="preserve">Montáž a zapojení zdroje napájení</t>
  </si>
  <si>
    <t xml:space="preserve">Pol278</t>
  </si>
  <si>
    <t xml:space="preserve">Instalace akumulátorů včetně měření kapacity</t>
  </si>
  <si>
    <t xml:space="preserve">Pol286</t>
  </si>
  <si>
    <t xml:space="preserve">Programové nastavení systému, oživení HW a SW</t>
  </si>
  <si>
    <t xml:space="preserve">Pol287</t>
  </si>
  <si>
    <t xml:space="preserve">Úložný systém páteřní</t>
  </si>
  <si>
    <t xml:space="preserve">Pol288</t>
  </si>
  <si>
    <t xml:space="preserve">Trubka ohebná 23</t>
  </si>
  <si>
    <t xml:space="preserve">Pol289</t>
  </si>
  <si>
    <t xml:space="preserve">Krabice univerzální KU68/2</t>
  </si>
  <si>
    <t xml:space="preserve">Pol290</t>
  </si>
  <si>
    <t xml:space="preserve">Krabice s funkčností při požáru s relé</t>
  </si>
  <si>
    <t xml:space="preserve">Pol291</t>
  </si>
  <si>
    <t xml:space="preserve">Vodič černý protahovací</t>
  </si>
  <si>
    <t xml:space="preserve">Pol293</t>
  </si>
  <si>
    <t xml:space="preserve">Montáž  instalačního materiálu</t>
  </si>
  <si>
    <t xml:space="preserve">Pol294</t>
  </si>
  <si>
    <t xml:space="preserve">Montáž úložný systém páteřní</t>
  </si>
  <si>
    <t xml:space="preserve">Pol295</t>
  </si>
  <si>
    <t xml:space="preserve">Montáž trubky ohebné do 25mm pod omítku včetně drážky</t>
  </si>
  <si>
    <t xml:space="preserve">Pol296</t>
  </si>
  <si>
    <t xml:space="preserve">Instalace krabice univerzální KU 68 pod omítku</t>
  </si>
  <si>
    <t xml:space="preserve">Pol297</t>
  </si>
  <si>
    <t xml:space="preserve">Instalace krabice pro ovládání dveří (ohniodolná +DT + EPS)</t>
  </si>
  <si>
    <t xml:space="preserve">Pol298</t>
  </si>
  <si>
    <t xml:space="preserve">Pol299</t>
  </si>
  <si>
    <t xml:space="preserve">Pol301</t>
  </si>
  <si>
    <t xml:space="preserve">Pol302</t>
  </si>
  <si>
    <t xml:space="preserve">Kabel LAM FLEXO TWIN 2x1,5+2x(2x2x0,22)</t>
  </si>
  <si>
    <t xml:space="preserve">Pol303</t>
  </si>
  <si>
    <t xml:space="preserve">Kabel napájecí bezhalogen. 3x1Cu k napájení terminálů a zámků</t>
  </si>
  <si>
    <t xml:space="preserve">Pol304</t>
  </si>
  <si>
    <t xml:space="preserve">Datový kabel s krouceným párem cat.5e UTP</t>
  </si>
  <si>
    <t xml:space="preserve">Pol305</t>
  </si>
  <si>
    <t xml:space="preserve">Montáž kabelu pro napájení</t>
  </si>
  <si>
    <t xml:space="preserve">Pol306</t>
  </si>
  <si>
    <t xml:space="preserve">Instalace kabelu kominkační linky pro docházku</t>
  </si>
  <si>
    <t xml:space="preserve">Pol308</t>
  </si>
  <si>
    <t xml:space="preserve">1777177594</t>
  </si>
  <si>
    <t xml:space="preserve">6 - Společná televizní systém</t>
  </si>
  <si>
    <t xml:space="preserve">D4 - Montáž instalačního materiálu</t>
  </si>
  <si>
    <t xml:space="preserve">Pol316</t>
  </si>
  <si>
    <t xml:space="preserve">Nástěnná rozvodná skříň s ventilací, plechová, uzamykatelná</t>
  </si>
  <si>
    <t xml:space="preserve">Pol317</t>
  </si>
  <si>
    <t xml:space="preserve">AVANT X PRO digitální programovatelný zesilovač s konverzí, LTE700</t>
  </si>
  <si>
    <t xml:space="preserve">Pol318</t>
  </si>
  <si>
    <t xml:space="preserve">Přepěťová ochrana, set 4 ks</t>
  </si>
  <si>
    <t xml:space="preserve">Pol319</t>
  </si>
  <si>
    <t xml:space="preserve">Rozbočovač 1/4, 7.7dB</t>
  </si>
  <si>
    <t xml:space="preserve">Pol320</t>
  </si>
  <si>
    <t xml:space="preserve">F-konektor</t>
  </si>
  <si>
    <t xml:space="preserve">Pol321</t>
  </si>
  <si>
    <t xml:space="preserve">Ukončovací člen</t>
  </si>
  <si>
    <t xml:space="preserve">Pol322</t>
  </si>
  <si>
    <t xml:space="preserve">Zásuvka účastnická TV/R, včetně krytu a rámečku zdravotní</t>
  </si>
  <si>
    <t xml:space="preserve">Pol323</t>
  </si>
  <si>
    <t xml:space="preserve">Drobný instalační materiál</t>
  </si>
  <si>
    <t xml:space="preserve">Pol324</t>
  </si>
  <si>
    <t xml:space="preserve">Montáž anténího systému</t>
  </si>
  <si>
    <t xml:space="preserve">Pol326</t>
  </si>
  <si>
    <t xml:space="preserve">Instalace Hlavní stanice</t>
  </si>
  <si>
    <t xml:space="preserve">Pol327</t>
  </si>
  <si>
    <t xml:space="preserve">Ukončení F konektoru</t>
  </si>
  <si>
    <t xml:space="preserve">Pol328</t>
  </si>
  <si>
    <t xml:space="preserve">Montáž zásuvka účastnická anténní</t>
  </si>
  <si>
    <t xml:space="preserve">Pol329</t>
  </si>
  <si>
    <t xml:space="preserve">Zakončení a měření TV signálu na zásuvkách</t>
  </si>
  <si>
    <t xml:space="preserve">Pol330</t>
  </si>
  <si>
    <t xml:space="preserve">Úložný systém páteřné (žlaby, rošty. držáky) společně s SK</t>
  </si>
  <si>
    <t xml:space="preserve">Pol331</t>
  </si>
  <si>
    <t xml:space="preserve">Elektroinstalační trubka ohebná průměr 20mm</t>
  </si>
  <si>
    <t xml:space="preserve">Pol332</t>
  </si>
  <si>
    <t xml:space="preserve">Protahovací vodič CY</t>
  </si>
  <si>
    <t xml:space="preserve">Pol333</t>
  </si>
  <si>
    <t xml:space="preserve">Odbočná krabice KU 68-1902</t>
  </si>
  <si>
    <t xml:space="preserve">Pol336</t>
  </si>
  <si>
    <t xml:space="preserve">Pol335</t>
  </si>
  <si>
    <t xml:space="preserve">Pomocný podružný materiál (sádra, svorky, hmoždinky...)</t>
  </si>
  <si>
    <t xml:space="preserve">Pol337</t>
  </si>
  <si>
    <t xml:space="preserve">Pol338</t>
  </si>
  <si>
    <t xml:space="preserve">Montáž trubky ohebné pod omítku (frézování, sádrování..)</t>
  </si>
  <si>
    <t xml:space="preserve">Pol339</t>
  </si>
  <si>
    <t xml:space="preserve">Instalace odbočná krabice KU 68-1902</t>
  </si>
  <si>
    <t xml:space="preserve">Pol340</t>
  </si>
  <si>
    <t xml:space="preserve">Průchod zdivem do 30mm</t>
  </si>
  <si>
    <t xml:space="preserve">Pol343</t>
  </si>
  <si>
    <t xml:space="preserve">Pol342</t>
  </si>
  <si>
    <t xml:space="preserve">Pol344</t>
  </si>
  <si>
    <t xml:space="preserve">LSZH B2ca koax. kabel, ClassA++, 6,9mm, bílý, vnitř. vodič 1,05mm Cu, opletení Cu, 500m</t>
  </si>
  <si>
    <t xml:space="preserve">Pol345</t>
  </si>
  <si>
    <t xml:space="preserve">Instalace kabelu koaxiálního do žlabu či trubky</t>
  </si>
  <si>
    <t xml:space="preserve">Pol347</t>
  </si>
  <si>
    <t xml:space="preserve">-2096953731</t>
  </si>
  <si>
    <t xml:space="preserve">7 - Sestra + pacient</t>
  </si>
  <si>
    <t xml:space="preserve">Pol425</t>
  </si>
  <si>
    <t xml:space="preserve">Hlavní terminál, vč. adaptéru a kabelu k terminálu 2m (Touch screen monitor min. 10,4", hlasitá a diskrétní komunikace, identifikace volajícího včetně jména klienta, možnost zobrazení informací z EPS, poslech radiových stanic na hlavním terminálu, volba IP radiostanic přímo na hlavním terminálu v uživatelském menu. Možnost integrace s bezdrátovým systémem a zobrazení bezdrátových bezpečnostních tlačítek s funkcí hlídání průchodu klientů zakázanou zónou, ve spojení s IP kamerou zobrazení online přenosu od vchodu na oddělení)</t>
  </si>
  <si>
    <t xml:space="preserve">Pol352</t>
  </si>
  <si>
    <t xml:space="preserve">Zásuvka terminálu</t>
  </si>
  <si>
    <t xml:space="preserve">Pol353</t>
  </si>
  <si>
    <t xml:space="preserve">Datový rozvaděč 19"/15U 600x770x400mm</t>
  </si>
  <si>
    <t xml:space="preserve">Pol354</t>
  </si>
  <si>
    <t xml:space="preserve">Napájecí zdroj + lokální server</t>
  </si>
  <si>
    <t xml:space="preserve">Pol355</t>
  </si>
  <si>
    <t xml:space="preserve">Rozvodný panel 8x230V 19"/2U</t>
  </si>
  <si>
    <t xml:space="preserve">Pol356</t>
  </si>
  <si>
    <t xml:space="preserve">SW licence pro hlavní terminál</t>
  </si>
  <si>
    <t xml:space="preserve">Pol357</t>
  </si>
  <si>
    <t xml:space="preserve">SW licence provozu účastníka</t>
  </si>
  <si>
    <t xml:space="preserve">Pol358</t>
  </si>
  <si>
    <t xml:space="preserve">SW databáze historie volání</t>
  </si>
  <si>
    <t xml:space="preserve">Pol359</t>
  </si>
  <si>
    <t xml:space="preserve">Datový switch 24 porů/19"</t>
  </si>
  <si>
    <t xml:space="preserve">Pol360</t>
  </si>
  <si>
    <t xml:space="preserve">Napájecí injektor 24 portů/19"</t>
  </si>
  <si>
    <t xml:space="preserve">Pol361</t>
  </si>
  <si>
    <t xml:space="preserve">Svítidlo signalizační LED</t>
  </si>
  <si>
    <t xml:space="preserve">Pol362</t>
  </si>
  <si>
    <t xml:space="preserve">Pokojový terminál hovorový</t>
  </si>
  <si>
    <t xml:space="preserve">Pol363</t>
  </si>
  <si>
    <t xml:space="preserve">Pokojový terminál hovorový s displejem</t>
  </si>
  <si>
    <t xml:space="preserve">Pol364</t>
  </si>
  <si>
    <t xml:space="preserve">Zásuvka pacienta s držákem a reproduktorem</t>
  </si>
  <si>
    <t xml:space="preserve">Pol365</t>
  </si>
  <si>
    <t xml:space="preserve">Terminál pacienta s tlačítkem volání ošetřovatelky</t>
  </si>
  <si>
    <t xml:space="preserve">Pol366</t>
  </si>
  <si>
    <t xml:space="preserve">Kabel vytrhávací částečně kroucený</t>
  </si>
  <si>
    <t xml:space="preserve">Pol367</t>
  </si>
  <si>
    <t xml:space="preserve">Držák kabelu na hrazdu</t>
  </si>
  <si>
    <t xml:space="preserve">Pol368</t>
  </si>
  <si>
    <t xml:space="preserve">Táhlo nouzového volání</t>
  </si>
  <si>
    <t xml:space="preserve">Pol370</t>
  </si>
  <si>
    <t xml:space="preserve">Táhlo a tlačítko nouzového volání</t>
  </si>
  <si>
    <t xml:space="preserve">Pol371</t>
  </si>
  <si>
    <t xml:space="preserve">Patch kabel</t>
  </si>
  <si>
    <t xml:space="preserve">Pol372</t>
  </si>
  <si>
    <t xml:space="preserve">Konektor RJ45 cat.5e vč.ochrany a proměření RJ45</t>
  </si>
  <si>
    <t xml:space="preserve">Pol373</t>
  </si>
  <si>
    <t xml:space="preserve">Hlavní terminál</t>
  </si>
  <si>
    <t xml:space="preserve">1909393428</t>
  </si>
  <si>
    <t xml:space="preserve">Pol374</t>
  </si>
  <si>
    <t xml:space="preserve">Pol375</t>
  </si>
  <si>
    <t xml:space="preserve">Datový rozvaděč 19"/22U 600x600mm</t>
  </si>
  <si>
    <t xml:space="preserve">Pol376</t>
  </si>
  <si>
    <t xml:space="preserve">Pol377</t>
  </si>
  <si>
    <t xml:space="preserve">Pol378</t>
  </si>
  <si>
    <t xml:space="preserve">Datový switch 24 portů/19"</t>
  </si>
  <si>
    <t xml:space="preserve">Pol379</t>
  </si>
  <si>
    <t xml:space="preserve">Pol380</t>
  </si>
  <si>
    <t xml:space="preserve">Pol381</t>
  </si>
  <si>
    <t xml:space="preserve">Pol382</t>
  </si>
  <si>
    <t xml:space="preserve">Pol383</t>
  </si>
  <si>
    <t xml:space="preserve">Pol384</t>
  </si>
  <si>
    <t xml:space="preserve">-1812687122</t>
  </si>
  <si>
    <t xml:space="preserve">Pol385</t>
  </si>
  <si>
    <t xml:space="preserve">Pol386</t>
  </si>
  <si>
    <t xml:space="preserve">Pol387</t>
  </si>
  <si>
    <t xml:space="preserve">Pol388</t>
  </si>
  <si>
    <t xml:space="preserve">Konektor vč.ochrany a proměření RJ45</t>
  </si>
  <si>
    <t xml:space="preserve">Pol389</t>
  </si>
  <si>
    <t xml:space="preserve">Kontrola vedení</t>
  </si>
  <si>
    <t xml:space="preserve">Pol390</t>
  </si>
  <si>
    <t xml:space="preserve">Instalace a konfigurace systému</t>
  </si>
  <si>
    <t xml:space="preserve">Pol391</t>
  </si>
  <si>
    <t xml:space="preserve">Kontrolní provoz, zaškolení</t>
  </si>
  <si>
    <t xml:space="preserve">Pol392</t>
  </si>
  <si>
    <t xml:space="preserve">Instalační krabice pod omítku KP 64/2</t>
  </si>
  <si>
    <t xml:space="preserve">Pol393</t>
  </si>
  <si>
    <t xml:space="preserve">Instalační krabice pod omítku KP 64/3</t>
  </si>
  <si>
    <t xml:space="preserve">Pol394</t>
  </si>
  <si>
    <t xml:space="preserve">Instalační krabice pod omítku 68mm bezhalogen</t>
  </si>
  <si>
    <t xml:space="preserve">Pol395</t>
  </si>
  <si>
    <t xml:space="preserve">Trubka pod omítku 32mm</t>
  </si>
  <si>
    <t xml:space="preserve">Pol396</t>
  </si>
  <si>
    <t xml:space="preserve">Trubka pod omítku 23mm</t>
  </si>
  <si>
    <t xml:space="preserve">Pol397</t>
  </si>
  <si>
    <t xml:space="preserve">Drátěný žlab komplet 60x150</t>
  </si>
  <si>
    <t xml:space="preserve">Pol398</t>
  </si>
  <si>
    <t xml:space="preserve">Držák kabelového svazku</t>
  </si>
  <si>
    <t xml:space="preserve">Pol399</t>
  </si>
  <si>
    <t xml:space="preserve">Sádra, malta</t>
  </si>
  <si>
    <t xml:space="preserve">Pol400</t>
  </si>
  <si>
    <t xml:space="preserve">Ostatní drobný materiál</t>
  </si>
  <si>
    <t xml:space="preserve">Pol401</t>
  </si>
  <si>
    <t xml:space="preserve">Instalační krabice pod omítku KP</t>
  </si>
  <si>
    <t xml:space="preserve">Pol402</t>
  </si>
  <si>
    <t xml:space="preserve">Instalační krabice pod omítku 68</t>
  </si>
  <si>
    <t xml:space="preserve">Pol403</t>
  </si>
  <si>
    <t xml:space="preserve">Pol404</t>
  </si>
  <si>
    <t xml:space="preserve">Pol405</t>
  </si>
  <si>
    <t xml:space="preserve">Pol406</t>
  </si>
  <si>
    <t xml:space="preserve">Pol407</t>
  </si>
  <si>
    <t xml:space="preserve">Pol408</t>
  </si>
  <si>
    <t xml:space="preserve">Ostatní instalační materiál</t>
  </si>
  <si>
    <t xml:space="preserve">Pol409</t>
  </si>
  <si>
    <t xml:space="preserve">Rýhy ve zdi</t>
  </si>
  <si>
    <t xml:space="preserve">Pol410</t>
  </si>
  <si>
    <t xml:space="preserve">Prostupy zdivem</t>
  </si>
  <si>
    <t xml:space="preserve">Pol411</t>
  </si>
  <si>
    <t xml:space="preserve">Pol413</t>
  </si>
  <si>
    <t xml:space="preserve">Datový kabel UTP cat.5e do trubek LSOH</t>
  </si>
  <si>
    <t xml:space="preserve">Pol414</t>
  </si>
  <si>
    <t xml:space="preserve">Napájecí kabel 3x1,5</t>
  </si>
  <si>
    <t xml:space="preserve">Pol415</t>
  </si>
  <si>
    <t xml:space="preserve">Vodič protahovací</t>
  </si>
  <si>
    <t xml:space="preserve">Pol416</t>
  </si>
  <si>
    <t xml:space="preserve">Datový kabel FTP cat 5e</t>
  </si>
  <si>
    <t xml:space="preserve">Pol417</t>
  </si>
  <si>
    <t xml:space="preserve">Napájecí kabel</t>
  </si>
  <si>
    <t xml:space="preserve">Pol418</t>
  </si>
  <si>
    <t xml:space="preserve">Protahovací kabel</t>
  </si>
  <si>
    <t xml:space="preserve">Pol419</t>
  </si>
  <si>
    <t xml:space="preserve">Revize systému</t>
  </si>
  <si>
    <t xml:space="preserve">Pol421</t>
  </si>
  <si>
    <t xml:space="preserve">Oživení , uvedení do provozu</t>
  </si>
  <si>
    <t xml:space="preserve">1443115514</t>
  </si>
  <si>
    <t xml:space="preserve">D.1.4.4 - Silnoproud</t>
  </si>
  <si>
    <t xml:space="preserve">"Realizační firmy jsou povinny během montáže koordinovat postup prací se stavbou a ostatními profesemi, seznámit se s projektovou dokumentací a včas upozornit na možné nedostatky a zjevné závady 	Při zpracování nabídky je nutné vycházet ze všech částí dokumentace (technické zprávy, dispozičních  výkresů výkresů  rozvaděčů , schémat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		 </t>
  </si>
  <si>
    <t xml:space="preserve">D1 - ROZVADĚČE</t>
  </si>
  <si>
    <t xml:space="preserve">D2 - EL: PŘÍSTROJE</t>
  </si>
  <si>
    <t xml:space="preserve">D3 - VODIČE </t>
  </si>
  <si>
    <t xml:space="preserve">    D4 - PROVEDENÍ KABELŮ  DLE VYHL 23/2008 /     B2ca,s1,d0)</t>
  </si>
  <si>
    <t xml:space="preserve">D5 - OSVĚTLENÍ</t>
  </si>
  <si>
    <t xml:space="preserve">    D6 - osvětlovací  tělesa komplet  ,  včetně   dodávky a  montáže ,  barevné  podání  svítidel   -  teple </t>
  </si>
  <si>
    <t xml:space="preserve">D7 - HROMOSVOD, UZEMNĚNÍ</t>
  </si>
  <si>
    <t xml:space="preserve">D8 - Mont.materiál  nosný</t>
  </si>
  <si>
    <t xml:space="preserve">D9 - montážní práce -  VC 21 - M155</t>
  </si>
  <si>
    <t xml:space="preserve">D10 - Stavební a pomocné  práce</t>
  </si>
  <si>
    <t xml:space="preserve">D11 - montážní  a inž. činnost</t>
  </si>
  <si>
    <t xml:space="preserve">ROZVADĚČE</t>
  </si>
  <si>
    <t xml:space="preserve">Pol507</t>
  </si>
  <si>
    <t xml:space="preserve">R1 - rozvaděč skříňový sestavený ze tří polí š. 800x2000x600 IP40/20 EI30 DPI včetně soklu , s hlavním jištěním In63A včetně nap cívek , signalizačního bloku , včetně automatického záskokového automatu , přep. Ochrany I+II stupeň 2x , relé napětí se signaliazcí , harijní vyp . signaliazce stavu napájení - signálky viz v.č. E-09</t>
  </si>
  <si>
    <t xml:space="preserve">Pol508</t>
  </si>
  <si>
    <t xml:space="preserve">RVZT- rozvaděč skříňový jedno pole š 800x2000x500 IP54/20, hlavní jištění do In125A , včetně přep ochrany a havarij stop tlačítka , přístrojová náplň viz v. č. E11</t>
  </si>
  <si>
    <t xml:space="preserve">EL: PŘÍSTROJE</t>
  </si>
  <si>
    <t xml:space="preserve">Pol509</t>
  </si>
  <si>
    <t xml:space="preserve">Ekvipotenciální přípojnice K12</t>
  </si>
  <si>
    <t xml:space="preserve">Pol510</t>
  </si>
  <si>
    <t xml:space="preserve">Podružná ekvipotenciální přípojnice v krabici KT250 včetně přípojnice PA , přípojnice PE</t>
  </si>
  <si>
    <t xml:space="preserve">Pol511</t>
  </si>
  <si>
    <t xml:space="preserve">parapetný kanál plastový s prepážkou 150x 70 dvojitý s děl přepážkou demontáž včetnmě demontáže 8s zásuvka 230V , 8 x zásuvka RJ45 dvojitá</t>
  </si>
  <si>
    <t xml:space="preserve">Pol512</t>
  </si>
  <si>
    <t xml:space="preserve">Tlačítko nástěnné IP 54 " TOTAL STOP" - vřetně tabulky ( 230V/ 10A/ 1/1)</t>
  </si>
  <si>
    <t xml:space="preserve">Pol513</t>
  </si>
  <si>
    <t xml:space="preserve">Tlačítko nástěnné IP 54 " CENTRAL STOP" - vřetně tabulky ( 230V/ 10A/ 1/1)</t>
  </si>
  <si>
    <t xml:space="preserve">Pol514</t>
  </si>
  <si>
    <t xml:space="preserve">Zásuvka jednonásobná 230V/16A, pro montáž pod omítku, bílá, krytí IP 20, komplet</t>
  </si>
  <si>
    <t xml:space="preserve">Pol515</t>
  </si>
  <si>
    <t xml:space="preserve">Zásuvka dvojnásobná-230V/16A, IP 20 pro montáž pod omítku, komplet</t>
  </si>
  <si>
    <t xml:space="preserve">Pol516</t>
  </si>
  <si>
    <t xml:space="preserve">Zásuvka nástěnná IP 44, 230V/16A, komplet</t>
  </si>
  <si>
    <t xml:space="preserve">Pol517</t>
  </si>
  <si>
    <t xml:space="preserve">Spínač jednopólový velkoplošný – 230V/10A, pod omítku, bílý, komplet, IP20</t>
  </si>
  <si>
    <t xml:space="preserve">Pol518</t>
  </si>
  <si>
    <t xml:space="preserve">Přepínač řazení 6 velkoplošný – 230V/10A, pod omítku, bílý, komplet, IP20</t>
  </si>
  <si>
    <t xml:space="preserve">Pol519</t>
  </si>
  <si>
    <t xml:space="preserve">Zásuvka pro vyrovnání potenciálu dvojnásobná pro montáž pod omítku do instalační krabice, komplet</t>
  </si>
  <si>
    <t xml:space="preserve">Pol520</t>
  </si>
  <si>
    <t xml:space="preserve">Přepínač řazení 5 velkoplošný – 230V/10A, pod omítku, bílý, komplet, IP20</t>
  </si>
  <si>
    <t xml:space="preserve">Pol521</t>
  </si>
  <si>
    <t xml:space="preserve">Přepínač řazení 7 velkoplošný – 230V/10A, pod omítku, bílý, komplet, IP20</t>
  </si>
  <si>
    <t xml:space="preserve">Pol522</t>
  </si>
  <si>
    <t xml:space="preserve">Dvojitý přepínač řazení 6 velkoplošný - 230V/10A, pod omítku, bílý</t>
  </si>
  <si>
    <t xml:space="preserve">Pol523</t>
  </si>
  <si>
    <t xml:space="preserve">Tlačítkový ovladač pod omítku s orientační doutnavkou-230V/10A, pod omítku, bílý</t>
  </si>
  <si>
    <t xml:space="preserve">Pol524</t>
  </si>
  <si>
    <t xml:space="preserve">vypínač 400V/32A IP 54 , nástěnný</t>
  </si>
  <si>
    <t xml:space="preserve">Pol525</t>
  </si>
  <si>
    <t xml:space="preserve">Snímač pohybu 180° , 230V / dosah 12m, čas naspavení 3-15 min</t>
  </si>
  <si>
    <t xml:space="preserve">Pol526</t>
  </si>
  <si>
    <t xml:space="preserve">Germicidní zářič nástěnný IP 40, Včetně spínacích hodin Germicidní zářič UNIZDRAV s displejem uzavřený nástěnný – bílé provedení Uzavřený nástěnný germicidní zářič s displejem určený na dezinfekci prostorů, vhodný k použití za přítomnosti lidí.</t>
  </si>
  <si>
    <t xml:space="preserve">Pol527</t>
  </si>
  <si>
    <t xml:space="preserve">přep ochrana 400V TN-S 25kA včetně el krabice , svorkovnice , napoj zem vedením CY16</t>
  </si>
  <si>
    <t xml:space="preserve">Pol528</t>
  </si>
  <si>
    <t xml:space="preserve">přep obchana 230V TN-S 25kA včetně el krabice , svorkovnice , napoj zem vedením CY16</t>
  </si>
  <si>
    <t xml:space="preserve">VODIČE </t>
  </si>
  <si>
    <t xml:space="preserve">PROVEDENÍ KABELŮ  DLE VYHL 23/2008 /     B2ca,s1,d0)</t>
  </si>
  <si>
    <t xml:space="preserve">Pol529</t>
  </si>
  <si>
    <t xml:space="preserve">Kabel CXKH-R (O) 3x1,5 mm2 B2ca,s1,d0</t>
  </si>
  <si>
    <t xml:space="preserve">Pol530</t>
  </si>
  <si>
    <t xml:space="preserve">Kabel CXKH-R (J) 3x1,5 mm2 B2ca,s1,d0</t>
  </si>
  <si>
    <t xml:space="preserve">Pol531</t>
  </si>
  <si>
    <t xml:space="preserve">Kabel CXKH-R 3x2,5 mm2 B2ca,s1,d0</t>
  </si>
  <si>
    <t xml:space="preserve">Pol532</t>
  </si>
  <si>
    <t xml:space="preserve">Kabel CXKH-R (J) 3x4 mm2 B2ca,s1,d0</t>
  </si>
  <si>
    <t xml:space="preserve">Pol533</t>
  </si>
  <si>
    <t xml:space="preserve">Kabel CXKH-R (O) 5x1,5 mm2 B2ca,s1,d0</t>
  </si>
  <si>
    <t xml:space="preserve">Pol534</t>
  </si>
  <si>
    <t xml:space="preserve">Kabel CXKH-R (J) 5x1,5 mm2 B2ca,s1,d0</t>
  </si>
  <si>
    <t xml:space="preserve">Pol535</t>
  </si>
  <si>
    <t xml:space="preserve">Kabel CXKH-R (J) 5x2,5 mm2 B2ca,s1,d0</t>
  </si>
  <si>
    <t xml:space="preserve">Pol536</t>
  </si>
  <si>
    <t xml:space="preserve">Kabel CXKH-R (J) 7x1,5 mm2 B2ca,s1,d0</t>
  </si>
  <si>
    <t xml:space="preserve">Pol537</t>
  </si>
  <si>
    <t xml:space="preserve">Kabel CXKH-R (J) 5x4 mm2 B2ca,s1,d0</t>
  </si>
  <si>
    <t xml:space="preserve">Pol538</t>
  </si>
  <si>
    <t xml:space="preserve">Kabel CXKH-R (J) 5x6 mm2 B2ca,s1,d0</t>
  </si>
  <si>
    <t xml:space="preserve">Pol539</t>
  </si>
  <si>
    <t xml:space="preserve">Kabel CXKH-R (J) 5x35 mm2 B2ca,s1,d0</t>
  </si>
  <si>
    <t xml:space="preserve">Pol540</t>
  </si>
  <si>
    <t xml:space="preserve">Kabel CXKH-R (J) 5x25 mm2 B2ca,s1,d0</t>
  </si>
  <si>
    <t xml:space="preserve">Pol541</t>
  </si>
  <si>
    <t xml:space="preserve">Kabel CXKH-R (J) 5x16 mm2 B2ca,s1,d1</t>
  </si>
  <si>
    <t xml:space="preserve">Pol542</t>
  </si>
  <si>
    <t xml:space="preserve">Kabel s funkční schopností při požárui FE60/E60min- NHXH-J 5x1,5 mm2 CXKH-V B2ca,s+,d0</t>
  </si>
  <si>
    <t xml:space="preserve">Pol543</t>
  </si>
  <si>
    <t xml:space="preserve">CY6</t>
  </si>
  <si>
    <t xml:space="preserve">Pol544</t>
  </si>
  <si>
    <t xml:space="preserve">CY 16</t>
  </si>
  <si>
    <t xml:space="preserve">Pol545</t>
  </si>
  <si>
    <t xml:space="preserve">CY 25</t>
  </si>
  <si>
    <t xml:space="preserve">OSVĚTLENÍ</t>
  </si>
  <si>
    <t xml:space="preserve">osvětlovací  tělesa komplet  ,  včetně   dodávky a  montáže ,  barevné  podání  svítidel   -  teple </t>
  </si>
  <si>
    <t xml:space="preserve">Pol546</t>
  </si>
  <si>
    <t xml:space="preserve">"B1" LED osvětlovací tělesa vestané do pohledu 600x 600 IP 54 , </t>
  </si>
  <si>
    <t xml:space="preserve">Pol547</t>
  </si>
  <si>
    <t xml:space="preserve">"B1N" LED osvětlovací tělesa vestané do pohledu 600x 600 IP 54 , včetně nouz modulu</t>
  </si>
  <si>
    <t xml:space="preserve">Pol548</t>
  </si>
  <si>
    <t xml:space="preserve">"B2" LED osvětlovací tělesa vestané do podhledu 600x 600 IP40, </t>
  </si>
  <si>
    <t xml:space="preserve">Pol549</t>
  </si>
  <si>
    <t xml:space="preserve">"F" LED osvětlovací těleso IP 44 - 4000K P- 28W přisezené nad prac stůl sester</t>
  </si>
  <si>
    <t xml:space="preserve">Pol550</t>
  </si>
  <si>
    <t xml:space="preserve">"D" -LED osvětlovací těleso nástěnné venkovní IP 66, 30W, 4000K včetně senzoru pohybu</t>
  </si>
  <si>
    <t xml:space="preserve">Pol551</t>
  </si>
  <si>
    <t xml:space="preserve">"L" - Napojení světlené lůžkové rampy v sestavě nepřímé svítidlo , přímé , noční včetně pospojení</t>
  </si>
  <si>
    <t xml:space="preserve">Pol552</t>
  </si>
  <si>
    <t xml:space="preserve">"D2" LED osvětlovací teleso kruhové do podhledu IP 44 </t>
  </si>
  <si>
    <t xml:space="preserve">Pol553</t>
  </si>
  <si>
    <t xml:space="preserve">"N" Nouzové osvětlovací tělesa LED 8W IP 43 , včetně piktogramu</t>
  </si>
  <si>
    <t xml:space="preserve">Pol554</t>
  </si>
  <si>
    <t xml:space="preserve">montáž svítidel</t>
  </si>
  <si>
    <t xml:space="preserve">Pol555</t>
  </si>
  <si>
    <t xml:space="preserve">D-Venkovní nástěnné osvětl tělso LED - 4000K , IP 66 , 35W , včetně pohyb senzoru</t>
  </si>
  <si>
    <t xml:space="preserve">HROMOSVOD, UZEMNĚNÍ</t>
  </si>
  <si>
    <t xml:space="preserve">Pol556</t>
  </si>
  <si>
    <t xml:space="preserve">AlMgSi 8 mm2</t>
  </si>
  <si>
    <t xml:space="preserve">Pol557</t>
  </si>
  <si>
    <t xml:space="preserve">páska FeZn 4x30</t>
  </si>
  <si>
    <t xml:space="preserve">Pol558</t>
  </si>
  <si>
    <t xml:space="preserve">podpěra vedení střechu</t>
  </si>
  <si>
    <t xml:space="preserve">Pol559</t>
  </si>
  <si>
    <t xml:space="preserve">svorka zkušební SZ</t>
  </si>
  <si>
    <t xml:space="preserve">Pol560</t>
  </si>
  <si>
    <t xml:space="preserve">svorka SS</t>
  </si>
  <si>
    <t xml:space="preserve">Pol561</t>
  </si>
  <si>
    <t xml:space="preserve">svorka SP</t>
  </si>
  <si>
    <t xml:space="preserve">Pol562</t>
  </si>
  <si>
    <t xml:space="preserve">svorka SK</t>
  </si>
  <si>
    <t xml:space="preserve">Pol563</t>
  </si>
  <si>
    <t xml:space="preserve">jímací tyč JT 2 m včetně podstavce a uchycení komplet</t>
  </si>
  <si>
    <t xml:space="preserve">Pol564</t>
  </si>
  <si>
    <t xml:space="preserve">jímací tyč JT 3 m včetně podstavce a uchycení komplet</t>
  </si>
  <si>
    <t xml:space="preserve">Pol565</t>
  </si>
  <si>
    <t xml:space="preserve">podpěra vedení PV01</t>
  </si>
  <si>
    <t xml:space="preserve">Pol566</t>
  </si>
  <si>
    <t xml:space="preserve">HUP - svorka zemnící</t>
  </si>
  <si>
    <t xml:space="preserve">Pol567</t>
  </si>
  <si>
    <t xml:space="preserve">antikorozní nátěr</t>
  </si>
  <si>
    <t xml:space="preserve">Pol568</t>
  </si>
  <si>
    <t xml:space="preserve">Vodotěsná průchodka V4A - 400-600mm</t>
  </si>
  <si>
    <t xml:space="preserve">Pol569</t>
  </si>
  <si>
    <t xml:space="preserve">sběrna HOP - CU pasovina 40x10x200</t>
  </si>
  <si>
    <t xml:space="preserve">Pol570</t>
  </si>
  <si>
    <t xml:space="preserve">HOP - vyrovnání potenciálu EPS4</t>
  </si>
  <si>
    <t xml:space="preserve">Pol571</t>
  </si>
  <si>
    <t xml:space="preserve">pomoc materiál . propoje , šrouby,</t>
  </si>
  <si>
    <t xml:space="preserve">sada</t>
  </si>
  <si>
    <t xml:space="preserve">Pol572</t>
  </si>
  <si>
    <t xml:space="preserve">montáž</t>
  </si>
  <si>
    <t xml:space="preserve">D8</t>
  </si>
  <si>
    <t xml:space="preserve">Mont.materiál  nosný</t>
  </si>
  <si>
    <t xml:space="preserve">Pol573</t>
  </si>
  <si>
    <t xml:space="preserve">Kabelový žlab 250/100 – vč. víka a příslušenství nosných prvků a tvarovek</t>
  </si>
  <si>
    <t xml:space="preserve">Pol574</t>
  </si>
  <si>
    <t xml:space="preserve">Kabelový žlab 125/100 – vč. víka a příslušenství nosných prvků a tvarovek</t>
  </si>
  <si>
    <t xml:space="preserve">Pol575</t>
  </si>
  <si>
    <t xml:space="preserve">Kabelový žlab 65/100 – vč. víka a příslušenství a nosných prvků a tvarovek</t>
  </si>
  <si>
    <t xml:space="preserve">Pol576</t>
  </si>
  <si>
    <t xml:space="preserve">Trubka pancéřová prům.16 mm</t>
  </si>
  <si>
    <t xml:space="preserve">Pol577</t>
  </si>
  <si>
    <t xml:space="preserve">Trubka pancéřová prům. 21 mm</t>
  </si>
  <si>
    <t xml:space="preserve">Pol578</t>
  </si>
  <si>
    <t xml:space="preserve">Trubka pancéřová prům. 29 mm</t>
  </si>
  <si>
    <t xml:space="preserve">Pol579</t>
  </si>
  <si>
    <t xml:space="preserve">Trubka pancéřová prům. 42 mm</t>
  </si>
  <si>
    <t xml:space="preserve">Pol580</t>
  </si>
  <si>
    <t xml:space="preserve">Trubka PVC FXP 32/24,5 –</t>
  </si>
  <si>
    <t xml:space="preserve">Pol581</t>
  </si>
  <si>
    <t xml:space="preserve">Trubka MONOFLEX 1420D</t>
  </si>
  <si>
    <t xml:space="preserve">Pol582</t>
  </si>
  <si>
    <t xml:space="preserve">Trubka MONOFLEX 1425D</t>
  </si>
  <si>
    <t xml:space="preserve">Pol583</t>
  </si>
  <si>
    <t xml:space="preserve">TRUBKA OHEBNÁ - SUPERFLEX 16 750N bezhalogen</t>
  </si>
  <si>
    <t xml:space="preserve">Pol584</t>
  </si>
  <si>
    <t xml:space="preserve">TRUBKA OHEBNÁ - SUPERFLEX 20 750N bezhalogen</t>
  </si>
  <si>
    <t xml:space="preserve">Pol585</t>
  </si>
  <si>
    <t xml:space="preserve">TRUBKA OHEBNÁ - SUPERFLEX 25 750N bezhalogen</t>
  </si>
  <si>
    <t xml:space="preserve">Pol586</t>
  </si>
  <si>
    <t xml:space="preserve">TRUBKA OHEBNÁ - SUPERFLEX 32 750N bezhalogen</t>
  </si>
  <si>
    <t xml:space="preserve">Pol587</t>
  </si>
  <si>
    <t xml:space="preserve">TRUBKA OHEBNÁ - SUPERFLEX 40 750N bezhalogen</t>
  </si>
  <si>
    <t xml:space="preserve">Pol588</t>
  </si>
  <si>
    <t xml:space="preserve">Trubka FXPM 40</t>
  </si>
  <si>
    <t xml:space="preserve">Pol589</t>
  </si>
  <si>
    <t xml:space="preserve">Příchytky 732/20 rozsah 20-22mm E180</t>
  </si>
  <si>
    <t xml:space="preserve">Pol590</t>
  </si>
  <si>
    <t xml:space="preserve">Příchytky rozsah 22-24 E180</t>
  </si>
  <si>
    <t xml:space="preserve">Pol591</t>
  </si>
  <si>
    <t xml:space="preserve">Příchytky 732/20 rozsah16,5-18 E180</t>
  </si>
  <si>
    <t xml:space="preserve">Pol592</t>
  </si>
  <si>
    <t xml:space="preserve">Příchytky pro 8 kabelů do podhledu</t>
  </si>
  <si>
    <t xml:space="preserve">Pol593</t>
  </si>
  <si>
    <t xml:space="preserve">Příchytky pro 15 kabelů do podhledu</t>
  </si>
  <si>
    <t xml:space="preserve">Pol594</t>
  </si>
  <si>
    <t xml:space="preserve">Příchytky pro 1 kabel do podhledu</t>
  </si>
  <si>
    <t xml:space="preserve">Pol595</t>
  </si>
  <si>
    <t xml:space="preserve">příchytka SONAP</t>
  </si>
  <si>
    <t xml:space="preserve">Pol596</t>
  </si>
  <si>
    <t xml:space="preserve">Kabelový kanál PROMAT EI 90 - 200x100</t>
  </si>
  <si>
    <t xml:space="preserve">Pol597</t>
  </si>
  <si>
    <t xml:space="preserve">el rošt š- 100 mm</t>
  </si>
  <si>
    <t xml:space="preserve">Pol598</t>
  </si>
  <si>
    <t xml:space="preserve">Krabice eklektromont se svorkovnicí</t>
  </si>
  <si>
    <t xml:space="preserve">Pol599</t>
  </si>
  <si>
    <t xml:space="preserve">Krabice přístrojová pod omítku pro vícenásobné rámečky</t>
  </si>
  <si>
    <t xml:space="preserve">Pol600</t>
  </si>
  <si>
    <t xml:space="preserve">Krabice přístrojová pro dvojnásob.přístroj</t>
  </si>
  <si>
    <t xml:space="preserve">Pol601</t>
  </si>
  <si>
    <t xml:space="preserve">Krabice odbočná do zdiva d=68mm 1903 s víčkem pod omítku</t>
  </si>
  <si>
    <t xml:space="preserve">Pol602</t>
  </si>
  <si>
    <t xml:space="preserve">Krabice odbočná do zdiva d=68mm 1902 s víčkem pod omítku</t>
  </si>
  <si>
    <t xml:space="preserve">Pol603</t>
  </si>
  <si>
    <t xml:space="preserve">Krabice odbočná do zdiva d=97 s víčkem pod omítku</t>
  </si>
  <si>
    <t xml:space="preserve">Pol604</t>
  </si>
  <si>
    <t xml:space="preserve">El instalační krabice se svork. do 50 mm2 - IP 44</t>
  </si>
  <si>
    <t xml:space="preserve">Pol605</t>
  </si>
  <si>
    <t xml:space="preserve">Svorka na potrubí se spojovacím páskem 2 šroub + třmen</t>
  </si>
  <si>
    <t xml:space="preserve">Pol606</t>
  </si>
  <si>
    <t xml:space="preserve">Svorka pro připojení kovových konstrukcí</t>
  </si>
  <si>
    <t xml:space="preserve">Pol607</t>
  </si>
  <si>
    <t xml:space="preserve">Ekvipotenciálna přípojnice K12</t>
  </si>
  <si>
    <t xml:space="preserve">Pol608</t>
  </si>
  <si>
    <t xml:space="preserve">Podružná ekvipotenciálna prípojnica v krabici 200x150 pod om včetně prípojnice PA , prípojnice PE</t>
  </si>
  <si>
    <t xml:space="preserve">Pol609</t>
  </si>
  <si>
    <t xml:space="preserve">svorka el montážní Boko do 2,5mm2</t>
  </si>
  <si>
    <t xml:space="preserve">Pol610</t>
  </si>
  <si>
    <t xml:space="preserve">kabice KO 68 se svorkou napojení ant podlahy</t>
  </si>
  <si>
    <t xml:space="preserve">Pol611</t>
  </si>
  <si>
    <t xml:space="preserve">Svorka na potrub s spoj páskem 2 šroub + třmen</t>
  </si>
  <si>
    <t xml:space="preserve">210</t>
  </si>
  <si>
    <t xml:space="preserve">Pol612</t>
  </si>
  <si>
    <t xml:space="preserve">signálka v plast krabici nástěnná 230V IP 44 bílá</t>
  </si>
  <si>
    <t xml:space="preserve">212</t>
  </si>
  <si>
    <t xml:space="preserve">Pol613</t>
  </si>
  <si>
    <t xml:space="preserve">přep ochrana 400V TN-S svodič bleskov proudu 3+1N P- IV-12,5 kA PI-V včetně el krabice , svorkovnice , napoj zem vedením CY16</t>
  </si>
  <si>
    <t xml:space="preserve">214</t>
  </si>
  <si>
    <t xml:space="preserve">Pol614</t>
  </si>
  <si>
    <t xml:space="preserve">přep obchana 230V TN-S svodič bleskov proudu 1+1N P- IV-12,5kA včetně el krabice , svorkovnice , napoj zem vedením CY16</t>
  </si>
  <si>
    <t xml:space="preserve">216</t>
  </si>
  <si>
    <t xml:space="preserve">D9</t>
  </si>
  <si>
    <t xml:space="preserve">montážní práce -  VC 21 - M155</t>
  </si>
  <si>
    <t xml:space="preserve">Pol615</t>
  </si>
  <si>
    <t xml:space="preserve">Ukončení vodičů v rozvaděči – do 3x2,5</t>
  </si>
  <si>
    <t xml:space="preserve">218</t>
  </si>
  <si>
    <t xml:space="preserve">Pol616</t>
  </si>
  <si>
    <t xml:space="preserve">Ukončení vodičů v rozvaděči – do 3x6</t>
  </si>
  <si>
    <t xml:space="preserve">220</t>
  </si>
  <si>
    <t xml:space="preserve">Pol617</t>
  </si>
  <si>
    <t xml:space="preserve">Ukončení vodičů v rozvaděči – do 5x4</t>
  </si>
  <si>
    <t xml:space="preserve">222</t>
  </si>
  <si>
    <t xml:space="preserve">Pol618</t>
  </si>
  <si>
    <t xml:space="preserve">Ukončení vodičů v rozvaděči – do 5x6</t>
  </si>
  <si>
    <t xml:space="preserve">224</t>
  </si>
  <si>
    <t xml:space="preserve">Pol619</t>
  </si>
  <si>
    <t xml:space="preserve">Ukončení vodičů v rozvaděči – do 5x16</t>
  </si>
  <si>
    <t xml:space="preserve">Pol620</t>
  </si>
  <si>
    <t xml:space="preserve">Ukončení vodičů v rozvaděči – do 5x25</t>
  </si>
  <si>
    <t xml:space="preserve">Pol621</t>
  </si>
  <si>
    <t xml:space="preserve">Ukončení vodičů v rozvaděči – do 5x95</t>
  </si>
  <si>
    <t xml:space="preserve">Pol622</t>
  </si>
  <si>
    <t xml:space="preserve">Ukončení vodičů v ucpávce P16</t>
  </si>
  <si>
    <t xml:space="preserve">Pol623</t>
  </si>
  <si>
    <t xml:space="preserve">Ukončení vodičů v ucpávce P21</t>
  </si>
  <si>
    <t xml:space="preserve">Pol624</t>
  </si>
  <si>
    <t xml:space="preserve">Ukončení vodičů v ucpávce P29</t>
  </si>
  <si>
    <t xml:space="preserve">Pol625</t>
  </si>
  <si>
    <t xml:space="preserve">Připojování technologického zařízení - napojení , zkouška funkce oživení</t>
  </si>
  <si>
    <t xml:space="preserve">Pol626</t>
  </si>
  <si>
    <t xml:space="preserve">napojení zdroje atomat baterie</t>
  </si>
  <si>
    <t xml:space="preserve">Pol627</t>
  </si>
  <si>
    <t xml:space="preserve">napojení el pohonu automatických dveří</t>
  </si>
  <si>
    <t xml:space="preserve">Pol628</t>
  </si>
  <si>
    <t xml:space="preserve">napojení el .topného kabelu vyhřívaných vpustí</t>
  </si>
  <si>
    <t xml:space="preserve">Pol629</t>
  </si>
  <si>
    <t xml:space="preserve">napojení lékažského vyšetřovacího osvětlovacího tělesa</t>
  </si>
  <si>
    <t xml:space="preserve">Pol630</t>
  </si>
  <si>
    <t xml:space="preserve">propojení jednltivých dílů el žlabů propojení CY6</t>
  </si>
  <si>
    <t xml:space="preserve">248</t>
  </si>
  <si>
    <t xml:space="preserve">Pol631</t>
  </si>
  <si>
    <t xml:space="preserve">Napojení klima jednotky 400 V</t>
  </si>
  <si>
    <t xml:space="preserve">250</t>
  </si>
  <si>
    <t xml:space="preserve">Pol632</t>
  </si>
  <si>
    <t xml:space="preserve">Napojení klima jednotky 230V</t>
  </si>
  <si>
    <t xml:space="preserve">Pol633</t>
  </si>
  <si>
    <t xml:space="preserve">napojení zemnicí sítě elektrostatické vodivé podlahy</t>
  </si>
  <si>
    <t xml:space="preserve">Pol634</t>
  </si>
  <si>
    <t xml:space="preserve">Napojení pož klapky 230V - servopohon s pružinou, bez napětí uzavřeno</t>
  </si>
  <si>
    <t xml:space="preserve">256</t>
  </si>
  <si>
    <t xml:space="preserve">Pol635</t>
  </si>
  <si>
    <t xml:space="preserve">Napojení signalizačního alarmu medic. plynů ( 230V)</t>
  </si>
  <si>
    <t xml:space="preserve">D10</t>
  </si>
  <si>
    <t xml:space="preserve">Stavební a pomocné  práce</t>
  </si>
  <si>
    <t xml:space="preserve">Pol636</t>
  </si>
  <si>
    <t xml:space="preserve">stavebí práce - niky průrazy - průraz tl 25cm</t>
  </si>
  <si>
    <t xml:space="preserve">260</t>
  </si>
  <si>
    <t xml:space="preserve">Pol637</t>
  </si>
  <si>
    <t xml:space="preserve">stavebí práce - drážka pro kabel do 5x10 cm</t>
  </si>
  <si>
    <t xml:space="preserve">262</t>
  </si>
  <si>
    <t xml:space="preserve">Pol638</t>
  </si>
  <si>
    <t xml:space="preserve">Nika pro el přístroje</t>
  </si>
  <si>
    <t xml:space="preserve">264</t>
  </si>
  <si>
    <t xml:space="preserve">Pol639</t>
  </si>
  <si>
    <t xml:space="preserve">stavebí práce - likvidace odpadu 10 t</t>
  </si>
  <si>
    <t xml:space="preserve">266</t>
  </si>
  <si>
    <t xml:space="preserve">Pol640</t>
  </si>
  <si>
    <t xml:space="preserve">stavbní práce - odvoz suti 10t do vzdál 30 km</t>
  </si>
  <si>
    <t xml:space="preserve">268</t>
  </si>
  <si>
    <t xml:space="preserve">Pol641</t>
  </si>
  <si>
    <t xml:space="preserve">Protipožární ucpávky – nehořlavé utěsnění kabelových tras v místech přechodu do jiného požárního úseku soubor EI 60 - pomocí pořárně ochran. Stěrkové hmoty případně pěnou</t>
  </si>
  <si>
    <t xml:space="preserve">270</t>
  </si>
  <si>
    <t xml:space="preserve">Pol642</t>
  </si>
  <si>
    <t xml:space="preserve">protipož utěsněnění jednoltivé kabelu požární stěnou EI 60 - HILTY</t>
  </si>
  <si>
    <t xml:space="preserve">272</t>
  </si>
  <si>
    <t xml:space="preserve">Pol643</t>
  </si>
  <si>
    <t xml:space="preserve">Kavel CYKY 5x10mm2</t>
  </si>
  <si>
    <t xml:space="preserve">Pol644</t>
  </si>
  <si>
    <t xml:space="preserve">folie výstražná</t>
  </si>
  <si>
    <t xml:space="preserve">Pol645</t>
  </si>
  <si>
    <t xml:space="preserve">FeZn 4x30</t>
  </si>
  <si>
    <t xml:space="preserve">278</t>
  </si>
  <si>
    <t xml:space="preserve">Pol646</t>
  </si>
  <si>
    <t xml:space="preserve">hloubení jámy pro základ el pilíře 1500x 1000x 1200</t>
  </si>
  <si>
    <t xml:space="preserve">280</t>
  </si>
  <si>
    <t xml:space="preserve">Pol647</t>
  </si>
  <si>
    <t xml:space="preserve">kompaktní el pilíř s rozv. s jističen 25A/3/C</t>
  </si>
  <si>
    <t xml:space="preserve">282</t>
  </si>
  <si>
    <t xml:space="preserve">Pol648</t>
  </si>
  <si>
    <t xml:space="preserve">Betonová směs pro základ zděného pilíře včetně bednění</t>
  </si>
  <si>
    <t xml:space="preserve">KPT</t>
  </si>
  <si>
    <t xml:space="preserve">284</t>
  </si>
  <si>
    <t xml:space="preserve">Pol649</t>
  </si>
  <si>
    <t xml:space="preserve">Hloubení kabelové rýhy 60x80 cm v zemině č.4 ručně včetně pažení</t>
  </si>
  <si>
    <t xml:space="preserve">286</t>
  </si>
  <si>
    <t xml:space="preserve">Pol650</t>
  </si>
  <si>
    <t xml:space="preserve">Hloubení kabelové rýhy 60x80 cm v zemině č.4 strojně včetně pažení</t>
  </si>
  <si>
    <t xml:space="preserve">288</t>
  </si>
  <si>
    <t xml:space="preserve">D11</t>
  </si>
  <si>
    <t xml:space="preserve">montážní  a inž. činnost</t>
  </si>
  <si>
    <t xml:space="preserve">Pol651</t>
  </si>
  <si>
    <t xml:space="preserve">Měření světelně technických parametrů</t>
  </si>
  <si>
    <t xml:space="preserve">290</t>
  </si>
  <si>
    <t xml:space="preserve">Pol652</t>
  </si>
  <si>
    <t xml:space="preserve">Měření elektro statické podlahy</t>
  </si>
  <si>
    <t xml:space="preserve">292</t>
  </si>
  <si>
    <t xml:space="preserve">Pol657</t>
  </si>
  <si>
    <t xml:space="preserve">STÁTNÍ REVIZNÍ ZPRÁVA TECHNICKÉHO DOZORU DLE VYHLÁŠKY</t>
  </si>
  <si>
    <t xml:space="preserve">kpt</t>
  </si>
  <si>
    <t xml:space="preserve">302</t>
  </si>
  <si>
    <t xml:space="preserve">1827400111</t>
  </si>
  <si>
    <t xml:space="preserve">D.1.4.6 - Vytápení</t>
  </si>
  <si>
    <t xml:space="preserve">    1 - Strojovny VZT</t>
  </si>
  <si>
    <t xml:space="preserve">    2 - ARMATURY</t>
  </si>
  <si>
    <t xml:space="preserve">    3 - ROZVOD POTRUBÍ</t>
  </si>
  <si>
    <t xml:space="preserve">    4 - IZOLACE TEPELNÉ Izolace tepelná návlečnou pěnovou izolací: MIRELON
</t>
  </si>
  <si>
    <t xml:space="preserve">    5 - DOPLŇKOVÉ KONSTRUKCE A NÁTĚRY</t>
  </si>
  <si>
    <t xml:space="preserve">    6 - ZPROVOZNĚNÍ A MONTÁŽ</t>
  </si>
  <si>
    <t xml:space="preserve">    7 - STAVEBNÍ ÚPRAVY</t>
  </si>
  <si>
    <t xml:space="preserve">    8 - DEMONTÁŽE</t>
  </si>
  <si>
    <t xml:space="preserve">    9 - OSTATNÍ NÁKLADY </t>
  </si>
  <si>
    <t xml:space="preserve">Strojovny VZT</t>
  </si>
  <si>
    <t xml:space="preserve">K113</t>
  </si>
  <si>
    <t xml:space="preserve">"Zdvihový závitový trojcestný ventil
DN 20, Kv = 6,3 m3/h
Včetně el. pohonu
typ dle specifikace MaR
dodávka profese MaR
Montáž včetně 3 ks šroubení"</t>
  </si>
  <si>
    <t xml:space="preserve">2055905754</t>
  </si>
  <si>
    <t xml:space="preserve">K114</t>
  </si>
  <si>
    <t xml:space="preserve">"Oběhové čerpadlo 
Q =1,1 m3/h, Y =40 J/kg
230 V, max 75 W
elektronické"
</t>
  </si>
  <si>
    <t xml:space="preserve">323422841</t>
  </si>
  <si>
    <t xml:space="preserve">ARMATURY</t>
  </si>
  <si>
    <t xml:space="preserve">K115</t>
  </si>
  <si>
    <t xml:space="preserve">Vypouštěcí kulový kohout (VK××) DN 15</t>
  </si>
  <si>
    <t xml:space="preserve">-1826910625</t>
  </si>
  <si>
    <t xml:space="preserve">K116</t>
  </si>
  <si>
    <t xml:space="preserve">Automatický odvzdušňovací ventil (AO××) DN 10</t>
  </si>
  <si>
    <t xml:space="preserve">-1953056848</t>
  </si>
  <si>
    <t xml:space="preserve">K117</t>
  </si>
  <si>
    <t xml:space="preserve">Vyvažovací ventil (STAD××) DN 25</t>
  </si>
  <si>
    <t xml:space="preserve">1470842247</t>
  </si>
  <si>
    <t xml:space="preserve">K118</t>
  </si>
  <si>
    <t xml:space="preserve">Regulátor tlakové diference (STAP××) DN 25</t>
  </si>
  <si>
    <t xml:space="preserve">-359980899</t>
  </si>
  <si>
    <t xml:space="preserve">K119</t>
  </si>
  <si>
    <t xml:space="preserve">"Sada rozdělovače podlahového vytápění
sada obsahuje:
- 2 ks trubky rozdělovače 1“
- konzole
- průtokoměry s integrovaným uzávěrem
- koncový díl rozdělovače s odvzdušňovacím ventilem
 a plnícím kohoutem
- včetně připojení na stěnu šachty – doplňkové
 montážní prvky
" HKV-D 11</t>
  </si>
  <si>
    <t xml:space="preserve">-1008606710</t>
  </si>
  <si>
    <t xml:space="preserve">K120</t>
  </si>
  <si>
    <t xml:space="preserve">"Sada rozdělovače podlahového vytápění
sada obsahuje:
- 2 ks trubky rozdělovače 1“
- konzole
- průtokoměry s integrovaným uzávěrem
- koncový díl rozdělovače s odvzdušňovacím ventilem
 a plnícím kohoutem
- včetně připojení na stěnu šachty – doplňkové
 montážní prvky
"
 HKV-D 9</t>
  </si>
  <si>
    <t xml:space="preserve">751907529</t>
  </si>
  <si>
    <t xml:space="preserve">K121</t>
  </si>
  <si>
    <t xml:space="preserve">Podomítková skříň rozdělovače podlahového vytápění renomovaného výrobce UP – 950</t>
  </si>
  <si>
    <t xml:space="preserve">-1928941472</t>
  </si>
  <si>
    <t xml:space="preserve">K122</t>
  </si>
  <si>
    <t xml:space="preserve">"Termoelektrická hlavice 230 V, 
-přes svorkovnici ovládaná systémem MaR"</t>
  </si>
  <si>
    <t xml:space="preserve">785889043</t>
  </si>
  <si>
    <t xml:space="preserve">K123</t>
  </si>
  <si>
    <t xml:space="preserve">"Certifikovaná svorkovnice pro připojování termoelektrických hlavic
-ovládaná systémem MaR"</t>
  </si>
  <si>
    <t xml:space="preserve">513839634</t>
  </si>
  <si>
    <t xml:space="preserve">K124</t>
  </si>
  <si>
    <t xml:space="preserve">Kulový kohout DN32</t>
  </si>
  <si>
    <t xml:space="preserve">507175263</t>
  </si>
  <si>
    <t xml:space="preserve">K125</t>
  </si>
  <si>
    <t xml:space="preserve">Uzavírací kulový kohout (UK××) UK 10</t>
  </si>
  <si>
    <t xml:space="preserve">1877880615</t>
  </si>
  <si>
    <t xml:space="preserve">K126</t>
  </si>
  <si>
    <t xml:space="preserve">Uzavírací kulový kohout (UK××) DN 32</t>
  </si>
  <si>
    <t xml:space="preserve">-1695219874</t>
  </si>
  <si>
    <t xml:space="preserve">K127</t>
  </si>
  <si>
    <t xml:space="preserve">1858823034</t>
  </si>
  <si>
    <t xml:space="preserve">K128</t>
  </si>
  <si>
    <t xml:space="preserve">Pružný díl potrubí (PK××) DN 32</t>
  </si>
  <si>
    <t xml:space="preserve">1162023498</t>
  </si>
  <si>
    <t xml:space="preserve">K129</t>
  </si>
  <si>
    <t xml:space="preserve">Filtr závitový (F××) DN 32</t>
  </si>
  <si>
    <t xml:space="preserve">-1925136497</t>
  </si>
  <si>
    <t xml:space="preserve">K130</t>
  </si>
  <si>
    <t xml:space="preserve">Zpětný ventil typ (ZV××) DN 25</t>
  </si>
  <si>
    <t xml:space="preserve">619551493</t>
  </si>
  <si>
    <t xml:space="preserve">K131</t>
  </si>
  <si>
    <t xml:space="preserve">-247790292</t>
  </si>
  <si>
    <t xml:space="preserve">K132</t>
  </si>
  <si>
    <t xml:space="preserve">-800103757</t>
  </si>
  <si>
    <t xml:space="preserve">K133</t>
  </si>
  <si>
    <t xml:space="preserve">Přepouštěcí armatura (HLX××) DN 15</t>
  </si>
  <si>
    <t xml:space="preserve">2037216000</t>
  </si>
  <si>
    <t xml:space="preserve">K134</t>
  </si>
  <si>
    <t xml:space="preserve">Šroubení (PS××) DN 25</t>
  </si>
  <si>
    <t xml:space="preserve">719477655</t>
  </si>
  <si>
    <t xml:space="preserve">K1352</t>
  </si>
  <si>
    <t xml:space="preserve">"Tlakoměr deformační č. 313, D 100 mm
+ návarek M 20 × 1, ventil 3 cestný č. 137513.5
rozsah 0 – 0,60MPa"</t>
  </si>
  <si>
    <t xml:space="preserve">-219943815</t>
  </si>
  <si>
    <t xml:space="preserve">K135</t>
  </si>
  <si>
    <t xml:space="preserve">"Teploměr bimetalový ručkový
D 80 mm, 0 - 120 °C, délka čidla 45 mm
+ pouzdro do T kusu"</t>
  </si>
  <si>
    <t xml:space="preserve">-986336542</t>
  </si>
  <si>
    <t xml:space="preserve">ROZVOD POTRUBÍ</t>
  </si>
  <si>
    <t xml:space="preserve">K136</t>
  </si>
  <si>
    <t xml:space="preserve">"Ocelové potrubí:
včetně tvarovek, přechodek, montáže a tlakových zkoušek"
DN 15</t>
  </si>
  <si>
    <t xml:space="preserve">176057992</t>
  </si>
  <si>
    <t xml:space="preserve">K137</t>
  </si>
  <si>
    <t xml:space="preserve">"Ocelové potrubí:
včetně tvarovek, přechodek, montáže a tlakových zkoušek"
DN 20</t>
  </si>
  <si>
    <t xml:space="preserve">1927396633</t>
  </si>
  <si>
    <t xml:space="preserve">K138</t>
  </si>
  <si>
    <t xml:space="preserve">"Ocelové potrubí:
včetně tvarovek, přechodek, montáže a tlakových zkoušek"
DN 25</t>
  </si>
  <si>
    <t xml:space="preserve">-1657270109</t>
  </si>
  <si>
    <t xml:space="preserve">K139</t>
  </si>
  <si>
    <t xml:space="preserve">"Ocelové potrubí:
včetně tvarovek, přechodek, montáže a tlakových zkoušek"
DN 32</t>
  </si>
  <si>
    <t xml:space="preserve">-60507176</t>
  </si>
  <si>
    <t xml:space="preserve">K140</t>
  </si>
  <si>
    <t xml:space="preserve">"Ocelové potrubí:
včetně tvarovek, přechodek, montáže a tlakových zkoušek"
DN 40</t>
  </si>
  <si>
    <t xml:space="preserve">-1005104857</t>
  </si>
  <si>
    <t xml:space="preserve">K141</t>
  </si>
  <si>
    <t xml:space="preserve">Tlakové zkoušky potrubí z trubek závitových do DN 40</t>
  </si>
  <si>
    <t xml:space="preserve">379666467</t>
  </si>
  <si>
    <t xml:space="preserve">K142</t>
  </si>
  <si>
    <t xml:space="preserve">Protipožární prostupy pro potrubí konstrukcí na hranicích požárních úseků. S požární odolností – dle profese PBŘ
DN32</t>
  </si>
  <si>
    <t xml:space="preserve">-1504596696</t>
  </si>
  <si>
    <t xml:space="preserve">K143</t>
  </si>
  <si>
    <t xml:space="preserve">Protipožární prostupy pro potrubí konstrukcí na hranicích požárních úseků. S požární odolností – dle profese PBŘ
DN40</t>
  </si>
  <si>
    <t xml:space="preserve">-1902766627</t>
  </si>
  <si>
    <t xml:space="preserve">K144</t>
  </si>
  <si>
    <t xml:space="preserve">"Potrubní část – podlahové vytápění
PLASTOVÉ POTRUBÍ RENOMOVANÉHO VÝROBCE
Včetně příslušenství"
PLASTOVÉ PE-Xa POTRUBÍ
17 × 2,0 mm (vč. prořezu)</t>
  </si>
  <si>
    <t xml:space="preserve">1738104975</t>
  </si>
  <si>
    <t xml:space="preserve">K145</t>
  </si>
  <si>
    <t xml:space="preserve">"Ochranná trubka
pro potrubí 17 × 2,0"</t>
  </si>
  <si>
    <t xml:space="preserve">618312114</t>
  </si>
  <si>
    <t xml:space="preserve">K146</t>
  </si>
  <si>
    <t xml:space="preserve">"Svěrné šroubení k rozdělovači
pro trubku 17 × 2,0"</t>
  </si>
  <si>
    <t xml:space="preserve">1509623612</t>
  </si>
  <si>
    <t xml:space="preserve">K147</t>
  </si>
  <si>
    <t xml:space="preserve">"Systémová deska renomovaného výrobce z pěnového polystyrénu
s distančními prvky a izolací tl 20 mm
 (vč. prořezu)
Nutná koordinace se stavební částí"</t>
  </si>
  <si>
    <t xml:space="preserve">-2129880843</t>
  </si>
  <si>
    <t xml:space="preserve">K148</t>
  </si>
  <si>
    <t xml:space="preserve">"Profilovaná okrajová dilatační páska pro podlahový system (podél stěn)
180 / 8 mm (šířka / tloušťka)"</t>
  </si>
  <si>
    <t xml:space="preserve">749675139</t>
  </si>
  <si>
    <t xml:space="preserve">K149</t>
  </si>
  <si>
    <t xml:space="preserve">"Dilatační profil pro podlahový systém (v dilatační spáře)
180 / 8 mm (šířka / tloušťka)"</t>
  </si>
  <si>
    <t xml:space="preserve">1920642110</t>
  </si>
  <si>
    <t xml:space="preserve">K150</t>
  </si>
  <si>
    <t xml:space="preserve">"Deska z pěnového polystyrénu hladká
tloušťka min. 20 – 40 mm, dodá stavba"</t>
  </si>
  <si>
    <t xml:space="preserve">-438268856</t>
  </si>
  <si>
    <t xml:space="preserve">K151</t>
  </si>
  <si>
    <t xml:space="preserve">"Plastifikátor do zalévací směsi
(dodá stavba)"</t>
  </si>
  <si>
    <t xml:space="preserve">841539511</t>
  </si>
  <si>
    <t xml:space="preserve">IZOLACE TEPELNÉ Izolace tepelná návlečnou pěnovou izolací: MIRELON
</t>
  </si>
  <si>
    <t xml:space="preserve">K152</t>
  </si>
  <si>
    <t xml:space="preserve">pro potrubí PEX 17×2,0 mm tloušťka izolace: 13 mm
</t>
  </si>
  <si>
    <t xml:space="preserve">-1985877423</t>
  </si>
  <si>
    <t xml:space="preserve">K153</t>
  </si>
  <si>
    <t xml:space="preserve">pro potrubí ocel DN 15 tloušťka izolace: 13 mm
</t>
  </si>
  <si>
    <t xml:space="preserve">961034977</t>
  </si>
  <si>
    <t xml:space="preserve">K154</t>
  </si>
  <si>
    <t xml:space="preserve">pro potrubí ocel DN 20 tloušťka izolace: 20 mm
</t>
  </si>
  <si>
    <t xml:space="preserve">-450943208</t>
  </si>
  <si>
    <t xml:space="preserve">K155</t>
  </si>
  <si>
    <t xml:space="preserve">pro potrubí ocel DN 25 tloušťka izolace: 30 mm
</t>
  </si>
  <si>
    <t xml:space="preserve">1836344889</t>
  </si>
  <si>
    <t xml:space="preserve">K156</t>
  </si>
  <si>
    <t xml:space="preserve">pro potrubí ocel DN 32 – tl. 40 mm izolace tepelná minerální izolací s povrchovou úpravou:
</t>
  </si>
  <si>
    <t xml:space="preserve">-535796740</t>
  </si>
  <si>
    <t xml:space="preserve">K157</t>
  </si>
  <si>
    <t xml:space="preserve">pro potrubí ocel DN 40 - tl. 40 mm izolace tepelná minerální izolací s povrchovou úpravou:
</t>
  </si>
  <si>
    <t xml:space="preserve">-1895040503</t>
  </si>
  <si>
    <t xml:space="preserve">DOPLŇKOVÉ KONSTRUKCE A NÁTĚRY</t>
  </si>
  <si>
    <t xml:space="preserve">K158</t>
  </si>
  <si>
    <t xml:space="preserve">Kotvicí zařízení pro výše uvedené ocelové potrubí</t>
  </si>
  <si>
    <t xml:space="preserve">992604074</t>
  </si>
  <si>
    <t xml:space="preserve">K159</t>
  </si>
  <si>
    <t xml:space="preserve">Nátěry doplňkových konstrukcí dvojnásobné + základní</t>
  </si>
  <si>
    <t xml:space="preserve">-1723943207</t>
  </si>
  <si>
    <t xml:space="preserve">K160</t>
  </si>
  <si>
    <t xml:space="preserve">"Nátěry kovových potrubí a armatur do DN 40 synt.
na vzduchuschnoucí dvojnásobné základní"
DN 15</t>
  </si>
  <si>
    <t xml:space="preserve">-1753317563</t>
  </si>
  <si>
    <t xml:space="preserve">K161</t>
  </si>
  <si>
    <t xml:space="preserve">"Nátěry kovových potrubí a armatur do DN 40 synt.
na vzduchuschnoucí dvojnásobné základní"
DN 20</t>
  </si>
  <si>
    <t xml:space="preserve">-1593854903</t>
  </si>
  <si>
    <t xml:space="preserve">K162</t>
  </si>
  <si>
    <t xml:space="preserve">"Nátěry kovových potrubí a armatur do DN 40 synt.
na vzduchuschnoucí dvojnásobné základní"
DN 25</t>
  </si>
  <si>
    <t xml:space="preserve">907863005</t>
  </si>
  <si>
    <t xml:space="preserve">K163</t>
  </si>
  <si>
    <t xml:space="preserve">"Nátěry kovových potrubí a armatur do DN 40 synt.
na vzduchuschnoucí dvojnásobné základní"
DN 32</t>
  </si>
  <si>
    <t xml:space="preserve">7118611</t>
  </si>
  <si>
    <t xml:space="preserve">K164</t>
  </si>
  <si>
    <t xml:space="preserve">"Nátěry kovových potrubí a armatur do DN 40 synt.
na vzduchuschnoucí dvojnásobné základní"
DN 40</t>
  </si>
  <si>
    <t xml:space="preserve">49312174</t>
  </si>
  <si>
    <t xml:space="preserve">ZPROVOZNĚNÍ A MONTÁŽ</t>
  </si>
  <si>
    <t xml:space="preserve">K165</t>
  </si>
  <si>
    <t xml:space="preserve">Proplach potrubí</t>
  </si>
  <si>
    <t xml:space="preserve">1772933890</t>
  </si>
  <si>
    <t xml:space="preserve">K166</t>
  </si>
  <si>
    <t xml:space="preserve">Napouštění otopné soustavy objektu</t>
  </si>
  <si>
    <t xml:space="preserve">-1758901818</t>
  </si>
  <si>
    <t xml:space="preserve">K167</t>
  </si>
  <si>
    <t xml:space="preserve">Zkoušky dle ČSN 06 0310 včetně předání protokolů</t>
  </si>
  <si>
    <t xml:space="preserve">1047263296</t>
  </si>
  <si>
    <t xml:space="preserve">K168</t>
  </si>
  <si>
    <t xml:space="preserve">Topná zkouška - 72 hod</t>
  </si>
  <si>
    <t xml:space="preserve">621767149</t>
  </si>
  <si>
    <t xml:space="preserve">K169</t>
  </si>
  <si>
    <t xml:space="preserve">Hydronické vyregulování</t>
  </si>
  <si>
    <t xml:space="preserve">-1223393354</t>
  </si>
  <si>
    <t xml:space="preserve">K170</t>
  </si>
  <si>
    <t xml:space="preserve">Dílčí vypuštění otopné soustavy systémů</t>
  </si>
  <si>
    <t xml:space="preserve">-2087058763</t>
  </si>
  <si>
    <t xml:space="preserve">K171</t>
  </si>
  <si>
    <t xml:space="preserve">Zaškolení obsluhy</t>
  </si>
  <si>
    <t xml:space="preserve">h</t>
  </si>
  <si>
    <t xml:space="preserve">-776696097</t>
  </si>
  <si>
    <t xml:space="preserve">K172</t>
  </si>
  <si>
    <t xml:space="preserve">Autorský a technický dozor</t>
  </si>
  <si>
    <t xml:space="preserve">-1056329464</t>
  </si>
  <si>
    <t xml:space="preserve">K173</t>
  </si>
  <si>
    <t xml:space="preserve">Realizační a dílenská projektová dokumentace</t>
  </si>
  <si>
    <t xml:space="preserve">932894534</t>
  </si>
  <si>
    <t xml:space="preserve">K175</t>
  </si>
  <si>
    <t xml:space="preserve">Koordinace s ostatními profesemi</t>
  </si>
  <si>
    <t xml:space="preserve">1425463780</t>
  </si>
  <si>
    <t xml:space="preserve">STAVEBNÍ ÚPRAVY</t>
  </si>
  <si>
    <t xml:space="preserve">K176</t>
  </si>
  <si>
    <t xml:space="preserve">Zhotovení prostupů zdivem (dle dispozice – viz výkresová část)</t>
  </si>
  <si>
    <t xml:space="preserve">701948328</t>
  </si>
  <si>
    <t xml:space="preserve">K177</t>
  </si>
  <si>
    <t xml:space="preserve">"Zhotovení prostupů zdivem
(dle dispozice – viz výkresová část) pro kabely MaR"</t>
  </si>
  <si>
    <t xml:space="preserve">-55337343</t>
  </si>
  <si>
    <t xml:space="preserve">K178</t>
  </si>
  <si>
    <t xml:space="preserve">"Zajištění instalačních kapes pro rozdělovače podlahového vytápění 
Š 1000mm * V 850mm * H125-175mm</t>
  </si>
  <si>
    <t xml:space="preserve">-758881586</t>
  </si>
  <si>
    <t xml:space="preserve">K179</t>
  </si>
  <si>
    <t xml:space="preserve">"Revizní dvířka v podhledech pro odbočky potrubí
a přilehlé armatury </t>
  </si>
  <si>
    <t xml:space="preserve">-401483542</t>
  </si>
  <si>
    <t xml:space="preserve">K180</t>
  </si>
  <si>
    <t xml:space="preserve">"Zabezpečí začistění prostupů zařízení vytápění v budově a na vstupu do objektu</t>
  </si>
  <si>
    <t xml:space="preserve">866070728</t>
  </si>
  <si>
    <t xml:space="preserve">K181</t>
  </si>
  <si>
    <t xml:space="preserve">Koordinace při budování podhledů</t>
  </si>
  <si>
    <t xml:space="preserve">821003932</t>
  </si>
  <si>
    <t xml:space="preserve">K182</t>
  </si>
  <si>
    <t xml:space="preserve">Koordinace při kladení podlah</t>
  </si>
  <si>
    <t xml:space="preserve">-318582640</t>
  </si>
  <si>
    <t xml:space="preserve">DEMONTÁŽE</t>
  </si>
  <si>
    <t xml:space="preserve">K183</t>
  </si>
  <si>
    <t xml:space="preserve">"Demontáže stávajících otopných těles
převážně deskových"</t>
  </si>
  <si>
    <t xml:space="preserve">-1436655578</t>
  </si>
  <si>
    <t xml:space="preserve">K184</t>
  </si>
  <si>
    <t xml:space="preserve">Demontáže potrubí vč. izolací DN10 – DN25 – plastové potrubí</t>
  </si>
  <si>
    <t xml:space="preserve">-1281736771</t>
  </si>
  <si>
    <t xml:space="preserve">K185</t>
  </si>
  <si>
    <t xml:space="preserve">Demontáže potrubí vč. izolací
 DN32 – DN40 – ocelové potrubí</t>
  </si>
  <si>
    <t xml:space="preserve">-1259762442</t>
  </si>
  <si>
    <t xml:space="preserve">K186</t>
  </si>
  <si>
    <t xml:space="preserve">Demontáže kotvících a doplňkových konstrukcí demontovaného potrubí</t>
  </si>
  <si>
    <t xml:space="preserve">-1548521101</t>
  </si>
  <si>
    <t xml:space="preserve">K187</t>
  </si>
  <si>
    <t xml:space="preserve">Demontáže armatur instalovaných na demontovaném potrubí.</t>
  </si>
  <si>
    <t xml:space="preserve">1330453913</t>
  </si>
  <si>
    <t xml:space="preserve">K188</t>
  </si>
  <si>
    <t xml:space="preserve">"Vynesení, šrotování, skládkování, ekologická likvidace demontovaného materiálu a zařízení
Zisk z prodeje kovového odpadu přináleží objednateli"</t>
  </si>
  <si>
    <t xml:space="preserve">1839550695</t>
  </si>
  <si>
    <t xml:space="preserve">OSTATNÍ NÁKLADY </t>
  </si>
  <si>
    <t xml:space="preserve">K192</t>
  </si>
  <si>
    <t xml:space="preserve">bourací práce</t>
  </si>
  <si>
    <t xml:space="preserve">651375549</t>
  </si>
  <si>
    <t xml:space="preserve">-2114031896</t>
  </si>
  <si>
    <t xml:space="preserve">D.1.4.7 - Medicinální plyny</t>
  </si>
  <si>
    <t xml:space="preserve">    721 - Druh plynu:  kyslík</t>
  </si>
  <si>
    <t xml:space="preserve">    722 - Instalační komplex</t>
  </si>
  <si>
    <t xml:space="preserve">    723 - Ventilové krabice</t>
  </si>
  <si>
    <t xml:space="preserve">    724 - Alarmový systém</t>
  </si>
  <si>
    <t xml:space="preserve">    725 - Konzole a příchytný materiál: </t>
  </si>
  <si>
    <t xml:space="preserve">    726 - Protipožární ucpávky</t>
  </si>
  <si>
    <t xml:space="preserve">    727 - Ostatní</t>
  </si>
  <si>
    <t xml:space="preserve">    728 - Stavební přípomoce</t>
  </si>
  <si>
    <t xml:space="preserve">Druh plynu:  kyslík</t>
  </si>
  <si>
    <t xml:space="preserve">K197</t>
  </si>
  <si>
    <t xml:space="preserve">Dodávka a montáž měděná trubka 8x1 
ČSN EN 13348 včetně tvarovek </t>
  </si>
  <si>
    <t xml:space="preserve">1662151908</t>
  </si>
  <si>
    <t xml:space="preserve">K198</t>
  </si>
  <si>
    <t xml:space="preserve">Dodávka a montáž měděná trubka 12x1 
ČSN EN 13348 včetně tvarovek </t>
  </si>
  <si>
    <t xml:space="preserve">-92257214</t>
  </si>
  <si>
    <t xml:space="preserve">K199</t>
  </si>
  <si>
    <t xml:space="preserve">Dodávka a montáž měděná trubka 18x1 
ČSN EN 13348 včetně tvarovek </t>
  </si>
  <si>
    <t xml:space="preserve">-972984962</t>
  </si>
  <si>
    <t xml:space="preserve">K200</t>
  </si>
  <si>
    <t xml:space="preserve">Dodávka a montáž měděná trubka 22x1 
ČSN EN 13348 včetně tvarovek </t>
  </si>
  <si>
    <t xml:space="preserve">330543913</t>
  </si>
  <si>
    <t xml:space="preserve">K201</t>
  </si>
  <si>
    <t xml:space="preserve">Dodávka a montáž Ag pájka 45 + pasta 
90x2g +80x4g +10x5g = 550g</t>
  </si>
  <si>
    <t xml:space="preserve">g</t>
  </si>
  <si>
    <t xml:space="preserve">-912791834</t>
  </si>
  <si>
    <t xml:space="preserve">K202</t>
  </si>
  <si>
    <t xml:space="preserve">Dodávka a montáž chránička potrubí 
ocelová trubka 26,9x2,6/0,5m 
včetně vnějšího a vniřního základního nátěru
utěsnění ucpávkou bez omezení dilatační 
schopnosti potrubí</t>
  </si>
  <si>
    <t xml:space="preserve">681995032</t>
  </si>
  <si>
    <t xml:space="preserve">K203</t>
  </si>
  <si>
    <t xml:space="preserve">Dodávka a montáž chránička potrubí 
ocelová trubka 31,8x2,6/0,5m 
včetně vnějšího a vniřního základního nátěru
utěsnění ucpávkou bez omezení dilatační 
schopnosti potrubí</t>
  </si>
  <si>
    <t xml:space="preserve">2022777058</t>
  </si>
  <si>
    <t xml:space="preserve">K204</t>
  </si>
  <si>
    <t xml:space="preserve">Zaslepení potrubí Cu do DN25</t>
  </si>
  <si>
    <t xml:space="preserve">-601401299</t>
  </si>
  <si>
    <t xml:space="preserve">K205</t>
  </si>
  <si>
    <t xml:space="preserve">Napojení na stávající rozvod kyslíku,
odstavení z provozu, inertizace</t>
  </si>
  <si>
    <t xml:space="preserve">-20384176</t>
  </si>
  <si>
    <t xml:space="preserve">K206</t>
  </si>
  <si>
    <t xml:space="preserve">Dodávka a montáž
Lékařský panel s rychlospojkou pod omítku
připojení musí být specifické pro daný plyn,
dodavatel musí doložit prohlášení o shodě pod 
značkou CE dle Direktivy 93/42/Eec
dle ČSN EN 7396-1</t>
  </si>
  <si>
    <t xml:space="preserve">527127988</t>
  </si>
  <si>
    <t xml:space="preserve">K207</t>
  </si>
  <si>
    <t xml:space="preserve">Ochranný plyn pro pájení Cu trubek 
dle ČSN EN 7396-1</t>
  </si>
  <si>
    <t xml:space="preserve">m tr.</t>
  </si>
  <si>
    <t xml:space="preserve">2126137259</t>
  </si>
  <si>
    <t xml:space="preserve">K208</t>
  </si>
  <si>
    <t xml:space="preserve">Značení a barevné označení potrubí 
dle ČSN EN 7396-1</t>
  </si>
  <si>
    <t xml:space="preserve">-1631538090</t>
  </si>
  <si>
    <t xml:space="preserve">K209</t>
  </si>
  <si>
    <t xml:space="preserve">Propláchnutí rozvodu dusíkem do DN 25</t>
  </si>
  <si>
    <t xml:space="preserve">724537137</t>
  </si>
  <si>
    <t xml:space="preserve">K210</t>
  </si>
  <si>
    <t xml:space="preserve">Úseková tlaková zkouška 
dle ČSN EN 7396-1</t>
  </si>
  <si>
    <t xml:space="preserve">1572785457</t>
  </si>
  <si>
    <t xml:space="preserve">K211</t>
  </si>
  <si>
    <t xml:space="preserve">Závěrečná tlaková zkouška 
dle ČSN EN 7396-1</t>
  </si>
  <si>
    <t xml:space="preserve">420819296</t>
  </si>
  <si>
    <t xml:space="preserve">Instalační komplex</t>
  </si>
  <si>
    <t xml:space="preserve">K212</t>
  </si>
  <si>
    <t xml:space="preserve">Dodávka a montáž
Lůžková osvětlovací rampa pro 1 lůžko 
délka 1650 mm 
Dodavatel musí doložit prohlášení o shodě pod 
značkou CE dle Direktivy 93/42/Eec
Provedení dle ČSN EN 7396-1 
Vybavení:
1xO, zásuvky 230V, zásuvky ABB, vývody SLP
přímé a nepřímé osvětlení</t>
  </si>
  <si>
    <t xml:space="preserve">-862426259</t>
  </si>
  <si>
    <t xml:space="preserve">K213</t>
  </si>
  <si>
    <t xml:space="preserve">Dodávka a montáž
Lůžková osvětlovací rampa pro 2 lůžka 
délka 3800mm
Dodavatel musí doložit prohlášení o shodě pod 
značkou CE dle Direktivy 93/42/Eec
Provedení dle ČSN EN 7396-1 
Vybavení pro 1 lůžko:
1xO, zásuvky 230V, zásuvky ABB, vývody SLP
přímé a nepřímé osvětlení, plenta</t>
  </si>
  <si>
    <t xml:space="preserve">829812184</t>
  </si>
  <si>
    <t xml:space="preserve">K214</t>
  </si>
  <si>
    <t xml:space="preserve">-679716687</t>
  </si>
  <si>
    <t xml:space="preserve">Ventilové krabice</t>
  </si>
  <si>
    <t xml:space="preserve">K215</t>
  </si>
  <si>
    <t xml:space="preserve">Dodávka a montáž
ventilová krabice v provedení pod omítku - O 
G3/4"-1x, (připojení 18x1), vstupní místo NIST-1x
kontrolní manometr 1x, čidlo klinického alarmu 1x
Provedení dle ČSN EN 7396-1</t>
  </si>
  <si>
    <t xml:space="preserve">581146052</t>
  </si>
  <si>
    <t xml:space="preserve">724</t>
  </si>
  <si>
    <t xml:space="preserve">Alarmový systém</t>
  </si>
  <si>
    <t xml:space="preserve">K216</t>
  </si>
  <si>
    <t xml:space="preserve">Dodávka a montáž signalizační hlásič 
klinického alarmu - 2 místa včetně zdroje
Provedení dle ČSN EN 7396-1</t>
  </si>
  <si>
    <t xml:space="preserve">968314050</t>
  </si>
  <si>
    <t xml:space="preserve">Konzole a příchytný materiál: </t>
  </si>
  <si>
    <t xml:space="preserve">K217</t>
  </si>
  <si>
    <t xml:space="preserve">konzola (podpěra) pro 1xCu12x1
max. vzdálenost podpor 1,0 metru - 10:1,0=10</t>
  </si>
  <si>
    <t xml:space="preserve">-1108052054</t>
  </si>
  <si>
    <t xml:space="preserve">K218</t>
  </si>
  <si>
    <t xml:space="preserve">konzola (podpěra) pro 1xCu12x1
max. vzdálenost podpor 1,0 metru - 90:1,0=90</t>
  </si>
  <si>
    <t xml:space="preserve">671309914</t>
  </si>
  <si>
    <t xml:space="preserve">K219</t>
  </si>
  <si>
    <t xml:space="preserve">konzola (podpěra) pro 1xCu18x1
max. vzdálenost podpor 1,5 metru - 80:1,5=54</t>
  </si>
  <si>
    <t xml:space="preserve">465637738</t>
  </si>
  <si>
    <t xml:space="preserve">K220</t>
  </si>
  <si>
    <t xml:space="preserve">konzola (podpěra) pro 1xCu22x1
max. vzdálenost podpor 1,5 metru - 10:1,5=7</t>
  </si>
  <si>
    <t xml:space="preserve">-265854067</t>
  </si>
  <si>
    <t xml:space="preserve">726</t>
  </si>
  <si>
    <t xml:space="preserve">Protipožární ucpávky</t>
  </si>
  <si>
    <t xml:space="preserve">Protipožární ucpávka 
certifikovaná ucpávka dle předpisů PO</t>
  </si>
  <si>
    <t xml:space="preserve">1769467069</t>
  </si>
  <si>
    <t xml:space="preserve">727</t>
  </si>
  <si>
    <t xml:space="preserve">Ostatní</t>
  </si>
  <si>
    <t xml:space="preserve">K221</t>
  </si>
  <si>
    <t xml:space="preserve">Demontáž stávajících rozvodů kyslíku včetně
koncových prvků v rekonstruované části</t>
  </si>
  <si>
    <t xml:space="preserve">HZS</t>
  </si>
  <si>
    <t xml:space="preserve">-1537225769</t>
  </si>
  <si>
    <t xml:space="preserve">K225</t>
  </si>
  <si>
    <t xml:space="preserve">Přesun materiálu, vnitrostaveništní přeprava</t>
  </si>
  <si>
    <t xml:space="preserve">782155620</t>
  </si>
  <si>
    <t xml:space="preserve">728</t>
  </si>
  <si>
    <t xml:space="preserve">Stavební přípomoce</t>
  </si>
  <si>
    <t xml:space="preserve">K229</t>
  </si>
  <si>
    <t xml:space="preserve">Odvětrání podhledů, kterými jsou vedeny MP
přirozená cirkulace vzduchu
mřížky (perforované kazety) na chodbách po 6-ti m
dvě mřížky (perforované kazety) na místnost</t>
  </si>
  <si>
    <t xml:space="preserve">-971196066</t>
  </si>
  <si>
    <t xml:space="preserve">D.1.4.8 - Měření a regulace</t>
  </si>
  <si>
    <t xml:space="preserve">    1 - 1. VZT 2 - Lůžková část</t>
  </si>
  <si>
    <t xml:space="preserve">    2 - 2. ÚT</t>
  </si>
  <si>
    <t xml:space="preserve">    3 - 3. Chlazení
</t>
  </si>
  <si>
    <t xml:space="preserve">    4 - 4. ZTI</t>
  </si>
  <si>
    <t xml:space="preserve">    5 - 5. Řídící systém</t>
  </si>
  <si>
    <t xml:space="preserve">    6 - 6. Nadřazená řídící centrála</t>
  </si>
  <si>
    <t xml:space="preserve">    7 - 7. Rozvaděče</t>
  </si>
  <si>
    <t xml:space="preserve">    8 - 8. Montážní materiál, montážní práce</t>
  </si>
  <si>
    <t xml:space="preserve">      D2 - Bezhalogenové sdělovací kabely splňující vyhlášku 23/2008Sb.  Bez funkční schopnosti při požáru</t>
  </si>
  <si>
    <t xml:space="preserve">    9 - 9. Ostatní služby a výkony</t>
  </si>
  <si>
    <t xml:space="preserve">1. VZT 2 - Lůžková část</t>
  </si>
  <si>
    <t xml:space="preserve">Pol426</t>
  </si>
  <si>
    <t xml:space="preserve">DM Odporový snímač teploty Pt1000/3850; délka 192 mm; rozsah -40÷120 °C; třída přesnosti "A"; krytí IP 54; teplota okolí -40÷70 °C</t>
  </si>
  <si>
    <t xml:space="preserve">Pol427</t>
  </si>
  <si>
    <t xml:space="preserve">DM Držák středový; materiál: UV odolný plast</t>
  </si>
  <si>
    <t xml:space="preserve">Pol428</t>
  </si>
  <si>
    <t xml:space="preserve">DM Ponorná jímka; délka 120 mm; materiál mosaz; závit R 1/2"; PN16</t>
  </si>
  <si>
    <t xml:space="preserve">Pol429</t>
  </si>
  <si>
    <t xml:space="preserve">DM Snímač tlakové diference se 7 volitelnými rozsahy: (0-100; 0-250; 0-500; 0-1000; 0-1500; 0-2000; 0-2500) Pa; výstup 0-10 V (4-20 mA); Krytí IP65; teplota okolí -10/+50°C; včetně odběrů a PVC hadičky 2,5 m</t>
  </si>
  <si>
    <t xml:space="preserve">Pol430</t>
  </si>
  <si>
    <t xml:space="preserve">DM Termostat protimrazové ochrany rozsah -10÷15 °C délka kapiláry 6 m; IP 65 včetně příchytek a mont. příslušenství</t>
  </si>
  <si>
    <t xml:space="preserve">Pol431</t>
  </si>
  <si>
    <t xml:space="preserve">DM Diferenční tlakový spínač rozsah 20÷300 Pa; Krytí IP54; teplota okolí -20/+85 °C včetně krytu, držáku a připojovací sady a impulzního potrubí - materiál plast</t>
  </si>
  <si>
    <t xml:space="preserve">Pol432</t>
  </si>
  <si>
    <t xml:space="preserve">DM Diferenční tlakový spínač rozsah 50÷500 Pa; Krytí IP54; teplota okolí -20/+85 °C včetně krytu, držáku a připojovací sady a impulzního potrubí - materiál plast</t>
  </si>
  <si>
    <t xml:space="preserve">Pol433</t>
  </si>
  <si>
    <t xml:space="preserve">DM Ionizační detektor kouře pro montáž do VZT potrubí; včetně příslušenství (držáku).</t>
  </si>
  <si>
    <t xml:space="preserve">Pol434</t>
  </si>
  <si>
    <t xml:space="preserve">DM Servopohon klapkový s pružinovým zpětným chodem řízení otevřeno/zavřeno kroutící moment 10 Nm napájení 24 VAC/DC; Krytí IP54; teplota okolí -30/+50°C</t>
  </si>
  <si>
    <t xml:space="preserve">Pol435</t>
  </si>
  <si>
    <t xml:space="preserve">DM Servopohon klapkový kroutící moment 10 Nm spojité řízení 0÷10 VDC napájení 24 VAC/DC; Krytí IP54; se svorkami</t>
  </si>
  <si>
    <t xml:space="preserve">Pol436</t>
  </si>
  <si>
    <t xml:space="preserve">DP Směšovací ventil třícestný DN20, PN16 materiál mosaz  připojení závitové průtokový součinitel Kv=6,3 m3/h</t>
  </si>
  <si>
    <t xml:space="preserve">Pol437</t>
  </si>
  <si>
    <t xml:space="preserve">DM Elektrický servopohon táhlový napájení 24 VAC řízení 0-10 V / 0(4) - 20 mA</t>
  </si>
  <si>
    <t xml:space="preserve">Pol438</t>
  </si>
  <si>
    <t xml:space="preserve">DP El. připojení ventilátoru 400 VAC, do cca 6 kW; včetně připojení signálů k EC motoru</t>
  </si>
  <si>
    <t xml:space="preserve">Pol439</t>
  </si>
  <si>
    <t xml:space="preserve">P El. připojení čerpadla 230 VAC, do 1 kW</t>
  </si>
  <si>
    <t xml:space="preserve">Pol440</t>
  </si>
  <si>
    <t xml:space="preserve">P Připojení signálů z řídícího modulu chladící jednotky. Dodávka modulu zajištěna profesí VZT. Silové napájení venkovní jednotky zajištěno profesí EI.</t>
  </si>
  <si>
    <t xml:space="preserve">Pol441</t>
  </si>
  <si>
    <t xml:space="preserve">P Připojení signálu z ústředny EPS na straně rozvaděče MaR. Bezpotenciálový kontakt aktivace EPS pro blokování provozu VZT včetně kabelového propojení kabelem s požární odolností dle Požární zprávy do rozvaděče MaR zajistí profese EPS.</t>
  </si>
  <si>
    <t xml:space="preserve">Pol442</t>
  </si>
  <si>
    <t xml:space="preserve">DM El. připojení koncového spínače požární klapky (požárního uzávěru)</t>
  </si>
  <si>
    <t xml:space="preserve">Pol443</t>
  </si>
  <si>
    <t xml:space="preserve">DM Svodič bleskových proudů kombinovaný s hrubou a jemnou přepěťovou ochranou pro dvě dvouvodičová vedení na rozhraní zón LPZ0 a LPZ1; ST1+2+3; jmenovité napětí 24 VDC</t>
  </si>
  <si>
    <t xml:space="preserve">Pol444</t>
  </si>
  <si>
    <t xml:space="preserve">DM Svodič bleskových proudů kombinovaný s hrubou a jemnou přepěťovou ochranou pro čtyřvodičové vedení na rozhraní zón LPZ0 a LPZ1; ST1+2+3; jmenovité napětí 24 VDC</t>
  </si>
  <si>
    <t xml:space="preserve">Pol445</t>
  </si>
  <si>
    <t xml:space="preserve">DM Kombinovaný svodič bleskových proudů a přepětí typ 1 a typ 2 v zapojení 3; včetně signalizačního kontaktu</t>
  </si>
  <si>
    <t xml:space="preserve">Pol446</t>
  </si>
  <si>
    <t xml:space="preserve">DM Svorkovací krabice se svorkami a průchodkami; krytí IP65 pro umístění přepěťových ochran.</t>
  </si>
  <si>
    <t xml:space="preserve">Pol447</t>
  </si>
  <si>
    <t xml:space="preserve">MM Samoregulační topný kabel pipeguard červený; 25 W/m</t>
  </si>
  <si>
    <t xml:space="preserve">Pol448</t>
  </si>
  <si>
    <t xml:space="preserve">MM Sada pro připojení a ukončení samoregulačního topného kabelu</t>
  </si>
  <si>
    <t xml:space="preserve">2. ÚT</t>
  </si>
  <si>
    <t xml:space="preserve">Pol449</t>
  </si>
  <si>
    <t xml:space="preserve">P Elektrické připojení termických pohonů ventilů OV v rozdělovačích podlahového vytápění. Ventily včetně termických pohonů 230 VAC / 2W jsou součástí dodávky profese ÚT.</t>
  </si>
  <si>
    <t xml:space="preserve">Pol450</t>
  </si>
  <si>
    <t xml:space="preserve">DM ODPOROVÝ SNĺMAČ TEPLOTY DO MÍSTNOSTI; TŘĺDA PŘESNOSTI 'B'; NI 891; KRYTĺ IP 30; Vzhled přístroje a umístění v prostoru odsouhlasit s investorem.</t>
  </si>
  <si>
    <t xml:space="preserve">3. Chlazení
</t>
  </si>
  <si>
    <t xml:space="preserve">Pol451</t>
  </si>
  <si>
    <t xml:space="preserve">P Instalace a zapojení převodníku komunikace Modbus RTU s venkovní chladící jednotkou VRF do rozvaděče MaR. Komunikační modul je součástí dodávky profese chlazení.</t>
  </si>
  <si>
    <t xml:space="preserve">Pol452</t>
  </si>
  <si>
    <t xml:space="preserve">P Připojení komunikace Modbus RTU do venkovní chladící jednotky VRF.</t>
  </si>
  <si>
    <t xml:space="preserve">Pol453</t>
  </si>
  <si>
    <t xml:space="preserve">P Silové připojení 230 VAC a ovládání chladících fancoilů. Fancoily budou v dodávce profese VZT (CH) a budou ovládány po komunikaci Modbus RTU z ŘS MaR.</t>
  </si>
  <si>
    <t xml:space="preserve">4. ZTI</t>
  </si>
  <si>
    <t xml:space="preserve">Pol454</t>
  </si>
  <si>
    <t xml:space="preserve">P Připojení signálů z rozvaděče řízení čistící kontejnerové stanice. Silové napájení rozvaděče je zajištěno profesí EI.</t>
  </si>
  <si>
    <t xml:space="preserve">Pol455</t>
  </si>
  <si>
    <t xml:space="preserve">P Připojení signálů z rozvaděče řízení retenční nádrže. Silové napájení rozvaděče je zajištěno profesí EI.</t>
  </si>
  <si>
    <t xml:space="preserve">Pol456</t>
  </si>
  <si>
    <t xml:space="preserve">P Připojení signálů z rozvaděče řízení závlahového systému. Silové napájení rozvaděče je zajištěno profesí EI.</t>
  </si>
  <si>
    <t xml:space="preserve">5. Řídící systém</t>
  </si>
  <si>
    <t xml:space="preserve">Pol457</t>
  </si>
  <si>
    <t xml:space="preserve">DM Regulátor 28IO; 10 UI, 6 BI, 4 BO, 4 AO, 4CO; 24 VAC; BACnet / IP Networks; SA Bus</t>
  </si>
  <si>
    <t xml:space="preserve">Pol458</t>
  </si>
  <si>
    <t xml:space="preserve">DM IO modul, 16 DI, 24 VAC, FC Bus / SA Bus</t>
  </si>
  <si>
    <t xml:space="preserve">Pol459</t>
  </si>
  <si>
    <t xml:space="preserve">DM IO modul, 6 UI, 2 DI, 3 DO, 2 AO, 4 CO, 24 VAC, FC Bus / SA Bus</t>
  </si>
  <si>
    <t xml:space="preserve">Pol460</t>
  </si>
  <si>
    <t xml:space="preserve">DM Ovládací displej regulátoru; 5,2 W; IP20; napájení 15 V po komunikační sběrnici regulátoru</t>
  </si>
  <si>
    <t xml:space="preserve">Pol461</t>
  </si>
  <si>
    <t xml:space="preserve">PROG Software pro řídící systém</t>
  </si>
  <si>
    <t xml:space="preserve">Pol462</t>
  </si>
  <si>
    <t xml:space="preserve">PROG Software pro řídící systém - Integrace fancoilových prostorových regulátorů po komunikaci Modbus RTU</t>
  </si>
  <si>
    <t xml:space="preserve">6. Nadřazená řídící centrála</t>
  </si>
  <si>
    <t xml:space="preserve">Pol463</t>
  </si>
  <si>
    <t xml:space="preserve">PROG Uživatelský SW pro stávající nadřazenou řídící centrálu ADS; Rozšíření a úprava stávající aplikace v rozsahu tohoto projektu.</t>
  </si>
  <si>
    <t xml:space="preserve">Pol464</t>
  </si>
  <si>
    <t xml:space="preserve">PD Vypracování dokumentace řídících algoritmů a návodů pro obsluhu řídící centrály.</t>
  </si>
  <si>
    <t xml:space="preserve">7. Rozvaděče</t>
  </si>
  <si>
    <t xml:space="preserve">Pol465</t>
  </si>
  <si>
    <t xml:space="preserve">DM ocelová rozvodnice, š.800, v.2000, hl.400/mm/, odnímatelný horní díl, odnímatelná zadní stěna, dveře: 2mm lakovaný plech, úprava RAL 7032, montážní deska: 3 mm pozinkovaný plech, nastavitelná hloubka po 25 mm, bočnice 1,5 mm lakovaný plech, vč.přístrojové náplně</t>
  </si>
  <si>
    <t xml:space="preserve">Pol466</t>
  </si>
  <si>
    <t xml:space="preserve">DM Projektová dokumentace - svorkové zapojení skříňového rozváděče.</t>
  </si>
  <si>
    <t xml:space="preserve">8. Montážní materiál, montážní práce</t>
  </si>
  <si>
    <t xml:space="preserve">Bezhalogenové sdělovací kabely splňující vyhlášku 23/2008Sb.  Bez funkční schopnosti při požáru</t>
  </si>
  <si>
    <t xml:space="preserve">Pol467</t>
  </si>
  <si>
    <t xml:space="preserve">MM Kabel JXFE-R B2ca,s1d0, a1 UV; 1x2x0,8</t>
  </si>
  <si>
    <t xml:space="preserve">Pol468</t>
  </si>
  <si>
    <t xml:space="preserve">MM Kabel JXFE-R B2ca,s1d0, a1 UV; 2x2x0,8</t>
  </si>
  <si>
    <t xml:space="preserve">Pol469</t>
  </si>
  <si>
    <t xml:space="preserve">MM Kabel JXFE-R B2ca,s1d0, a1 UV; 5x2x0,8</t>
  </si>
  <si>
    <t xml:space="preserve">Pol470</t>
  </si>
  <si>
    <t xml:space="preserve">MM Kabel 1-CXKE-R B2ca,s1d0, a1 UV; 3Jx1,5</t>
  </si>
  <si>
    <t xml:space="preserve">Pol471</t>
  </si>
  <si>
    <t xml:space="preserve">MM Kabel 1-CXKE-R B2ca,s1d0, a1 UV; 4Jx1,5</t>
  </si>
  <si>
    <t xml:space="preserve">Pol472</t>
  </si>
  <si>
    <t xml:space="preserve">MM Kabel 1-CXKE-R B2ca,s1d0, a1 UV; 5Jx1,5</t>
  </si>
  <si>
    <t xml:space="preserve">Pol473</t>
  </si>
  <si>
    <t xml:space="preserve">MM Kabel Solarix - kategorie_7_SXKD-7-SSTP-LSOH-CPD 4*2*0,56; B2ca,s1d0</t>
  </si>
  <si>
    <t xml:space="preserve">Pol474</t>
  </si>
  <si>
    <t xml:space="preserve">MM Bezhalogenový datový kabel 2*2*0,8; B2ca,s1d0</t>
  </si>
  <si>
    <t xml:space="preserve">Pol475</t>
  </si>
  <si>
    <t xml:space="preserve">MM Bezhalogenový ochranný vodič CH-R 6 mm2; B2ca,s1d0 BARVA ZELENOŽLUTÁ</t>
  </si>
  <si>
    <t xml:space="preserve">Pol476</t>
  </si>
  <si>
    <t xml:space="preserve">MM Bezhalogenový ochranný vodič CH-R 10 mm2; B2ca,s1d0 BARVA ZELENOŽLUTÁ</t>
  </si>
  <si>
    <t xml:space="preserve">Pol477</t>
  </si>
  <si>
    <t xml:space="preserve">MM DRÁTĚNÝ KABELOVY ŽLAB POZINKOVANÝ 50/50 mm; VČETNĚ NOSNÝCH KONSTRUKCÍ A SPOJOVACÍHO MATERIÁLU</t>
  </si>
  <si>
    <t xml:space="preserve">Pol478</t>
  </si>
  <si>
    <t xml:space="preserve">MM DRÁTĚNÝ KABELOVY ŽLAB POZINKOVANÝ 100/50 mm; VČETNĚ NOSNÝCH KONSTRUKCÍ A SPOJOVACÍHO MATERIÁLU</t>
  </si>
  <si>
    <t xml:space="preserve">Pol479</t>
  </si>
  <si>
    <t xml:space="preserve">MM DRÁTĚNÝ KABELOVY ŽLAB POZINKOVANÝ 150/50 mm; VČETNĚ NOSNÝCH KONSTRUKCÍ A SPOJOVACÍHO MATERIÁLU</t>
  </si>
  <si>
    <t xml:space="preserve">Pol480</t>
  </si>
  <si>
    <t xml:space="preserve">MM-MP NEPERFOROVANÝ KABELOVY ŽLAB 62/50 mm; VČETNĚ VÍKA A NOSNÝCH KONSTRUKCÍ</t>
  </si>
  <si>
    <t xml:space="preserve">Pol481</t>
  </si>
  <si>
    <t xml:space="preserve">MM-MP NEPERFOROVANÝ KABELOVY ŽLAB 125/100 mm; VČETNĚ VÍKA A NOSNÝCH KONSTRUKCÍ</t>
  </si>
  <si>
    <t xml:space="preserve">Pol482</t>
  </si>
  <si>
    <t xml:space="preserve">MM-MP NEPERFOROVANÝ KABELOVY ŽLAB 250/100 mm; VČETNĚ VÍKA A NOSNÝCH KONSTRUKCÍ</t>
  </si>
  <si>
    <t xml:space="preserve">Pol483</t>
  </si>
  <si>
    <t xml:space="preserve">MM Podpěra kabelového žlabu pro ploché střechy včetně úchytného materiálu; výška podpěry 75 mm; materiál plast odolný proti UV záření</t>
  </si>
  <si>
    <t xml:space="preserve">Pol484</t>
  </si>
  <si>
    <t xml:space="preserve">MM-MP Ohebná elektroinstalační trubka pr. 16 mm, Bezhalogenová; vč. úchytného materiálu</t>
  </si>
  <si>
    <t xml:space="preserve">Pol485</t>
  </si>
  <si>
    <t xml:space="preserve">MM-MP Elektroinstalační trubka průměr 16 mm, Bezhalogenová;včetně kolen vývodek a úchytného materiálu</t>
  </si>
  <si>
    <t xml:space="preserve">Pol486</t>
  </si>
  <si>
    <t xml:space="preserve">MM-MP Ohebná elektroinstalační trubka pr. 16 mm, UV stabilní; vč. úchytného materiálu</t>
  </si>
  <si>
    <t xml:space="preserve">Pol487</t>
  </si>
  <si>
    <t xml:space="preserve">MM-MP Elektroinstalační trubka průměr 16 mm, UV stabilní; včetně kolen vývodek a úchytného materiálu</t>
  </si>
  <si>
    <t xml:space="preserve">Pol488</t>
  </si>
  <si>
    <t xml:space="preserve">MM-MP Kabelová krabicová rozvodka samozhášlivá, bezhalogenů; včetně 4 ks připojovacích svorek 1,5-2,5 mm² a 2 ks průchodek.</t>
  </si>
  <si>
    <t xml:space="preserve">Pol489</t>
  </si>
  <si>
    <t xml:space="preserve">MM-MP Kabelová krabicová rozvodka samozhášlivá, bezhalogenů; včetně 20 ks připojovacích svorek 1,5-2,5 mm², 10 ks průchodek</t>
  </si>
  <si>
    <t xml:space="preserve">Pol490</t>
  </si>
  <si>
    <t xml:space="preserve">MM Protipožární ucpávka kabelové trasy PROMASTOP do průměru 100 mm</t>
  </si>
  <si>
    <t xml:space="preserve">Pol491</t>
  </si>
  <si>
    <t xml:space="preserve">MM Protipožární ucpávka kabelové trasy PROMASTOP 150x100 mm</t>
  </si>
  <si>
    <t xml:space="preserve">Pol492</t>
  </si>
  <si>
    <t xml:space="preserve">MM Požárně ochranná stěrková hmota PROMASTOP typ P, 12,5kg / bal</t>
  </si>
  <si>
    <t xml:space="preserve">Pol493</t>
  </si>
  <si>
    <t xml:space="preserve">MM Pomocný montážní materiál (kotvy, šrouby, hmožděnky, krabice apod…)</t>
  </si>
  <si>
    <t xml:space="preserve">Pol494</t>
  </si>
  <si>
    <t xml:space="preserve">MM-MP CHRÁNIČKA HDPE 40/32</t>
  </si>
  <si>
    <t xml:space="preserve">Pol495</t>
  </si>
  <si>
    <t xml:space="preserve">MM-MP Protažení kabelu do váhy 0,9 kg/m - chráničkou</t>
  </si>
  <si>
    <t xml:space="preserve">Pol496</t>
  </si>
  <si>
    <t xml:space="preserve">MM-MP VÝSTRAŽNÁ FÓLIE PRO OZNAČENÍ PODZEMNÍHO VEDENÍ DLE ČSN 73 6006; BARVA - ORANŽOVÁ (TELEKOMUNIKAČNÍ A DATOVÉ SÍTĚ)</t>
  </si>
  <si>
    <t xml:space="preserve">9. Ostatní služby a výkony</t>
  </si>
  <si>
    <t xml:space="preserve">Pol498</t>
  </si>
  <si>
    <t xml:space="preserve">Doprava materiálu</t>
  </si>
  <si>
    <t xml:space="preserve">Pol499</t>
  </si>
  <si>
    <t xml:space="preserve">Montáž zařízení M+R</t>
  </si>
  <si>
    <t xml:space="preserve">Pol500</t>
  </si>
  <si>
    <t xml:space="preserve">Montáž kabelů a kabelových tras včetně lešení (zdvihací plošiny)</t>
  </si>
  <si>
    <t xml:space="preserve">Pol501</t>
  </si>
  <si>
    <t xml:space="preserve">Oživení, uvedení do provozu vč. testu 1:1, protokolární předání díla</t>
  </si>
  <si>
    <t xml:space="preserve">Pol504</t>
  </si>
  <si>
    <t xml:space="preserve">Zaškolení personálu obsluhy a údržby</t>
  </si>
  <si>
    <t xml:space="preserve">238795592</t>
  </si>
  <si>
    <t xml:space="preserve">PS.2 - Technologie desinfekční stanice</t>
  </si>
  <si>
    <t xml:space="preserve">D1 - Stroje, zařízení, technologické celky vč. příslušenství, kotevního a spojovacího materiálu</t>
  </si>
  <si>
    <t xml:space="preserve">D2 - Nádrže, provozní budova (kontejner)</t>
  </si>
  <si>
    <t xml:space="preserve">D3 - Měření</t>
  </si>
  <si>
    <t xml:space="preserve">D4 - Ostatní konstrukce,  vč. příslušenství, kotevního a spojovacího materiálu</t>
  </si>
  <si>
    <t xml:space="preserve">D5 - Nerezové konstrukce,  vč. příslušenství, kotevního a spojovacího materiálu</t>
  </si>
  <si>
    <t xml:space="preserve">D6 - Armatury,  vč. příslušenství, kotevního a spojovacího materiálu</t>
  </si>
  <si>
    <t xml:space="preserve">D7 - Propojovací potrubí PVC, PP, vč. směrových a výškových lomů; tvarovek; přírub; přírubových spojů; po</t>
  </si>
  <si>
    <t xml:space="preserve">D8 - Montáž, doprava</t>
  </si>
  <si>
    <t xml:space="preserve">D9 - PS Technologické elektro, MaR, ASŘTP</t>
  </si>
  <si>
    <t xml:space="preserve">D10 - Ostatní služby</t>
  </si>
  <si>
    <t xml:space="preserve">Stroje, zařízení, technologické celky vč. příslušenství, kotevního a spojovacího materiálu</t>
  </si>
  <si>
    <t xml:space="preserve">Pol658</t>
  </si>
  <si>
    <t xml:space="preserve">Perforovaná přepážka Nerezová přepážka jako vestavba v akumulační jímce průlina: 20 mm Výška: 1900 mm stírací zařízení přepážky atyp ASIO TECH</t>
  </si>
  <si>
    <t xml:space="preserve">Pol659</t>
  </si>
  <si>
    <t xml:space="preserve">Savice na odtah kalu Materiál: PP průměr: d110 Ukončeno bajonetovou koncovkou - typ dle vývozce kalu Koncovka vyvedena na vnější fasádu objektu, cca 1 m nad terén atyp ASIO TECH</t>
  </si>
  <si>
    <t xml:space="preserve">Pol660</t>
  </si>
  <si>
    <t xml:space="preserve">Vřetenové čerpadlo Mechanicky předčištěnáá odpadní voda bude čerpána z akumulační nádrže vřetenovým čerpadlem. Do sání bude přivedena voda na zavodnění. Kapacita: 0,2-5 m3/hod. při sání z hloubky &lt;5 m Otáčky: 80 - 380 ot/min. Hmotnost:90 kg Instalovaný příkon P: 2,2 kW Napětí: 3x400 V Jmenovitý proud: 3,35 A Příslušenství: základová deska, solenoid pro zavodnění Seepex BN 5-12 Disa</t>
  </si>
  <si>
    <t xml:space="preserve">Pol661</t>
  </si>
  <si>
    <t xml:space="preserve">Konstrukce pro umístění čerpadel nad sebe MATERIÁL: nerez Rozměry: 1000x400x600 mm Nosnost: 90 kg ASIO KOVO</t>
  </si>
  <si>
    <t xml:space="preserve">Pol662</t>
  </si>
  <si>
    <t xml:space="preserve">Provzdušňovací systém reakční nádrže 2 diskové hrubobublinné provzdušňovací elementy na 1 nosné trubce . Svod k elementům Odvodnění systému potrubím s kulovým kohoutem Průměr elementu: 320 mm zatížení elementu: cca. 5,2 m3/ks Materiál: EPMD membrána, ABS disk Příslušenství: svod včetně armatur (plast), odvodnění systému (plast) OTT</t>
  </si>
  <si>
    <t xml:space="preserve">K240</t>
  </si>
  <si>
    <t xml:space="preserve">"Dmychadla
Membránové dmychadlo
napětí 230 V
frekvence 50 Hz
elektrický příkon při pracovním tlaku 200 mbar - 57 W
maximální příkon 73 W
hlučnost ve vzdálenosti 1,5m je 48 dB
hmotnost 6,8 kg" AirMac DB60 AirMac</t>
  </si>
  <si>
    <t xml:space="preserve">466889215</t>
  </si>
  <si>
    <t xml:space="preserve">Pol663</t>
  </si>
  <si>
    <t xml:space="preserve">Dávkovací čerpadlo roztoku NaClO Dopravní výška 7 bar Dopravní množství 5,7 l/h Objem 1 zdvihu 0,48 ml/zd Maximální zdvihová frekvence 200 zdv./min Potrubní přípojky 8x5 mm Hmotnost: 7kg Sací koš se zpětným ventilem Grundfos</t>
  </si>
  <si>
    <t xml:space="preserve">Pol664</t>
  </si>
  <si>
    <t xml:space="preserve">Police pro umístění dávkovacího čerpadla Materiál: PP Rozměr: 500x500 mm Police na úkapy Deska na ukotvení do zdi</t>
  </si>
  <si>
    <t xml:space="preserve">Pol665</t>
  </si>
  <si>
    <t xml:space="preserve">Zásobní nádrž roztoku NaClO sud 50 l zápůjčka od dodavatele chemie</t>
  </si>
  <si>
    <t xml:space="preserve">Pol666</t>
  </si>
  <si>
    <t xml:space="preserve">Detektor chlóru Neon Gas Cl2 Příslušenství: detektor úniku chloru -kompaktní měřící a sledovací zařízení ke sledování koncentrace chloru v okolním vzduchu Detektor chlóru Neon Gas Cl2 Prominent</t>
  </si>
  <si>
    <t xml:space="preserve">Pol667</t>
  </si>
  <si>
    <t xml:space="preserve">Záchytná vana Materiál: PP Objem: 300 l ASIO TECH</t>
  </si>
  <si>
    <t xml:space="preserve">Pol668</t>
  </si>
  <si>
    <t xml:space="preserve">Motýlová klapka s ruční pákou uzavírací klapka s pákou těleso: tvárná litina GGG40 disk: nerez SS316 manžeta : EPDM klapka s ruční pákou AHP</t>
  </si>
  <si>
    <t xml:space="preserve">Pol669</t>
  </si>
  <si>
    <t xml:space="preserve">Motýlová klapka s elektropohonem dodat smontované Příslušenství: Regulační armatura klapka s přípravou na elektropohon ABO</t>
  </si>
  <si>
    <t xml:space="preserve">Nádrže, provozní budova (kontejner)</t>
  </si>
  <si>
    <t xml:space="preserve">Pol670</t>
  </si>
  <si>
    <t xml:space="preserve">Primární nádrž Rozměry - půdorys: 2,4 x 2,2 m hloubka: 1.93 m Užitný objem: 5 m3 Materiálové provedení: beton Příslušenství: norná stěna z PP Zakrytování betonovou deskou se 2 pachotěsnými poklopy Jedná se o typová výrobek. Nádrž je odlitá metodou zvonového lití z vodotěsného betonu třídy C40/50, hutněného vysokofrekvěnční vibrací, což zajišťuje dokonalou vodotěsnost nádrží. Nádrže nepotřebují žádnou dodatečnou hydroizolaci. Nádrže jsou samonosné pro zatížení D400. PNO 240/330/193/14 BZP PREFA Brno
"Akumulační nádrž
 Rozměry - půdorys: 2,4 x 0,95 m
 hloubka: 1,93 m
 Užitný objem: 2 m3
 Materiálové provedení: beton
 Zakrytování betonovou deskou s 1 pachotěsným poklopem
 Jedná se o typová výrobek. Nádrž je odlitá metodou zvonového lití z vodotěsného betonu třídy C40/50, hutněného vysokofrekvěnční vibrací, což zajišťuje dokonalou vodotěsnost nádrží. Nádrže nepotřebují žádnou dodatečnou hydroizolaci. Nádrže jsou samonosné pro zatížení D400."</t>
  </si>
  <si>
    <t xml:space="preserve">Pol671</t>
  </si>
  <si>
    <t xml:space="preserve">Norná stěna primární nádrže Materiál: PP Tvar: půlkruh Rozměry: poloměr 150 mm, výška 500 mm atyp ASIO TeCH</t>
  </si>
  <si>
    <t xml:space="preserve">Pol672</t>
  </si>
  <si>
    <t xml:space="preserve">Reakční nádrž Průměr: 1300 mm Výška: 1500 mm Materiál : PP Nádrž je zakrytovaná. Nátokové potrubí d63 Odtokové potrubí d110 Bezpečnostní přepad d110 Přívod vzduchu d20 Odvodnění provzdušnění d25 Dávkování NaClO d25 Odvětrání nádrže d110 - vyvedeno za stěnu kontejneru Součástí nádrže je míchací/provzdušňovací rošt (Poz.č.4) Příslušenství (viz odstavec měření): Tenzometr LI63, 1 ks Plovák LS64, 1 ks atyp ASIO TECH</t>
  </si>
  <si>
    <t xml:space="preserve">Pol673</t>
  </si>
  <si>
    <t xml:space="preserve">Kontejner 10´´ Kovová konstrukce Rozměry (vnější): 2.991 mm x 2.438 mm x 2896 mm CONTAINEX</t>
  </si>
  <si>
    <t xml:space="preserve">Pol674</t>
  </si>
  <si>
    <t xml:space="preserve">zapetlení, doprava, dílenská montáž, osvětlení, vetrání atyp ASIO TECH</t>
  </si>
  <si>
    <t xml:space="preserve">Pol675</t>
  </si>
  <si>
    <t xml:space="preserve">Oční sprcha</t>
  </si>
  <si>
    <t xml:space="preserve">Pol676</t>
  </si>
  <si>
    <t xml:space="preserve">Doprava prefabrikátů na místo složení</t>
  </si>
  <si>
    <t xml:space="preserve">Pol677</t>
  </si>
  <si>
    <t xml:space="preserve">Ukládání nádrží - jeřáb - montáž a demontáž jeřábu manipulace jeřábu nosnost jeřábu : 160 t Není zahrnuto v ceně: - Dostatečně zhutněné a srovnané podloží pro hlavní jeřáb - Snadno přístupné cesty – odstranění zaparkovaných vozidel pro nájezd a výjezd techniky, průjezdná šířka 3,5m a výšky 4,5m - Speciální přípravky – vahadla, speciální vázací prostředky atd. - Posouzení podloží pod jeřábem, metro,kolektory atd. - Hlídání / oplocení jeřábu a veškerého vybavení při práci a i při montáži/demontáži jeřábu - Sanitární kontejnery, toalety - Speciální vázací prostředky, přípravky Specifikace přepravy: - Pracovní prostory musí být snadno přístupné, schopné nést zatížení těžkých nákladních vozidel (celkem hmotnost do 115 t), zemní tlaky jeřábů a zatížení náprav 12 t.</t>
  </si>
  <si>
    <t xml:space="preserve">Měření</t>
  </si>
  <si>
    <t xml:space="preserve">Pol678</t>
  </si>
  <si>
    <t xml:space="preserve">Plovák</t>
  </si>
  <si>
    <t xml:space="preserve">Pol679</t>
  </si>
  <si>
    <t xml:space="preserve">Tenzometr</t>
  </si>
  <si>
    <t xml:space="preserve">Ostatní konstrukce,  vč. příslušenství, kotevního a spojovacího materiálu</t>
  </si>
  <si>
    <t xml:space="preserve">Pol680</t>
  </si>
  <si>
    <t xml:space="preserve">Pachotěsný poklop pro primární nádrž Pochozí, uzamykatelný Rozměr poklopu: 600x600 mm Hermelock HE 700 Gabex</t>
  </si>
  <si>
    <t xml:space="preserve">Pol681</t>
  </si>
  <si>
    <t xml:space="preserve">Pachotěsný poklop pro akumulační nádrž Pochozí, uzamykatelný Rozměr poklopu: 800x600 mm Hermelock HE9060 Gabex</t>
  </si>
  <si>
    <t xml:space="preserve">Nerezové konstrukce,  vč. příslušenství, kotevního a spojovacího materiálu</t>
  </si>
  <si>
    <t xml:space="preserve">Pol682</t>
  </si>
  <si>
    <t xml:space="preserve">Obslužná konstrukce k reakční jímce Podestový žebřík Konstrukce ocel 3 schůdky Výška plošiny 0,72 m Plocha základny 0,77 x 1,27 m Hmotnost: 28,5 kg mobilní, přenosná typ 41971 Zarges</t>
  </si>
  <si>
    <t xml:space="preserve">Armatury,  vč. příslušenství, kotevního a spojovacího materiálu</t>
  </si>
  <si>
    <t xml:space="preserve">Pol683</t>
  </si>
  <si>
    <t xml:space="preserve">Solenoid voda DN 20 Solenoid na zavodnění vřetenového čerpadla 0,06kW 230V 0,4A</t>
  </si>
  <si>
    <t xml:space="preserve">Pol684</t>
  </si>
  <si>
    <t xml:space="preserve">Kulový ventil, PVC d25 s převlečnou maticí pro snadnou montáž/demontáž na chemickém potrubí NaClO</t>
  </si>
  <si>
    <t xml:space="preserve">Pol685</t>
  </si>
  <si>
    <t xml:space="preserve">Ruční ventil, PP d63 s převlečnou maticí pro snadnou montáž/demontáž na výtlačném potrubí z akumulační jímky</t>
  </si>
  <si>
    <t xml:space="preserve">Pol686</t>
  </si>
  <si>
    <t xml:space="preserve">Kulový ventil, PP d25 s převlečnou maticí pro snadnou montáž/demontáž na vzduchovém potrubí od dmychadel</t>
  </si>
  <si>
    <t xml:space="preserve">Pol687</t>
  </si>
  <si>
    <t xml:space="preserve">Zpětná klapka, DN20 na potruví provozní vody</t>
  </si>
  <si>
    <t xml:space="preserve">Propojovací potrubí PVC, PP, vč. směrových a výškových lomů; tvarovek; přírub; přírubových spojů; po</t>
  </si>
  <si>
    <t xml:space="preserve">Pol688</t>
  </si>
  <si>
    <t xml:space="preserve">Propojovací potrubí PVC, PP vč. směrových a výškových lomů; tvarovek; přírub; přírubových spojů; potrubních spojek; šroubení; ostatního příslušenství.</t>
  </si>
  <si>
    <t xml:space="preserve">Montáž, doprava</t>
  </si>
  <si>
    <t xml:space="preserve">Pol689</t>
  </si>
  <si>
    <t xml:space="preserve">Montáž propojovacího potrubí , montáž technologie v prostoru místa instalace, tvarovky, armatury, montáž potrubí a technologie</t>
  </si>
  <si>
    <t xml:space="preserve">PS Technologické elektro, MaR, ASŘTP</t>
  </si>
  <si>
    <t xml:space="preserve">K241</t>
  </si>
  <si>
    <t xml:space="preserve">a) Dodávky
Rozváděč RD1 včetně měničů			ks	1
Kompenzační rozváděč			ks	1
Rozváděč DT			ks	1
Deblokační skříně			ks	1</t>
  </si>
  <si>
    <t xml:space="preserve">-1792144084</t>
  </si>
  <si>
    <t xml:space="preserve">K242</t>
  </si>
  <si>
    <t xml:space="preserve">b) Frekvenční měniče</t>
  </si>
  <si>
    <t xml:space="preserve">-2125517974</t>
  </si>
  <si>
    <t xml:space="preserve">K244</t>
  </si>
  <si>
    <t xml:space="preserve">d) Montážní materiál</t>
  </si>
  <si>
    <t xml:space="preserve">700189962</t>
  </si>
  <si>
    <t xml:space="preserve">K245</t>
  </si>
  <si>
    <t xml:space="preserve">e) Projektová dokumentace</t>
  </si>
  <si>
    <t xml:space="preserve">-13569807</t>
  </si>
  <si>
    <t xml:space="preserve">K246</t>
  </si>
  <si>
    <t xml:space="preserve">f) Montáž+doprava</t>
  </si>
  <si>
    <t xml:space="preserve">-1505746567</t>
  </si>
  <si>
    <t xml:space="preserve">K247</t>
  </si>
  <si>
    <t xml:space="preserve">g) HW (displej</t>
  </si>
  <si>
    <t xml:space="preserve">-1279304767</t>
  </si>
  <si>
    <t xml:space="preserve">K248</t>
  </si>
  <si>
    <t xml:space="preserve">h) SW+manuál</t>
  </si>
  <si>
    <t xml:space="preserve">2103963131</t>
  </si>
  <si>
    <t xml:space="preserve">K249</t>
  </si>
  <si>
    <t xml:space="preserve">i) GSM modem</t>
  </si>
  <si>
    <t xml:space="preserve">1759300036</t>
  </si>
  <si>
    <t xml:space="preserve">K250</t>
  </si>
  <si>
    <t xml:space="preserve">j) Zprovoznění</t>
  </si>
  <si>
    <t xml:space="preserve">1334618793</t>
  </si>
  <si>
    <t xml:space="preserve">K251</t>
  </si>
  <si>
    <t xml:space="preserve">k)Světelná a zvuková signalizace</t>
  </si>
  <si>
    <t xml:space="preserve">-1333235526</t>
  </si>
  <si>
    <t xml:space="preserve">K252</t>
  </si>
  <si>
    <t xml:space="preserve">l) Vizualizace SCADA</t>
  </si>
  <si>
    <t xml:space="preserve">2036299415</t>
  </si>
  <si>
    <t xml:space="preserve">Ostatní služby</t>
  </si>
  <si>
    <t xml:space="preserve">K254</t>
  </si>
  <si>
    <t xml:space="preserve">"Individuální a komplexní zkoušky, zprovoznění
Neobsahuje média nutné ke zprovoznění."</t>
  </si>
  <si>
    <t xml:space="preserve">502399022</t>
  </si>
  <si>
    <t xml:space="preserve">K255</t>
  </si>
  <si>
    <t xml:space="preserve">"Zaškolení obsluhy
Zaškolení pracovníku určených k obsluze, předání dokumentace k obsluze"</t>
  </si>
  <si>
    <t xml:space="preserve">574885123</t>
  </si>
  <si>
    <t xml:space="preserve">K256</t>
  </si>
  <si>
    <t xml:space="preserve">"Návrh provozního řádu pro zkušební provoz
PŘ pro celou technolgii ČOV."</t>
  </si>
  <si>
    <t xml:space="preserve">811184006</t>
  </si>
  <si>
    <t xml:space="preserve">K259</t>
  </si>
  <si>
    <t xml:space="preserve">"Technologický dohled 
nad 14 - tidenním ověřovacím provozem (4x odborný dozor na místě, v průběhu 14 dní)
"</t>
  </si>
  <si>
    <t xml:space="preserve">-1056028989</t>
  </si>
  <si>
    <t xml:space="preserve">-717828951</t>
  </si>
  <si>
    <t xml:space="preserve">VRN - Ostatní a vedlejší náklady</t>
  </si>
  <si>
    <t xml:space="preserve">VRN - Vedlejší rozpočtové náklady</t>
  </si>
  <si>
    <t xml:space="preserve">Vedlejší rozpočtové náklady</t>
  </si>
  <si>
    <t xml:space="preserve">Zpracování realizační a výrobní dokumentace, technologických postupů atd</t>
  </si>
  <si>
    <t xml:space="preserve">-1300169788</t>
  </si>
  <si>
    <t xml:space="preserve">Revize, zkoušky, měření, testy
Náklady na provedení všech nezbytných zkoušek, atestů a revizí podle ČSN, ČSN EN, podmínek projektové dokumentace, stavebního povolení a případných 
 jiných právních nebo technických předpisů platných v době provádění a předání díla, kterými bude prokázáno dosažení předepsané kvality a předepsaných
technických parametrů díla v průběhu výstavby, při předání a převzetí díla a při kolaudaci stavby.
Náklady zhotovitele, které vzniknou v souvislosti s povinnostmi zhotovitele provést kontrolní měření intenzity osvětlení, přítomnosti radonu apod., 
vyplývající z vyjádření KHS, stavebního úřadu a dalších dotčených orgánů.
</t>
  </si>
  <si>
    <t xml:space="preserve">1720960768</t>
  </si>
  <si>
    <t xml:space="preserve">Geolog (posudky, návrhy, přejímky, součínnost se stavbou atd.)</t>
  </si>
  <si>
    <t xml:space="preserve">-1267726755</t>
  </si>
  <si>
    <t xml:space="preserve">K042</t>
  </si>
  <si>
    <t xml:space="preserve">Koordinační činnost</t>
  </si>
  <si>
    <t xml:space="preserve">-1881571891</t>
  </si>
  <si>
    <t xml:space="preserve">Zajištění podkladů ke kolaudaci stavby</t>
  </si>
  <si>
    <t xml:space="preserve">453810230</t>
  </si>
  <si>
    <t xml:space="preserve">Návrh a zpracování plánu organizace výstavby, harmonogram prací</t>
  </si>
  <si>
    <t xml:space="preserve">-601759501</t>
  </si>
  <si>
    <t xml:space="preserve">Vzorkování</t>
  </si>
  <si>
    <t xml:space="preserve">267031009</t>
  </si>
  <si>
    <t xml:space="preserve">x1</t>
  </si>
  <si>
    <t xml:space="preserve">Geodetické práce
geodetické zaměření skutečného provedení, zhotovení geometrického plánu, vytýčení sítí, vytýčení stavby atd.</t>
  </si>
  <si>
    <t xml:space="preserve">-2127669813</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1822556744</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874566219</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322469581</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3558073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962031132" TargetMode="External"/><Relationship Id="rId2" Type="http://schemas.openxmlformats.org/officeDocument/2006/relationships/hyperlink" Target="https://podminky.urs.cz/item/CS_URS_2024_01/962031133" TargetMode="External"/><Relationship Id="rId3" Type="http://schemas.openxmlformats.org/officeDocument/2006/relationships/hyperlink" Target="https://podminky.urs.cz/item/CS_URS_2024_01/962032231" TargetMode="External"/><Relationship Id="rId4" Type="http://schemas.openxmlformats.org/officeDocument/2006/relationships/hyperlink" Target="https://podminky.urs.cz/item/CS_URS_2024_01/965042141" TargetMode="External"/><Relationship Id="rId5" Type="http://schemas.openxmlformats.org/officeDocument/2006/relationships/hyperlink" Target="https://podminky.urs.cz/item/CS_URS_2024_01/965042241" TargetMode="External"/><Relationship Id="rId6" Type="http://schemas.openxmlformats.org/officeDocument/2006/relationships/hyperlink" Target="https://podminky.urs.cz/item/CS_URS_2024_01/965049111" TargetMode="External"/><Relationship Id="rId7" Type="http://schemas.openxmlformats.org/officeDocument/2006/relationships/hyperlink" Target="https://podminky.urs.cz/item/CS_URS_2024_01/965049112" TargetMode="External"/><Relationship Id="rId8" Type="http://schemas.openxmlformats.org/officeDocument/2006/relationships/hyperlink" Target="https://podminky.urs.cz/item/CS_URS_2024_01/968062375" TargetMode="External"/><Relationship Id="rId9" Type="http://schemas.openxmlformats.org/officeDocument/2006/relationships/hyperlink" Target="https://podminky.urs.cz/item/CS_URS_2024_01/968062376" TargetMode="External"/><Relationship Id="rId10" Type="http://schemas.openxmlformats.org/officeDocument/2006/relationships/hyperlink" Target="https://podminky.urs.cz/item/CS_URS_2024_01/968072455" TargetMode="External"/><Relationship Id="rId11" Type="http://schemas.openxmlformats.org/officeDocument/2006/relationships/hyperlink" Target="https://podminky.urs.cz/item/CS_URS_2024_01/968072456" TargetMode="External"/><Relationship Id="rId12" Type="http://schemas.openxmlformats.org/officeDocument/2006/relationships/hyperlink" Target="https://podminky.urs.cz/item/CS_URS_2024_01/971033561" TargetMode="External"/><Relationship Id="rId13" Type="http://schemas.openxmlformats.org/officeDocument/2006/relationships/hyperlink" Target="https://podminky.urs.cz/item/CS_URS_2024_01/971033651" TargetMode="External"/><Relationship Id="rId14" Type="http://schemas.openxmlformats.org/officeDocument/2006/relationships/hyperlink" Target="https://podminky.urs.cz/item/CS_URS_2024_01/978013191" TargetMode="External"/><Relationship Id="rId15" Type="http://schemas.openxmlformats.org/officeDocument/2006/relationships/hyperlink" Target="https://podminky.urs.cz/item/CS_URS_2024_01/978015341" TargetMode="External"/><Relationship Id="rId16" Type="http://schemas.openxmlformats.org/officeDocument/2006/relationships/hyperlink" Target="https://podminky.urs.cz/item/CS_URS_2024_01/997013211" TargetMode="External"/><Relationship Id="rId17" Type="http://schemas.openxmlformats.org/officeDocument/2006/relationships/hyperlink" Target="https://podminky.urs.cz/item/CS_URS_2024_01/997013501" TargetMode="External"/><Relationship Id="rId18" Type="http://schemas.openxmlformats.org/officeDocument/2006/relationships/hyperlink" Target="https://podminky.urs.cz/item/CS_URS_2024_01/997013509" TargetMode="External"/><Relationship Id="rId19" Type="http://schemas.openxmlformats.org/officeDocument/2006/relationships/hyperlink" Target="https://podminky.urs.cz/item/CS_URS_2024_01/997013813" TargetMode="External"/><Relationship Id="rId20" Type="http://schemas.openxmlformats.org/officeDocument/2006/relationships/hyperlink" Target="https://podminky.urs.cz/item/CS_URS_2024_01/997013814" TargetMode="External"/><Relationship Id="rId21" Type="http://schemas.openxmlformats.org/officeDocument/2006/relationships/hyperlink" Target="https://podminky.urs.cz/item/CS_URS_2024_01/997013869" TargetMode="External"/><Relationship Id="rId22" Type="http://schemas.openxmlformats.org/officeDocument/2006/relationships/hyperlink" Target="https://podminky.urs.cz/item/CS_URS_2024_01/711131811" TargetMode="External"/><Relationship Id="rId23" Type="http://schemas.openxmlformats.org/officeDocument/2006/relationships/hyperlink" Target="https://podminky.urs.cz/item/CS_URS_2024_01/713120811" TargetMode="External"/><Relationship Id="rId24" Type="http://schemas.openxmlformats.org/officeDocument/2006/relationships/hyperlink" Target="https://podminky.urs.cz/item/CS_URS_2024_01/771471810" TargetMode="External"/><Relationship Id="rId25" Type="http://schemas.openxmlformats.org/officeDocument/2006/relationships/hyperlink" Target="https://podminky.urs.cz/item/CS_URS_2024_01/771571810" TargetMode="External"/><Relationship Id="rId26" Type="http://schemas.openxmlformats.org/officeDocument/2006/relationships/hyperlink" Target="https://podminky.urs.cz/item/CS_URS_2024_01/776201812" TargetMode="External"/><Relationship Id="rId27" Type="http://schemas.openxmlformats.org/officeDocument/2006/relationships/hyperlink" Target="https://podminky.urs.cz/item/CS_URS_2024_01/776410811" TargetMode="External"/><Relationship Id="rId28" Type="http://schemas.openxmlformats.org/officeDocument/2006/relationships/hyperlink" Target="https://podminky.urs.cz/item/CS_URS_2024_01/781471810"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31213701" TargetMode="External"/><Relationship Id="rId2" Type="http://schemas.openxmlformats.org/officeDocument/2006/relationships/hyperlink" Target="https://podminky.urs.cz/item/CS_URS_2024_01/131251100" TargetMode="External"/><Relationship Id="rId3" Type="http://schemas.openxmlformats.org/officeDocument/2006/relationships/hyperlink" Target="https://podminky.urs.cz/item/CS_URS_2024_01/132251103" TargetMode="External"/><Relationship Id="rId4" Type="http://schemas.openxmlformats.org/officeDocument/2006/relationships/hyperlink" Target="https://podminky.urs.cz/item/CS_URS_2024_01/133251102" TargetMode="External"/><Relationship Id="rId5" Type="http://schemas.openxmlformats.org/officeDocument/2006/relationships/hyperlink" Target="https://podminky.urs.cz/item/CS_URS_2024_01/162211311" TargetMode="External"/><Relationship Id="rId6" Type="http://schemas.openxmlformats.org/officeDocument/2006/relationships/hyperlink" Target="https://podminky.urs.cz/item/CS_URS_2024_01/162211319" TargetMode="External"/><Relationship Id="rId7" Type="http://schemas.openxmlformats.org/officeDocument/2006/relationships/hyperlink" Target="https://podminky.urs.cz/item/CS_URS_2024_01/162751117" TargetMode="External"/><Relationship Id="rId8" Type="http://schemas.openxmlformats.org/officeDocument/2006/relationships/hyperlink" Target="https://podminky.urs.cz/item/CS_URS_2024_01/162751119" TargetMode="External"/><Relationship Id="rId9" Type="http://schemas.openxmlformats.org/officeDocument/2006/relationships/hyperlink" Target="https://podminky.urs.cz/item/CS_URS_2024_01/171201231" TargetMode="External"/><Relationship Id="rId10" Type="http://schemas.openxmlformats.org/officeDocument/2006/relationships/hyperlink" Target="https://podminky.urs.cz/item/CS_URS_2024_01/171251201" TargetMode="External"/><Relationship Id="rId11" Type="http://schemas.openxmlformats.org/officeDocument/2006/relationships/hyperlink" Target="https://podminky.urs.cz/item/CS_URS_2024_01/174151101" TargetMode="External"/><Relationship Id="rId12" Type="http://schemas.openxmlformats.org/officeDocument/2006/relationships/hyperlink" Target="https://podminky.urs.cz/item/CS_URS_2024_01/181912112" TargetMode="External"/><Relationship Id="rId13" Type="http://schemas.openxmlformats.org/officeDocument/2006/relationships/hyperlink" Target="https://podminky.urs.cz/item/CS_URS_2024_01/181951112" TargetMode="External"/><Relationship Id="rId14" Type="http://schemas.openxmlformats.org/officeDocument/2006/relationships/hyperlink" Target="https://podminky.urs.cz/item/CS_URS_2024_01/211971110" TargetMode="External"/><Relationship Id="rId15" Type="http://schemas.openxmlformats.org/officeDocument/2006/relationships/hyperlink" Target="https://podminky.urs.cz/item/CS_URS_2024_01/212751104" TargetMode="External"/><Relationship Id="rId16" Type="http://schemas.openxmlformats.org/officeDocument/2006/relationships/hyperlink" Target="https://podminky.urs.cz/item/CS_URS_2024_01/218111113" TargetMode="External"/><Relationship Id="rId17" Type="http://schemas.openxmlformats.org/officeDocument/2006/relationships/hyperlink" Target="https://podminky.urs.cz/item/CS_URS_2024_01/218121114" TargetMode="External"/><Relationship Id="rId18" Type="http://schemas.openxmlformats.org/officeDocument/2006/relationships/hyperlink" Target="https://podminky.urs.cz/item/CS_URS_2024_01/271542211" TargetMode="External"/><Relationship Id="rId19" Type="http://schemas.openxmlformats.org/officeDocument/2006/relationships/hyperlink" Target="https://podminky.urs.cz/item/CS_URS_2024_01/273313511" TargetMode="External"/><Relationship Id="rId20" Type="http://schemas.openxmlformats.org/officeDocument/2006/relationships/hyperlink" Target="https://podminky.urs.cz/item/CS_URS_2024_01/273321511" TargetMode="External"/><Relationship Id="rId21" Type="http://schemas.openxmlformats.org/officeDocument/2006/relationships/hyperlink" Target="https://podminky.urs.cz/item/CS_URS_2024_01/273351121" TargetMode="External"/><Relationship Id="rId22" Type="http://schemas.openxmlformats.org/officeDocument/2006/relationships/hyperlink" Target="https://podminky.urs.cz/item/CS_URS_2024_01/273351122" TargetMode="External"/><Relationship Id="rId23" Type="http://schemas.openxmlformats.org/officeDocument/2006/relationships/hyperlink" Target="https://podminky.urs.cz/item/CS_URS_2024_01/273362021" TargetMode="External"/><Relationship Id="rId24" Type="http://schemas.openxmlformats.org/officeDocument/2006/relationships/hyperlink" Target="https://podminky.urs.cz/item/CS_URS_2024_01/317168052" TargetMode="External"/><Relationship Id="rId25" Type="http://schemas.openxmlformats.org/officeDocument/2006/relationships/hyperlink" Target="https://podminky.urs.cz/item/CS_URS_2024_01/317168053" TargetMode="External"/><Relationship Id="rId26" Type="http://schemas.openxmlformats.org/officeDocument/2006/relationships/hyperlink" Target="https://podminky.urs.cz/item/CS_URS_2024_01/317168056" TargetMode="External"/><Relationship Id="rId27" Type="http://schemas.openxmlformats.org/officeDocument/2006/relationships/hyperlink" Target="https://podminky.urs.cz/item/CS_URS_2024_01/317168058" TargetMode="External"/><Relationship Id="rId28" Type="http://schemas.openxmlformats.org/officeDocument/2006/relationships/hyperlink" Target="https://podminky.urs.cz/item/CS_URS_2024_01/317168059" TargetMode="External"/><Relationship Id="rId29" Type="http://schemas.openxmlformats.org/officeDocument/2006/relationships/hyperlink" Target="https://podminky.urs.cz/item/CS_URS_2024_01/612131121" TargetMode="External"/><Relationship Id="rId30" Type="http://schemas.openxmlformats.org/officeDocument/2006/relationships/hyperlink" Target="https://podminky.urs.cz/item/CS_URS_2024_01/612321141" TargetMode="External"/><Relationship Id="rId31" Type="http://schemas.openxmlformats.org/officeDocument/2006/relationships/hyperlink" Target="https://podminky.urs.cz/item/CS_URS_2024_01/622143003" TargetMode="External"/><Relationship Id="rId32" Type="http://schemas.openxmlformats.org/officeDocument/2006/relationships/hyperlink" Target="https://podminky.urs.cz/item/CS_URS_2024_01/622143004" TargetMode="External"/><Relationship Id="rId33" Type="http://schemas.openxmlformats.org/officeDocument/2006/relationships/hyperlink" Target="https://podminky.urs.cz/item/CS_URS_2024_01/629991011" TargetMode="External"/><Relationship Id="rId34" Type="http://schemas.openxmlformats.org/officeDocument/2006/relationships/hyperlink" Target="https://podminky.urs.cz/item/CS_URS_2024_01/619991001" TargetMode="External"/><Relationship Id="rId35" Type="http://schemas.openxmlformats.org/officeDocument/2006/relationships/hyperlink" Target="https://podminky.urs.cz/item/CS_URS_2024_01/629995101" TargetMode="External"/><Relationship Id="rId36" Type="http://schemas.openxmlformats.org/officeDocument/2006/relationships/hyperlink" Target="https://podminky.urs.cz/item/CS_URS_2024_01/622325102" TargetMode="External"/><Relationship Id="rId37" Type="http://schemas.openxmlformats.org/officeDocument/2006/relationships/hyperlink" Target="https://podminky.urs.cz/item/CS_URS_2024_01/622131121" TargetMode="External"/><Relationship Id="rId38" Type="http://schemas.openxmlformats.org/officeDocument/2006/relationships/hyperlink" Target="https://podminky.urs.cz/item/CS_URS_2024_01/622221051" TargetMode="External"/><Relationship Id="rId39" Type="http://schemas.openxmlformats.org/officeDocument/2006/relationships/hyperlink" Target="https://podminky.urs.cz/item/CS_URS_2024_01/622251105" TargetMode="External"/><Relationship Id="rId40" Type="http://schemas.openxmlformats.org/officeDocument/2006/relationships/hyperlink" Target="https://podminky.urs.cz/item/CS_URS_2024_01/622211051" TargetMode="External"/><Relationship Id="rId41" Type="http://schemas.openxmlformats.org/officeDocument/2006/relationships/hyperlink" Target="https://podminky.urs.cz/item/CS_URS_2024_01/622251101" TargetMode="External"/><Relationship Id="rId42" Type="http://schemas.openxmlformats.org/officeDocument/2006/relationships/hyperlink" Target="https://podminky.urs.cz/item/CS_URS_2024_01/622212051" TargetMode="External"/><Relationship Id="rId43" Type="http://schemas.openxmlformats.org/officeDocument/2006/relationships/hyperlink" Target="https://podminky.urs.cz/item/CS_URS_2024_01/622222051" TargetMode="External"/><Relationship Id="rId44" Type="http://schemas.openxmlformats.org/officeDocument/2006/relationships/hyperlink" Target="https://podminky.urs.cz/item/CS_URS_2024_01/622151021" TargetMode="External"/><Relationship Id="rId45" Type="http://schemas.openxmlformats.org/officeDocument/2006/relationships/hyperlink" Target="https://podminky.urs.cz/item/CS_URS_2024_01/622511112" TargetMode="External"/><Relationship Id="rId46" Type="http://schemas.openxmlformats.org/officeDocument/2006/relationships/hyperlink" Target="https://podminky.urs.cz/item/CS_URS_2024_01/622151031" TargetMode="External"/><Relationship Id="rId47" Type="http://schemas.openxmlformats.org/officeDocument/2006/relationships/hyperlink" Target="https://podminky.urs.cz/item/CS_URS_2024_01/622531012" TargetMode="External"/><Relationship Id="rId48" Type="http://schemas.openxmlformats.org/officeDocument/2006/relationships/hyperlink" Target="https://podminky.urs.cz/item/CS_URS_2024_01/622143003" TargetMode="External"/><Relationship Id="rId49" Type="http://schemas.openxmlformats.org/officeDocument/2006/relationships/hyperlink" Target="https://podminky.urs.cz/item/CS_URS_2024_01/622143004" TargetMode="External"/><Relationship Id="rId50" Type="http://schemas.openxmlformats.org/officeDocument/2006/relationships/hyperlink" Target="https://podminky.urs.cz/item/CS_URS_2024_01/622252002" TargetMode="External"/><Relationship Id="rId51" Type="http://schemas.openxmlformats.org/officeDocument/2006/relationships/hyperlink" Target="https://podminky.urs.cz/item/CS_URS_2024_01/622252002" TargetMode="External"/><Relationship Id="rId52" Type="http://schemas.openxmlformats.org/officeDocument/2006/relationships/hyperlink" Target="https://podminky.urs.cz/item/CS_URS_2024_01/629991001" TargetMode="External"/><Relationship Id="rId53" Type="http://schemas.openxmlformats.org/officeDocument/2006/relationships/hyperlink" Target="https://podminky.urs.cz/item/CS_URS_2024_01/629991011" TargetMode="External"/><Relationship Id="rId54" Type="http://schemas.openxmlformats.org/officeDocument/2006/relationships/hyperlink" Target="https://podminky.urs.cz/item/CS_URS_2024_01/631311125" TargetMode="External"/><Relationship Id="rId55" Type="http://schemas.openxmlformats.org/officeDocument/2006/relationships/hyperlink" Target="https://podminky.urs.cz/item/CS_URS_2024_01/631319012" TargetMode="External"/><Relationship Id="rId56" Type="http://schemas.openxmlformats.org/officeDocument/2006/relationships/hyperlink" Target="https://podminky.urs.cz/item/CS_URS_2024_01/631319173" TargetMode="External"/><Relationship Id="rId57" Type="http://schemas.openxmlformats.org/officeDocument/2006/relationships/hyperlink" Target="https://podminky.urs.cz/item/CS_URS_2024_01/631362021" TargetMode="External"/><Relationship Id="rId58" Type="http://schemas.openxmlformats.org/officeDocument/2006/relationships/hyperlink" Target="https://podminky.urs.cz/item/CS_URS_2024_01/634112112" TargetMode="External"/><Relationship Id="rId59" Type="http://schemas.openxmlformats.org/officeDocument/2006/relationships/hyperlink" Target="https://podminky.urs.cz/item/CS_URS_2024_01/637111111" TargetMode="External"/><Relationship Id="rId60" Type="http://schemas.openxmlformats.org/officeDocument/2006/relationships/hyperlink" Target="https://podminky.urs.cz/item/CS_URS_2024_01/637311131" TargetMode="External"/><Relationship Id="rId61" Type="http://schemas.openxmlformats.org/officeDocument/2006/relationships/hyperlink" Target="https://podminky.urs.cz/item/CS_URS_2024_01/941211111" TargetMode="External"/><Relationship Id="rId62" Type="http://schemas.openxmlformats.org/officeDocument/2006/relationships/hyperlink" Target="https://podminky.urs.cz/item/CS_URS_2024_01/941211211" TargetMode="External"/><Relationship Id="rId63" Type="http://schemas.openxmlformats.org/officeDocument/2006/relationships/hyperlink" Target="https://podminky.urs.cz/item/CS_URS_2024_01/941211811" TargetMode="External"/><Relationship Id="rId64" Type="http://schemas.openxmlformats.org/officeDocument/2006/relationships/hyperlink" Target="https://podminky.urs.cz/item/CS_URS_2024_01/944511111" TargetMode="External"/><Relationship Id="rId65" Type="http://schemas.openxmlformats.org/officeDocument/2006/relationships/hyperlink" Target="https://podminky.urs.cz/item/CS_URS_2024_01/944511211" TargetMode="External"/><Relationship Id="rId66" Type="http://schemas.openxmlformats.org/officeDocument/2006/relationships/hyperlink" Target="https://podminky.urs.cz/item/CS_URS_2024_01/944511811" TargetMode="External"/><Relationship Id="rId67" Type="http://schemas.openxmlformats.org/officeDocument/2006/relationships/hyperlink" Target="https://podminky.urs.cz/item/CS_URS_2024_01/949101111" TargetMode="External"/><Relationship Id="rId68" Type="http://schemas.openxmlformats.org/officeDocument/2006/relationships/hyperlink" Target="https://podminky.urs.cz/item/CS_URS_2024_01/952901111" TargetMode="External"/><Relationship Id="rId69" Type="http://schemas.openxmlformats.org/officeDocument/2006/relationships/hyperlink" Target="https://podminky.urs.cz/item/CS_URS_2024_01/985331215" TargetMode="External"/><Relationship Id="rId70" Type="http://schemas.openxmlformats.org/officeDocument/2006/relationships/hyperlink" Target="https://podminky.urs.cz/item/CS_URS_2024_01/998018001" TargetMode="External"/><Relationship Id="rId71" Type="http://schemas.openxmlformats.org/officeDocument/2006/relationships/hyperlink" Target="https://podminky.urs.cz/item/CS_URS_2024_01/711111001" TargetMode="External"/><Relationship Id="rId72" Type="http://schemas.openxmlformats.org/officeDocument/2006/relationships/hyperlink" Target="https://podminky.urs.cz/item/CS_URS_2024_01/711141559" TargetMode="External"/><Relationship Id="rId73" Type="http://schemas.openxmlformats.org/officeDocument/2006/relationships/hyperlink" Target="https://podminky.urs.cz/item/CS_URS_2024_01/711161212" TargetMode="External"/><Relationship Id="rId74" Type="http://schemas.openxmlformats.org/officeDocument/2006/relationships/hyperlink" Target="https://podminky.urs.cz/item/CS_URS_2024_01/711161384" TargetMode="External"/><Relationship Id="rId75" Type="http://schemas.openxmlformats.org/officeDocument/2006/relationships/hyperlink" Target="https://podminky.urs.cz/item/CS_URS_2024_01/998711121" TargetMode="External"/><Relationship Id="rId76" Type="http://schemas.openxmlformats.org/officeDocument/2006/relationships/hyperlink" Target="https://podminky.urs.cz/item/CS_URS_2024_01/713111111" TargetMode="External"/><Relationship Id="rId77" Type="http://schemas.openxmlformats.org/officeDocument/2006/relationships/hyperlink" Target="https://podminky.urs.cz/item/CS_URS_2024_01/713121121" TargetMode="External"/><Relationship Id="rId78" Type="http://schemas.openxmlformats.org/officeDocument/2006/relationships/hyperlink" Target="https://podminky.urs.cz/item/CS_URS_2024_01/713131244" TargetMode="External"/><Relationship Id="rId79" Type="http://schemas.openxmlformats.org/officeDocument/2006/relationships/hyperlink" Target="https://podminky.urs.cz/item/CS_URS_2024_01/998713121" TargetMode="External"/><Relationship Id="rId80" Type="http://schemas.openxmlformats.org/officeDocument/2006/relationships/hyperlink" Target="https://podminky.urs.cz/item/CS_URS_2024_01/763111411" TargetMode="External"/><Relationship Id="rId81" Type="http://schemas.openxmlformats.org/officeDocument/2006/relationships/hyperlink" Target="https://podminky.urs.cz/item/CS_URS_2024_01/763111414" TargetMode="External"/><Relationship Id="rId82" Type="http://schemas.openxmlformats.org/officeDocument/2006/relationships/hyperlink" Target="https://podminky.urs.cz/item/CS_URS_2024_01/763112315" TargetMode="External"/><Relationship Id="rId83" Type="http://schemas.openxmlformats.org/officeDocument/2006/relationships/hyperlink" Target="https://podminky.urs.cz/item/CS_URS_2024_01/763113341" TargetMode="External"/><Relationship Id="rId84" Type="http://schemas.openxmlformats.org/officeDocument/2006/relationships/hyperlink" Target="https://podminky.urs.cz/item/CS_URS_2024_01/763111722" TargetMode="External"/><Relationship Id="rId85" Type="http://schemas.openxmlformats.org/officeDocument/2006/relationships/hyperlink" Target="https://podminky.urs.cz/item/CS_URS_2024_01/763131751" TargetMode="External"/><Relationship Id="rId86" Type="http://schemas.openxmlformats.org/officeDocument/2006/relationships/hyperlink" Target="https://podminky.urs.cz/item/CS_URS_2024_01/763135101" TargetMode="External"/><Relationship Id="rId87" Type="http://schemas.openxmlformats.org/officeDocument/2006/relationships/hyperlink" Target="https://podminky.urs.cz/item/CS_URS_2024_01/763135101" TargetMode="External"/><Relationship Id="rId88" Type="http://schemas.openxmlformats.org/officeDocument/2006/relationships/hyperlink" Target="https://podminky.urs.cz/item/CS_URS_2024_01/763135101" TargetMode="External"/><Relationship Id="rId89" Type="http://schemas.openxmlformats.org/officeDocument/2006/relationships/hyperlink" Target="https://podminky.urs.cz/item/CS_URS_2024_01/763164531" TargetMode="External"/><Relationship Id="rId90" Type="http://schemas.openxmlformats.org/officeDocument/2006/relationships/hyperlink" Target="https://podminky.urs.cz/item/CS_URS_2024_01/763164551" TargetMode="External"/><Relationship Id="rId91" Type="http://schemas.openxmlformats.org/officeDocument/2006/relationships/hyperlink" Target="https://podminky.urs.cz/item/CS_URS_2024_01/998763331" TargetMode="External"/><Relationship Id="rId92" Type="http://schemas.openxmlformats.org/officeDocument/2006/relationships/hyperlink" Target="https://podminky.urs.cz/item/CS_URS_2024_01/771474112" TargetMode="External"/><Relationship Id="rId93" Type="http://schemas.openxmlformats.org/officeDocument/2006/relationships/hyperlink" Target="https://podminky.urs.cz/item/CS_URS_2024_01/771591112" TargetMode="External"/><Relationship Id="rId94" Type="http://schemas.openxmlformats.org/officeDocument/2006/relationships/hyperlink" Target="https://podminky.urs.cz/item/CS_URS_2024_01/998771121" TargetMode="External"/><Relationship Id="rId95" Type="http://schemas.openxmlformats.org/officeDocument/2006/relationships/hyperlink" Target="https://podminky.urs.cz/item/CS_URS_2024_01/776111112" TargetMode="External"/><Relationship Id="rId96" Type="http://schemas.openxmlformats.org/officeDocument/2006/relationships/hyperlink" Target="https://podminky.urs.cz/item/CS_URS_2024_01/776111311" TargetMode="External"/><Relationship Id="rId97" Type="http://schemas.openxmlformats.org/officeDocument/2006/relationships/hyperlink" Target="https://podminky.urs.cz/item/CS_URS_2024_01/776121112" TargetMode="External"/><Relationship Id="rId98" Type="http://schemas.openxmlformats.org/officeDocument/2006/relationships/hyperlink" Target="https://podminky.urs.cz/item/CS_URS_2024_01/776141122" TargetMode="External"/><Relationship Id="rId99" Type="http://schemas.openxmlformats.org/officeDocument/2006/relationships/hyperlink" Target="https://podminky.urs.cz/item/CS_URS_2024_01/776221111" TargetMode="External"/><Relationship Id="rId100" Type="http://schemas.openxmlformats.org/officeDocument/2006/relationships/hyperlink" Target="https://podminky.urs.cz/item/CS_URS_2024_01/776221111" TargetMode="External"/><Relationship Id="rId101" Type="http://schemas.openxmlformats.org/officeDocument/2006/relationships/hyperlink" Target="https://podminky.urs.cz/item/CS_URS_2024_01/776221111" TargetMode="External"/><Relationship Id="rId102" Type="http://schemas.openxmlformats.org/officeDocument/2006/relationships/hyperlink" Target="https://podminky.urs.cz/item/CS_URS_2024_01/776221111" TargetMode="External"/><Relationship Id="rId103" Type="http://schemas.openxmlformats.org/officeDocument/2006/relationships/hyperlink" Target="https://podminky.urs.cz/item/CS_URS_2024_01/776221111" TargetMode="External"/><Relationship Id="rId104" Type="http://schemas.openxmlformats.org/officeDocument/2006/relationships/hyperlink" Target="https://podminky.urs.cz/item/CS_URS_2024_01/776221111" TargetMode="External"/><Relationship Id="rId105" Type="http://schemas.openxmlformats.org/officeDocument/2006/relationships/hyperlink" Target="https://podminky.urs.cz/item/CS_URS_2024_01/776223112" TargetMode="External"/><Relationship Id="rId106" Type="http://schemas.openxmlformats.org/officeDocument/2006/relationships/hyperlink" Target="https://podminky.urs.cz/item/CS_URS_2024_01/776991121" TargetMode="External"/><Relationship Id="rId107" Type="http://schemas.openxmlformats.org/officeDocument/2006/relationships/hyperlink" Target="https://podminky.urs.cz/item/CS_URS_2024_01/998776121" TargetMode="External"/><Relationship Id="rId108" Type="http://schemas.openxmlformats.org/officeDocument/2006/relationships/hyperlink" Target="https://podminky.urs.cz/item/CS_URS_2024_01/781111011" TargetMode="External"/><Relationship Id="rId109" Type="http://schemas.openxmlformats.org/officeDocument/2006/relationships/hyperlink" Target="https://podminky.urs.cz/item/CS_URS_2024_01/781121011" TargetMode="External"/><Relationship Id="rId110" Type="http://schemas.openxmlformats.org/officeDocument/2006/relationships/hyperlink" Target="https://podminky.urs.cz/item/CS_URS_2024_01/781131112" TargetMode="External"/><Relationship Id="rId111" Type="http://schemas.openxmlformats.org/officeDocument/2006/relationships/hyperlink" Target="https://podminky.urs.cz/item/CS_URS_2024_01/781131241" TargetMode="External"/><Relationship Id="rId112" Type="http://schemas.openxmlformats.org/officeDocument/2006/relationships/hyperlink" Target="https://podminky.urs.cz/item/CS_URS_2024_01/781131264" TargetMode="External"/><Relationship Id="rId113" Type="http://schemas.openxmlformats.org/officeDocument/2006/relationships/hyperlink" Target="https://podminky.urs.cz/item/CS_URS_2024_01/781474154" TargetMode="External"/><Relationship Id="rId114" Type="http://schemas.openxmlformats.org/officeDocument/2006/relationships/hyperlink" Target="https://podminky.urs.cz/item/CS_URS_2024_01/781495115" TargetMode="External"/><Relationship Id="rId115" Type="http://schemas.openxmlformats.org/officeDocument/2006/relationships/hyperlink" Target="https://podminky.urs.cz/item/CS_URS_2024_01/781495211" TargetMode="External"/><Relationship Id="rId116" Type="http://schemas.openxmlformats.org/officeDocument/2006/relationships/hyperlink" Target="https://podminky.urs.cz/item/CS_URS_2024_01/998781121" TargetMode="External"/><Relationship Id="rId117" Type="http://schemas.openxmlformats.org/officeDocument/2006/relationships/hyperlink" Target="https://podminky.urs.cz/item/CS_URS_2024_01/784181101" TargetMode="External"/><Relationship Id="rId118" Type="http://schemas.openxmlformats.org/officeDocument/2006/relationships/hyperlink" Target="https://podminky.urs.cz/item/CS_URS_2024_01/784221101" TargetMode="External"/><Relationship Id="rId119" Type="http://schemas.openxmlformats.org/officeDocument/2006/relationships/hyperlink" Target="https://podminky.urs.cz/item/CS_URS_2024_01/784221153" TargetMode="External"/><Relationship Id="rId12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Infekce Nemocnice Tábor, a.s.(2.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 2024</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Nemocnice Tábor, a.s.</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GP nova spol. s r.o.</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1+AG62+SUM(AG70:AG75),2)</f>
        <v>0</v>
      </c>
      <c r="AH54" s="84"/>
      <c r="AI54" s="84"/>
      <c r="AJ54" s="84"/>
      <c r="AK54" s="84"/>
      <c r="AL54" s="84"/>
      <c r="AM54" s="84"/>
      <c r="AN54" s="85" t="n">
        <f aca="false">SUM(AG54,AT54)</f>
        <v>0</v>
      </c>
      <c r="AO54" s="85"/>
      <c r="AP54" s="85"/>
      <c r="AQ54" s="86"/>
      <c r="AR54" s="87"/>
      <c r="AS54" s="88" t="n">
        <f aca="false">ROUND(AS55+AS58+AS61+AS62+SUM(AS70:AS75),2)</f>
        <v>0</v>
      </c>
      <c r="AT54" s="89" t="n">
        <f aca="false">ROUND(SUM(AV54:AW54),2)</f>
        <v>0</v>
      </c>
      <c r="AU54" s="90" t="n">
        <f aca="false">ROUND(AU55+AU58+AU61+AU62+SUM(AU70:AU75),5)</f>
        <v>0</v>
      </c>
      <c r="AV54" s="89" t="n">
        <f aca="false">ROUND(AZ54*L29,2)</f>
        <v>0</v>
      </c>
      <c r="AW54" s="89" t="n">
        <f aca="false">ROUND(BA54*L30,2)</f>
        <v>0</v>
      </c>
      <c r="AX54" s="89" t="n">
        <f aca="false">ROUND(BB54*L29,2)</f>
        <v>0</v>
      </c>
      <c r="AY54" s="89" t="n">
        <f aca="false">ROUND(BC54*L30,2)</f>
        <v>0</v>
      </c>
      <c r="AZ54" s="89" t="n">
        <f aca="false">ROUND(AZ55+AZ58+AZ61+AZ62+SUM(AZ70:AZ75),2)</f>
        <v>0</v>
      </c>
      <c r="BA54" s="89" t="n">
        <f aca="false">ROUND(BA55+BA58+BA61+BA62+SUM(BA70:BA75),2)</f>
        <v>0</v>
      </c>
      <c r="BB54" s="89" t="n">
        <f aca="false">ROUND(BB55+BB58+BB61+BB62+SUM(BB70:BB75),2)</f>
        <v>0</v>
      </c>
      <c r="BC54" s="89" t="n">
        <f aca="false">ROUND(BC55+BC58+BC61+BC62+SUM(BC70:BC75),2)</f>
        <v>0</v>
      </c>
      <c r="BD54" s="91" t="n">
        <f aca="false">ROUND(BD55+BD58+BD61+BD62+SUM(BD70:BD75),2)</f>
        <v>0</v>
      </c>
      <c r="BS54" s="92" t="s">
        <v>69</v>
      </c>
      <c r="BT54" s="92" t="s">
        <v>70</v>
      </c>
      <c r="BU54" s="93" t="s">
        <v>71</v>
      </c>
      <c r="BV54" s="92" t="s">
        <v>72</v>
      </c>
      <c r="BW54" s="92" t="s">
        <v>5</v>
      </c>
      <c r="BX54" s="92" t="s">
        <v>73</v>
      </c>
      <c r="CL54" s="92"/>
    </row>
    <row r="55" s="94" customFormat="true" ht="24.75" hidden="false" customHeight="true" outlineLevel="0" collapsed="false">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6</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69</v>
      </c>
      <c r="BT55" s="107" t="s">
        <v>14</v>
      </c>
      <c r="BU55" s="107" t="s">
        <v>71</v>
      </c>
      <c r="BV55" s="107" t="s">
        <v>72</v>
      </c>
      <c r="BW55" s="107" t="s">
        <v>77</v>
      </c>
      <c r="BX55" s="107" t="s">
        <v>5</v>
      </c>
      <c r="CL55" s="107"/>
      <c r="CM55" s="107" t="s">
        <v>78</v>
      </c>
    </row>
    <row r="56" s="49" customFormat="true" ht="16.5" hidden="false" customHeight="true" outlineLevel="0" collapsed="false">
      <c r="A56" s="108" t="s">
        <v>79</v>
      </c>
      <c r="B56" s="50"/>
      <c r="C56" s="109"/>
      <c r="D56" s="109"/>
      <c r="E56" s="110" t="s">
        <v>70</v>
      </c>
      <c r="F56" s="110"/>
      <c r="G56" s="110"/>
      <c r="H56" s="110"/>
      <c r="I56" s="110"/>
      <c r="J56" s="109"/>
      <c r="K56" s="110" t="s">
        <v>80</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 - Bourací práce'!J32</f>
        <v>0</v>
      </c>
      <c r="AH56" s="111"/>
      <c r="AI56" s="111"/>
      <c r="AJ56" s="111"/>
      <c r="AK56" s="111"/>
      <c r="AL56" s="111"/>
      <c r="AM56" s="111"/>
      <c r="AN56" s="111" t="n">
        <f aca="false">SUM(AG56,AT56)</f>
        <v>0</v>
      </c>
      <c r="AO56" s="111"/>
      <c r="AP56" s="111"/>
      <c r="AQ56" s="112" t="s">
        <v>81</v>
      </c>
      <c r="AR56" s="52"/>
      <c r="AS56" s="113" t="n">
        <v>0</v>
      </c>
      <c r="AT56" s="114" t="n">
        <f aca="false">ROUND(SUM(AV56:AW56),2)</f>
        <v>0</v>
      </c>
      <c r="AU56" s="115" t="n">
        <f aca="false">'0 - Bourací práce'!P94</f>
        <v>0</v>
      </c>
      <c r="AV56" s="114" t="n">
        <f aca="false">'0 - Bourací práce'!J35</f>
        <v>0</v>
      </c>
      <c r="AW56" s="114" t="n">
        <f aca="false">'0 - Bourací práce'!J36</f>
        <v>0</v>
      </c>
      <c r="AX56" s="114" t="n">
        <f aca="false">'0 - Bourací práce'!J37</f>
        <v>0</v>
      </c>
      <c r="AY56" s="114" t="n">
        <f aca="false">'0 - Bourací práce'!J38</f>
        <v>0</v>
      </c>
      <c r="AZ56" s="114" t="n">
        <f aca="false">'0 - Bourací práce'!F35</f>
        <v>0</v>
      </c>
      <c r="BA56" s="114" t="n">
        <f aca="false">'0 - Bourací práce'!F36</f>
        <v>0</v>
      </c>
      <c r="BB56" s="114" t="n">
        <f aca="false">'0 - Bourací práce'!F37</f>
        <v>0</v>
      </c>
      <c r="BC56" s="114" t="n">
        <f aca="false">'0 - Bourací práce'!F38</f>
        <v>0</v>
      </c>
      <c r="BD56" s="116" t="n">
        <f aca="false">'0 - Bourací práce'!F39</f>
        <v>0</v>
      </c>
      <c r="BT56" s="117" t="s">
        <v>78</v>
      </c>
      <c r="BV56" s="117" t="s">
        <v>72</v>
      </c>
      <c r="BW56" s="117" t="s">
        <v>82</v>
      </c>
      <c r="BX56" s="117" t="s">
        <v>77</v>
      </c>
      <c r="CL56" s="117"/>
    </row>
    <row r="57" s="49" customFormat="true" ht="16.5" hidden="false" customHeight="true" outlineLevel="0" collapsed="false">
      <c r="A57" s="108" t="s">
        <v>79</v>
      </c>
      <c r="B57" s="50"/>
      <c r="C57" s="109"/>
      <c r="D57" s="109"/>
      <c r="E57" s="110" t="s">
        <v>14</v>
      </c>
      <c r="F57" s="110"/>
      <c r="G57" s="110"/>
      <c r="H57" s="110"/>
      <c r="I57" s="110"/>
      <c r="J57" s="109"/>
      <c r="K57" s="110" t="s">
        <v>83</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1 - Stavební část'!J32</f>
        <v>0</v>
      </c>
      <c r="AH57" s="111"/>
      <c r="AI57" s="111"/>
      <c r="AJ57" s="111"/>
      <c r="AK57" s="111"/>
      <c r="AL57" s="111"/>
      <c r="AM57" s="111"/>
      <c r="AN57" s="111" t="n">
        <f aca="false">SUM(AG57,AT57)</f>
        <v>0</v>
      </c>
      <c r="AO57" s="111"/>
      <c r="AP57" s="111"/>
      <c r="AQ57" s="112" t="s">
        <v>81</v>
      </c>
      <c r="AR57" s="52"/>
      <c r="AS57" s="113" t="n">
        <v>0</v>
      </c>
      <c r="AT57" s="114" t="n">
        <f aca="false">ROUND(SUM(AV57:AW57),2)</f>
        <v>0</v>
      </c>
      <c r="AU57" s="115" t="n">
        <f aca="false">'1 - Stavební část'!P112</f>
        <v>0</v>
      </c>
      <c r="AV57" s="114" t="n">
        <f aca="false">'1 - Stavební část'!J35</f>
        <v>0</v>
      </c>
      <c r="AW57" s="114" t="n">
        <f aca="false">'1 - Stavební část'!J36</f>
        <v>0</v>
      </c>
      <c r="AX57" s="114" t="n">
        <f aca="false">'1 - Stavební část'!J37</f>
        <v>0</v>
      </c>
      <c r="AY57" s="114" t="n">
        <f aca="false">'1 - Stavební část'!J38</f>
        <v>0</v>
      </c>
      <c r="AZ57" s="114" t="n">
        <f aca="false">'1 - Stavební část'!F35</f>
        <v>0</v>
      </c>
      <c r="BA57" s="114" t="n">
        <f aca="false">'1 - Stavební část'!F36</f>
        <v>0</v>
      </c>
      <c r="BB57" s="114" t="n">
        <f aca="false">'1 - Stavební část'!F37</f>
        <v>0</v>
      </c>
      <c r="BC57" s="114" t="n">
        <f aca="false">'1 - Stavební část'!F38</f>
        <v>0</v>
      </c>
      <c r="BD57" s="116" t="n">
        <f aca="false">'1 - Stavební část'!F39</f>
        <v>0</v>
      </c>
      <c r="BT57" s="117" t="s">
        <v>78</v>
      </c>
      <c r="BV57" s="117" t="s">
        <v>72</v>
      </c>
      <c r="BW57" s="117" t="s">
        <v>84</v>
      </c>
      <c r="BX57" s="117" t="s">
        <v>77</v>
      </c>
      <c r="CL57" s="117"/>
    </row>
    <row r="58" s="94" customFormat="true" ht="16.5" hidden="false" customHeight="true" outlineLevel="0" collapsed="false">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76</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69</v>
      </c>
      <c r="BT58" s="107" t="s">
        <v>14</v>
      </c>
      <c r="BU58" s="107" t="s">
        <v>71</v>
      </c>
      <c r="BV58" s="107" t="s">
        <v>72</v>
      </c>
      <c r="BW58" s="107" t="s">
        <v>87</v>
      </c>
      <c r="BX58" s="107" t="s">
        <v>5</v>
      </c>
      <c r="CL58" s="107"/>
      <c r="CM58" s="107" t="s">
        <v>78</v>
      </c>
    </row>
    <row r="59" s="49" customFormat="true" ht="16.5" hidden="false" customHeight="true" outlineLevel="0" collapsed="false">
      <c r="A59" s="108" t="s">
        <v>79</v>
      </c>
      <c r="B59" s="50"/>
      <c r="C59" s="109"/>
      <c r="D59" s="109"/>
      <c r="E59" s="110" t="s">
        <v>14</v>
      </c>
      <c r="F59" s="110"/>
      <c r="G59" s="110"/>
      <c r="H59" s="110"/>
      <c r="I59" s="110"/>
      <c r="J59" s="109"/>
      <c r="K59" s="110" t="s">
        <v>88</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1 - Zdravotní instalace'!J32</f>
        <v>0</v>
      </c>
      <c r="AH59" s="111"/>
      <c r="AI59" s="111"/>
      <c r="AJ59" s="111"/>
      <c r="AK59" s="111"/>
      <c r="AL59" s="111"/>
      <c r="AM59" s="111"/>
      <c r="AN59" s="111" t="n">
        <f aca="false">SUM(AG59,AT59)</f>
        <v>0</v>
      </c>
      <c r="AO59" s="111"/>
      <c r="AP59" s="111"/>
      <c r="AQ59" s="112" t="s">
        <v>81</v>
      </c>
      <c r="AR59" s="52"/>
      <c r="AS59" s="113" t="n">
        <v>0</v>
      </c>
      <c r="AT59" s="114" t="n">
        <f aca="false">ROUND(SUM(AV59:AW59),2)</f>
        <v>0</v>
      </c>
      <c r="AU59" s="115" t="n">
        <f aca="false">'1 - Zdravotní instalace'!P94</f>
        <v>0</v>
      </c>
      <c r="AV59" s="114" t="n">
        <f aca="false">'1 - Zdravotní instalace'!J35</f>
        <v>0</v>
      </c>
      <c r="AW59" s="114" t="n">
        <f aca="false">'1 - Zdravotní instalace'!J36</f>
        <v>0</v>
      </c>
      <c r="AX59" s="114" t="n">
        <f aca="false">'1 - Zdravotní instalace'!J37</f>
        <v>0</v>
      </c>
      <c r="AY59" s="114" t="n">
        <f aca="false">'1 - Zdravotní instalace'!J38</f>
        <v>0</v>
      </c>
      <c r="AZ59" s="114" t="n">
        <f aca="false">'1 - Zdravotní instalace'!F35</f>
        <v>0</v>
      </c>
      <c r="BA59" s="114" t="n">
        <f aca="false">'1 - Zdravotní instalace'!F36</f>
        <v>0</v>
      </c>
      <c r="BB59" s="114" t="n">
        <f aca="false">'1 - Zdravotní instalace'!F37</f>
        <v>0</v>
      </c>
      <c r="BC59" s="114" t="n">
        <f aca="false">'1 - Zdravotní instalace'!F38</f>
        <v>0</v>
      </c>
      <c r="BD59" s="116" t="n">
        <f aca="false">'1 - Zdravotní instalace'!F39</f>
        <v>0</v>
      </c>
      <c r="BT59" s="117" t="s">
        <v>78</v>
      </c>
      <c r="BV59" s="117" t="s">
        <v>72</v>
      </c>
      <c r="BW59" s="117" t="s">
        <v>89</v>
      </c>
      <c r="BX59" s="117" t="s">
        <v>87</v>
      </c>
      <c r="CL59" s="117"/>
    </row>
    <row r="60" s="49" customFormat="true" ht="16.5" hidden="false" customHeight="true" outlineLevel="0" collapsed="false">
      <c r="A60" s="108" t="s">
        <v>79</v>
      </c>
      <c r="B60" s="50"/>
      <c r="C60" s="109"/>
      <c r="D60" s="109"/>
      <c r="E60" s="110" t="s">
        <v>78</v>
      </c>
      <c r="F60" s="110"/>
      <c r="G60" s="110"/>
      <c r="H60" s="110"/>
      <c r="I60" s="110"/>
      <c r="J60" s="109"/>
      <c r="K60" s="110" t="s">
        <v>90</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2 - Přípojky - kanalizace...'!J32</f>
        <v>0</v>
      </c>
      <c r="AH60" s="111"/>
      <c r="AI60" s="111"/>
      <c r="AJ60" s="111"/>
      <c r="AK60" s="111"/>
      <c r="AL60" s="111"/>
      <c r="AM60" s="111"/>
      <c r="AN60" s="111" t="n">
        <f aca="false">SUM(AG60,AT60)</f>
        <v>0</v>
      </c>
      <c r="AO60" s="111"/>
      <c r="AP60" s="111"/>
      <c r="AQ60" s="112" t="s">
        <v>81</v>
      </c>
      <c r="AR60" s="52"/>
      <c r="AS60" s="113" t="n">
        <v>0</v>
      </c>
      <c r="AT60" s="114" t="n">
        <f aca="false">ROUND(SUM(AV60:AW60),2)</f>
        <v>0</v>
      </c>
      <c r="AU60" s="115" t="n">
        <f aca="false">'2 - Přípojky - kanalizace...'!P87</f>
        <v>0</v>
      </c>
      <c r="AV60" s="114" t="n">
        <f aca="false">'2 - Přípojky - kanalizace...'!J35</f>
        <v>0</v>
      </c>
      <c r="AW60" s="114" t="n">
        <f aca="false">'2 - Přípojky - kanalizace...'!J36</f>
        <v>0</v>
      </c>
      <c r="AX60" s="114" t="n">
        <f aca="false">'2 - Přípojky - kanalizace...'!J37</f>
        <v>0</v>
      </c>
      <c r="AY60" s="114" t="n">
        <f aca="false">'2 - Přípojky - kanalizace...'!J38</f>
        <v>0</v>
      </c>
      <c r="AZ60" s="114" t="n">
        <f aca="false">'2 - Přípojky - kanalizace...'!F35</f>
        <v>0</v>
      </c>
      <c r="BA60" s="114" t="n">
        <f aca="false">'2 - Přípojky - kanalizace...'!F36</f>
        <v>0</v>
      </c>
      <c r="BB60" s="114" t="n">
        <f aca="false">'2 - Přípojky - kanalizace...'!F37</f>
        <v>0</v>
      </c>
      <c r="BC60" s="114" t="n">
        <f aca="false">'2 - Přípojky - kanalizace...'!F38</f>
        <v>0</v>
      </c>
      <c r="BD60" s="116" t="n">
        <f aca="false">'2 - Přípojky - kanalizace...'!F39</f>
        <v>0</v>
      </c>
      <c r="BT60" s="117" t="s">
        <v>78</v>
      </c>
      <c r="BV60" s="117" t="s">
        <v>72</v>
      </c>
      <c r="BW60" s="117" t="s">
        <v>91</v>
      </c>
      <c r="BX60" s="117" t="s">
        <v>87</v>
      </c>
      <c r="CL60" s="117"/>
    </row>
    <row r="61" s="94" customFormat="true" ht="16.5" hidden="false" customHeight="true" outlineLevel="0" collapsed="false">
      <c r="A61" s="108" t="s">
        <v>79</v>
      </c>
      <c r="B61" s="95"/>
      <c r="C61" s="96"/>
      <c r="D61" s="97" t="s">
        <v>92</v>
      </c>
      <c r="E61" s="97"/>
      <c r="F61" s="97"/>
      <c r="G61" s="97"/>
      <c r="H61" s="97"/>
      <c r="I61" s="98"/>
      <c r="J61" s="97" t="s">
        <v>93</v>
      </c>
      <c r="K61" s="97"/>
      <c r="L61" s="97"/>
      <c r="M61" s="97"/>
      <c r="N61" s="97"/>
      <c r="O61" s="97"/>
      <c r="P61" s="97"/>
      <c r="Q61" s="97"/>
      <c r="R61" s="97"/>
      <c r="S61" s="97"/>
      <c r="T61" s="97"/>
      <c r="U61" s="97"/>
      <c r="V61" s="97"/>
      <c r="W61" s="97"/>
      <c r="X61" s="97"/>
      <c r="Y61" s="97"/>
      <c r="Z61" s="97"/>
      <c r="AA61" s="97"/>
      <c r="AB61" s="97"/>
      <c r="AC61" s="97"/>
      <c r="AD61" s="97"/>
      <c r="AE61" s="97"/>
      <c r="AF61" s="97"/>
      <c r="AG61" s="100" t="n">
        <f aca="false">'D.1.4.2 - Vzduchotechnika...'!J30</f>
        <v>0</v>
      </c>
      <c r="AH61" s="100"/>
      <c r="AI61" s="100"/>
      <c r="AJ61" s="100"/>
      <c r="AK61" s="100"/>
      <c r="AL61" s="100"/>
      <c r="AM61" s="100"/>
      <c r="AN61" s="100" t="n">
        <f aca="false">SUM(AG61,AT61)</f>
        <v>0</v>
      </c>
      <c r="AO61" s="100"/>
      <c r="AP61" s="100"/>
      <c r="AQ61" s="101" t="s">
        <v>76</v>
      </c>
      <c r="AR61" s="102"/>
      <c r="AS61" s="103" t="n">
        <v>0</v>
      </c>
      <c r="AT61" s="104" t="n">
        <f aca="false">ROUND(SUM(AV61:AW61),2)</f>
        <v>0</v>
      </c>
      <c r="AU61" s="105" t="n">
        <f aca="false">'D.1.4.2 - Vzduchotechnika...'!P83</f>
        <v>0</v>
      </c>
      <c r="AV61" s="104" t="n">
        <f aca="false">'D.1.4.2 - Vzduchotechnika...'!J33</f>
        <v>0</v>
      </c>
      <c r="AW61" s="104" t="n">
        <f aca="false">'D.1.4.2 - Vzduchotechnika...'!J34</f>
        <v>0</v>
      </c>
      <c r="AX61" s="104" t="n">
        <f aca="false">'D.1.4.2 - Vzduchotechnika...'!J35</f>
        <v>0</v>
      </c>
      <c r="AY61" s="104" t="n">
        <f aca="false">'D.1.4.2 - Vzduchotechnika...'!J36</f>
        <v>0</v>
      </c>
      <c r="AZ61" s="104" t="n">
        <f aca="false">'D.1.4.2 - Vzduchotechnika...'!F33</f>
        <v>0</v>
      </c>
      <c r="BA61" s="104" t="n">
        <f aca="false">'D.1.4.2 - Vzduchotechnika...'!F34</f>
        <v>0</v>
      </c>
      <c r="BB61" s="104" t="n">
        <f aca="false">'D.1.4.2 - Vzduchotechnika...'!F35</f>
        <v>0</v>
      </c>
      <c r="BC61" s="104" t="n">
        <f aca="false">'D.1.4.2 - Vzduchotechnika...'!F36</f>
        <v>0</v>
      </c>
      <c r="BD61" s="106" t="n">
        <f aca="false">'D.1.4.2 - Vzduchotechnika...'!F37</f>
        <v>0</v>
      </c>
      <c r="BT61" s="107" t="s">
        <v>14</v>
      </c>
      <c r="BV61" s="107" t="s">
        <v>72</v>
      </c>
      <c r="BW61" s="107" t="s">
        <v>94</v>
      </c>
      <c r="BX61" s="107" t="s">
        <v>5</v>
      </c>
      <c r="CL61" s="107"/>
      <c r="CM61" s="107" t="s">
        <v>78</v>
      </c>
    </row>
    <row r="62" s="94" customFormat="true" ht="16.5" hidden="false" customHeight="true" outlineLevel="0" collapsed="false">
      <c r="B62" s="95"/>
      <c r="C62" s="96"/>
      <c r="D62" s="97" t="s">
        <v>95</v>
      </c>
      <c r="E62" s="97"/>
      <c r="F62" s="97"/>
      <c r="G62" s="97"/>
      <c r="H62" s="97"/>
      <c r="I62" s="98"/>
      <c r="J62" s="97" t="s">
        <v>96</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SUM(AG63:AG69),2)</f>
        <v>0</v>
      </c>
      <c r="AH62" s="99"/>
      <c r="AI62" s="99"/>
      <c r="AJ62" s="99"/>
      <c r="AK62" s="99"/>
      <c r="AL62" s="99"/>
      <c r="AM62" s="99"/>
      <c r="AN62" s="100" t="n">
        <f aca="false">SUM(AG62,AT62)</f>
        <v>0</v>
      </c>
      <c r="AO62" s="100"/>
      <c r="AP62" s="100"/>
      <c r="AQ62" s="101" t="s">
        <v>76</v>
      </c>
      <c r="AR62" s="102"/>
      <c r="AS62" s="103" t="n">
        <f aca="false">ROUND(SUM(AS63:AS69),2)</f>
        <v>0</v>
      </c>
      <c r="AT62" s="104" t="n">
        <f aca="false">ROUND(SUM(AV62:AW62),2)</f>
        <v>0</v>
      </c>
      <c r="AU62" s="105" t="n">
        <f aca="false">ROUND(SUM(AU63:AU69),5)</f>
        <v>0</v>
      </c>
      <c r="AV62" s="104" t="n">
        <f aca="false">ROUND(AZ62*L29,2)</f>
        <v>0</v>
      </c>
      <c r="AW62" s="104" t="n">
        <f aca="false">ROUND(BA62*L30,2)</f>
        <v>0</v>
      </c>
      <c r="AX62" s="104" t="n">
        <f aca="false">ROUND(BB62*L29,2)</f>
        <v>0</v>
      </c>
      <c r="AY62" s="104" t="n">
        <f aca="false">ROUND(BC62*L30,2)</f>
        <v>0</v>
      </c>
      <c r="AZ62" s="104" t="n">
        <f aca="false">ROUND(SUM(AZ63:AZ69),2)</f>
        <v>0</v>
      </c>
      <c r="BA62" s="104" t="n">
        <f aca="false">ROUND(SUM(BA63:BA69),2)</f>
        <v>0</v>
      </c>
      <c r="BB62" s="104" t="n">
        <f aca="false">ROUND(SUM(BB63:BB69),2)</f>
        <v>0</v>
      </c>
      <c r="BC62" s="104" t="n">
        <f aca="false">ROUND(SUM(BC63:BC69),2)</f>
        <v>0</v>
      </c>
      <c r="BD62" s="106" t="n">
        <f aca="false">ROUND(SUM(BD63:BD69),2)</f>
        <v>0</v>
      </c>
      <c r="BS62" s="107" t="s">
        <v>69</v>
      </c>
      <c r="BT62" s="107" t="s">
        <v>14</v>
      </c>
      <c r="BU62" s="107" t="s">
        <v>71</v>
      </c>
      <c r="BV62" s="107" t="s">
        <v>72</v>
      </c>
      <c r="BW62" s="107" t="s">
        <v>97</v>
      </c>
      <c r="BX62" s="107" t="s">
        <v>5</v>
      </c>
      <c r="CL62" s="107"/>
      <c r="CM62" s="107" t="s">
        <v>78</v>
      </c>
    </row>
    <row r="63" s="49" customFormat="true" ht="16.5" hidden="false" customHeight="true" outlineLevel="0" collapsed="false">
      <c r="A63" s="108" t="s">
        <v>79</v>
      </c>
      <c r="B63" s="50"/>
      <c r="C63" s="109"/>
      <c r="D63" s="109"/>
      <c r="E63" s="110" t="s">
        <v>14</v>
      </c>
      <c r="F63" s="110"/>
      <c r="G63" s="110"/>
      <c r="H63" s="110"/>
      <c r="I63" s="110"/>
      <c r="J63" s="109"/>
      <c r="K63" s="110" t="s">
        <v>98</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1 - Elektrická požární si...'!J32</f>
        <v>0</v>
      </c>
      <c r="AH63" s="111"/>
      <c r="AI63" s="111"/>
      <c r="AJ63" s="111"/>
      <c r="AK63" s="111"/>
      <c r="AL63" s="111"/>
      <c r="AM63" s="111"/>
      <c r="AN63" s="111" t="n">
        <f aca="false">SUM(AG63,AT63)</f>
        <v>0</v>
      </c>
      <c r="AO63" s="111"/>
      <c r="AP63" s="111"/>
      <c r="AQ63" s="112" t="s">
        <v>81</v>
      </c>
      <c r="AR63" s="52"/>
      <c r="AS63" s="113" t="n">
        <v>0</v>
      </c>
      <c r="AT63" s="114" t="n">
        <f aca="false">ROUND(SUM(AV63:AW63),2)</f>
        <v>0</v>
      </c>
      <c r="AU63" s="115" t="n">
        <f aca="false">'1 - Elektrická požární si...'!P90</f>
        <v>0</v>
      </c>
      <c r="AV63" s="114" t="n">
        <f aca="false">'1 - Elektrická požární si...'!J35</f>
        <v>0</v>
      </c>
      <c r="AW63" s="114" t="n">
        <f aca="false">'1 - Elektrická požární si...'!J36</f>
        <v>0</v>
      </c>
      <c r="AX63" s="114" t="n">
        <f aca="false">'1 - Elektrická požární si...'!J37</f>
        <v>0</v>
      </c>
      <c r="AY63" s="114" t="n">
        <f aca="false">'1 - Elektrická požární si...'!J38</f>
        <v>0</v>
      </c>
      <c r="AZ63" s="114" t="n">
        <f aca="false">'1 - Elektrická požární si...'!F35</f>
        <v>0</v>
      </c>
      <c r="BA63" s="114" t="n">
        <f aca="false">'1 - Elektrická požární si...'!F36</f>
        <v>0</v>
      </c>
      <c r="BB63" s="114" t="n">
        <f aca="false">'1 - Elektrická požární si...'!F37</f>
        <v>0</v>
      </c>
      <c r="BC63" s="114" t="n">
        <f aca="false">'1 - Elektrická požární si...'!F38</f>
        <v>0</v>
      </c>
      <c r="BD63" s="116" t="n">
        <f aca="false">'1 - Elektrická požární si...'!F39</f>
        <v>0</v>
      </c>
      <c r="BT63" s="117" t="s">
        <v>78</v>
      </c>
      <c r="BV63" s="117" t="s">
        <v>72</v>
      </c>
      <c r="BW63" s="117" t="s">
        <v>99</v>
      </c>
      <c r="BX63" s="117" t="s">
        <v>97</v>
      </c>
      <c r="CL63" s="117"/>
    </row>
    <row r="64" s="49" customFormat="true" ht="16.5" hidden="false" customHeight="true" outlineLevel="0" collapsed="false">
      <c r="A64" s="108" t="s">
        <v>79</v>
      </c>
      <c r="B64" s="50"/>
      <c r="C64" s="109"/>
      <c r="D64" s="109"/>
      <c r="E64" s="110" t="s">
        <v>78</v>
      </c>
      <c r="F64" s="110"/>
      <c r="G64" s="110"/>
      <c r="H64" s="110"/>
      <c r="I64" s="110"/>
      <c r="J64" s="109"/>
      <c r="K64" s="110" t="s">
        <v>100</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2 - Evakuační rozhlas'!J32</f>
        <v>0</v>
      </c>
      <c r="AH64" s="111"/>
      <c r="AI64" s="111"/>
      <c r="AJ64" s="111"/>
      <c r="AK64" s="111"/>
      <c r="AL64" s="111"/>
      <c r="AM64" s="111"/>
      <c r="AN64" s="111" t="n">
        <f aca="false">SUM(AG64,AT64)</f>
        <v>0</v>
      </c>
      <c r="AO64" s="111"/>
      <c r="AP64" s="111"/>
      <c r="AQ64" s="112" t="s">
        <v>81</v>
      </c>
      <c r="AR64" s="52"/>
      <c r="AS64" s="113" t="n">
        <v>0</v>
      </c>
      <c r="AT64" s="114" t="n">
        <f aca="false">ROUND(SUM(AV64:AW64),2)</f>
        <v>0</v>
      </c>
      <c r="AU64" s="115" t="n">
        <f aca="false">'2 - Evakuační rozhlas'!P92</f>
        <v>0</v>
      </c>
      <c r="AV64" s="114" t="n">
        <f aca="false">'2 - Evakuační rozhlas'!J35</f>
        <v>0</v>
      </c>
      <c r="AW64" s="114" t="n">
        <f aca="false">'2 - Evakuační rozhlas'!J36</f>
        <v>0</v>
      </c>
      <c r="AX64" s="114" t="n">
        <f aca="false">'2 - Evakuační rozhlas'!J37</f>
        <v>0</v>
      </c>
      <c r="AY64" s="114" t="n">
        <f aca="false">'2 - Evakuační rozhlas'!J38</f>
        <v>0</v>
      </c>
      <c r="AZ64" s="114" t="n">
        <f aca="false">'2 - Evakuační rozhlas'!F35</f>
        <v>0</v>
      </c>
      <c r="BA64" s="114" t="n">
        <f aca="false">'2 - Evakuační rozhlas'!F36</f>
        <v>0</v>
      </c>
      <c r="BB64" s="114" t="n">
        <f aca="false">'2 - Evakuační rozhlas'!F37</f>
        <v>0</v>
      </c>
      <c r="BC64" s="114" t="n">
        <f aca="false">'2 - Evakuační rozhlas'!F38</f>
        <v>0</v>
      </c>
      <c r="BD64" s="116" t="n">
        <f aca="false">'2 - Evakuační rozhlas'!F39</f>
        <v>0</v>
      </c>
      <c r="BT64" s="117" t="s">
        <v>78</v>
      </c>
      <c r="BV64" s="117" t="s">
        <v>72</v>
      </c>
      <c r="BW64" s="117" t="s">
        <v>101</v>
      </c>
      <c r="BX64" s="117" t="s">
        <v>97</v>
      </c>
      <c r="CL64" s="117"/>
    </row>
    <row r="65" s="49" customFormat="true" ht="16.5" hidden="false" customHeight="true" outlineLevel="0" collapsed="false">
      <c r="A65" s="108" t="s">
        <v>79</v>
      </c>
      <c r="B65" s="50"/>
      <c r="C65" s="109"/>
      <c r="D65" s="109"/>
      <c r="E65" s="110" t="s">
        <v>102</v>
      </c>
      <c r="F65" s="110"/>
      <c r="G65" s="110"/>
      <c r="H65" s="110"/>
      <c r="I65" s="110"/>
      <c r="J65" s="109"/>
      <c r="K65" s="110" t="s">
        <v>103</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3 - Strukturovaná kabeláž'!J32</f>
        <v>0</v>
      </c>
      <c r="AH65" s="111"/>
      <c r="AI65" s="111"/>
      <c r="AJ65" s="111"/>
      <c r="AK65" s="111"/>
      <c r="AL65" s="111"/>
      <c r="AM65" s="111"/>
      <c r="AN65" s="111" t="n">
        <f aca="false">SUM(AG65,AT65)</f>
        <v>0</v>
      </c>
      <c r="AO65" s="111"/>
      <c r="AP65" s="111"/>
      <c r="AQ65" s="112" t="s">
        <v>81</v>
      </c>
      <c r="AR65" s="52"/>
      <c r="AS65" s="113" t="n">
        <v>0</v>
      </c>
      <c r="AT65" s="114" t="n">
        <f aca="false">ROUND(SUM(AV65:AW65),2)</f>
        <v>0</v>
      </c>
      <c r="AU65" s="115" t="n">
        <f aca="false">'3 - Strukturovaná kabeláž'!P92</f>
        <v>0</v>
      </c>
      <c r="AV65" s="114" t="n">
        <f aca="false">'3 - Strukturovaná kabeláž'!J35</f>
        <v>0</v>
      </c>
      <c r="AW65" s="114" t="n">
        <f aca="false">'3 - Strukturovaná kabeláž'!J36</f>
        <v>0</v>
      </c>
      <c r="AX65" s="114" t="n">
        <f aca="false">'3 - Strukturovaná kabeláž'!J37</f>
        <v>0</v>
      </c>
      <c r="AY65" s="114" t="n">
        <f aca="false">'3 - Strukturovaná kabeláž'!J38</f>
        <v>0</v>
      </c>
      <c r="AZ65" s="114" t="n">
        <f aca="false">'3 - Strukturovaná kabeláž'!F35</f>
        <v>0</v>
      </c>
      <c r="BA65" s="114" t="n">
        <f aca="false">'3 - Strukturovaná kabeláž'!F36</f>
        <v>0</v>
      </c>
      <c r="BB65" s="114" t="n">
        <f aca="false">'3 - Strukturovaná kabeláž'!F37</f>
        <v>0</v>
      </c>
      <c r="BC65" s="114" t="n">
        <f aca="false">'3 - Strukturovaná kabeláž'!F38</f>
        <v>0</v>
      </c>
      <c r="BD65" s="116" t="n">
        <f aca="false">'3 - Strukturovaná kabeláž'!F39</f>
        <v>0</v>
      </c>
      <c r="BT65" s="117" t="s">
        <v>78</v>
      </c>
      <c r="BV65" s="117" t="s">
        <v>72</v>
      </c>
      <c r="BW65" s="117" t="s">
        <v>104</v>
      </c>
      <c r="BX65" s="117" t="s">
        <v>97</v>
      </c>
      <c r="CL65" s="117"/>
    </row>
    <row r="66" s="49" customFormat="true" ht="16.5" hidden="false" customHeight="true" outlineLevel="0" collapsed="false">
      <c r="A66" s="108" t="s">
        <v>79</v>
      </c>
      <c r="B66" s="50"/>
      <c r="C66" s="109"/>
      <c r="D66" s="109"/>
      <c r="E66" s="110" t="s">
        <v>105</v>
      </c>
      <c r="F66" s="110"/>
      <c r="G66" s="110"/>
      <c r="H66" s="110"/>
      <c r="I66" s="110"/>
      <c r="J66" s="109"/>
      <c r="K66" s="110" t="s">
        <v>106</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4 - Kamerový systém'!J32</f>
        <v>0</v>
      </c>
      <c r="AH66" s="111"/>
      <c r="AI66" s="111"/>
      <c r="AJ66" s="111"/>
      <c r="AK66" s="111"/>
      <c r="AL66" s="111"/>
      <c r="AM66" s="111"/>
      <c r="AN66" s="111" t="n">
        <f aca="false">SUM(AG66,AT66)</f>
        <v>0</v>
      </c>
      <c r="AO66" s="111"/>
      <c r="AP66" s="111"/>
      <c r="AQ66" s="112" t="s">
        <v>81</v>
      </c>
      <c r="AR66" s="52"/>
      <c r="AS66" s="113" t="n">
        <v>0</v>
      </c>
      <c r="AT66" s="114" t="n">
        <f aca="false">ROUND(SUM(AV66:AW66),2)</f>
        <v>0</v>
      </c>
      <c r="AU66" s="115" t="n">
        <f aca="false">'4 - Kamerový systém'!P92</f>
        <v>0</v>
      </c>
      <c r="AV66" s="114" t="n">
        <f aca="false">'4 - Kamerový systém'!J35</f>
        <v>0</v>
      </c>
      <c r="AW66" s="114" t="n">
        <f aca="false">'4 - Kamerový systém'!J36</f>
        <v>0</v>
      </c>
      <c r="AX66" s="114" t="n">
        <f aca="false">'4 - Kamerový systém'!J37</f>
        <v>0</v>
      </c>
      <c r="AY66" s="114" t="n">
        <f aca="false">'4 - Kamerový systém'!J38</f>
        <v>0</v>
      </c>
      <c r="AZ66" s="114" t="n">
        <f aca="false">'4 - Kamerový systém'!F35</f>
        <v>0</v>
      </c>
      <c r="BA66" s="114" t="n">
        <f aca="false">'4 - Kamerový systém'!F36</f>
        <v>0</v>
      </c>
      <c r="BB66" s="114" t="n">
        <f aca="false">'4 - Kamerový systém'!F37</f>
        <v>0</v>
      </c>
      <c r="BC66" s="114" t="n">
        <f aca="false">'4 - Kamerový systém'!F38</f>
        <v>0</v>
      </c>
      <c r="BD66" s="116" t="n">
        <f aca="false">'4 - Kamerový systém'!F39</f>
        <v>0</v>
      </c>
      <c r="BT66" s="117" t="s">
        <v>78</v>
      </c>
      <c r="BV66" s="117" t="s">
        <v>72</v>
      </c>
      <c r="BW66" s="117" t="s">
        <v>107</v>
      </c>
      <c r="BX66" s="117" t="s">
        <v>97</v>
      </c>
      <c r="CL66" s="117"/>
    </row>
    <row r="67" s="49" customFormat="true" ht="16.5" hidden="false" customHeight="true" outlineLevel="0" collapsed="false">
      <c r="A67" s="108" t="s">
        <v>79</v>
      </c>
      <c r="B67" s="50"/>
      <c r="C67" s="109"/>
      <c r="D67" s="109"/>
      <c r="E67" s="110" t="s">
        <v>108</v>
      </c>
      <c r="F67" s="110"/>
      <c r="G67" s="110"/>
      <c r="H67" s="110"/>
      <c r="I67" s="110"/>
      <c r="J67" s="109"/>
      <c r="K67" s="110" t="s">
        <v>109</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5 - Elektronická kontrola...'!J32</f>
        <v>0</v>
      </c>
      <c r="AH67" s="111"/>
      <c r="AI67" s="111"/>
      <c r="AJ67" s="111"/>
      <c r="AK67" s="111"/>
      <c r="AL67" s="111"/>
      <c r="AM67" s="111"/>
      <c r="AN67" s="111" t="n">
        <f aca="false">SUM(AG67,AT67)</f>
        <v>0</v>
      </c>
      <c r="AO67" s="111"/>
      <c r="AP67" s="111"/>
      <c r="AQ67" s="112" t="s">
        <v>81</v>
      </c>
      <c r="AR67" s="52"/>
      <c r="AS67" s="113" t="n">
        <v>0</v>
      </c>
      <c r="AT67" s="114" t="n">
        <f aca="false">ROUND(SUM(AV67:AW67),2)</f>
        <v>0</v>
      </c>
      <c r="AU67" s="115" t="n">
        <f aca="false">'5 - Elektronická kontrola...'!P92</f>
        <v>0</v>
      </c>
      <c r="AV67" s="114" t="n">
        <f aca="false">'5 - Elektronická kontrola...'!J35</f>
        <v>0</v>
      </c>
      <c r="AW67" s="114" t="n">
        <f aca="false">'5 - Elektronická kontrola...'!J36</f>
        <v>0</v>
      </c>
      <c r="AX67" s="114" t="n">
        <f aca="false">'5 - Elektronická kontrola...'!J37</f>
        <v>0</v>
      </c>
      <c r="AY67" s="114" t="n">
        <f aca="false">'5 - Elektronická kontrola...'!J38</f>
        <v>0</v>
      </c>
      <c r="AZ67" s="114" t="n">
        <f aca="false">'5 - Elektronická kontrola...'!F35</f>
        <v>0</v>
      </c>
      <c r="BA67" s="114" t="n">
        <f aca="false">'5 - Elektronická kontrola...'!F36</f>
        <v>0</v>
      </c>
      <c r="BB67" s="114" t="n">
        <f aca="false">'5 - Elektronická kontrola...'!F37</f>
        <v>0</v>
      </c>
      <c r="BC67" s="114" t="n">
        <f aca="false">'5 - Elektronická kontrola...'!F38</f>
        <v>0</v>
      </c>
      <c r="BD67" s="116" t="n">
        <f aca="false">'5 - Elektronická kontrola...'!F39</f>
        <v>0</v>
      </c>
      <c r="BT67" s="117" t="s">
        <v>78</v>
      </c>
      <c r="BV67" s="117" t="s">
        <v>72</v>
      </c>
      <c r="BW67" s="117" t="s">
        <v>110</v>
      </c>
      <c r="BX67" s="117" t="s">
        <v>97</v>
      </c>
      <c r="CL67" s="117"/>
    </row>
    <row r="68" s="49" customFormat="true" ht="16.5" hidden="false" customHeight="true" outlineLevel="0" collapsed="false">
      <c r="A68" s="108" t="s">
        <v>79</v>
      </c>
      <c r="B68" s="50"/>
      <c r="C68" s="109"/>
      <c r="D68" s="109"/>
      <c r="E68" s="110" t="s">
        <v>111</v>
      </c>
      <c r="F68" s="110"/>
      <c r="G68" s="110"/>
      <c r="H68" s="110"/>
      <c r="I68" s="110"/>
      <c r="J68" s="109"/>
      <c r="K68" s="110" t="s">
        <v>112</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6 - Společná televizní sy...'!J32</f>
        <v>0</v>
      </c>
      <c r="AH68" s="111"/>
      <c r="AI68" s="111"/>
      <c r="AJ68" s="111"/>
      <c r="AK68" s="111"/>
      <c r="AL68" s="111"/>
      <c r="AM68" s="111"/>
      <c r="AN68" s="111" t="n">
        <f aca="false">SUM(AG68,AT68)</f>
        <v>0</v>
      </c>
      <c r="AO68" s="111"/>
      <c r="AP68" s="111"/>
      <c r="AQ68" s="112" t="s">
        <v>81</v>
      </c>
      <c r="AR68" s="52"/>
      <c r="AS68" s="113" t="n">
        <v>0</v>
      </c>
      <c r="AT68" s="114" t="n">
        <f aca="false">ROUND(SUM(AV68:AW68),2)</f>
        <v>0</v>
      </c>
      <c r="AU68" s="115" t="n">
        <f aca="false">'6 - Společná televizní sy...'!P92</f>
        <v>0</v>
      </c>
      <c r="AV68" s="114" t="n">
        <f aca="false">'6 - Společná televizní sy...'!J35</f>
        <v>0</v>
      </c>
      <c r="AW68" s="114" t="n">
        <f aca="false">'6 - Společná televizní sy...'!J36</f>
        <v>0</v>
      </c>
      <c r="AX68" s="114" t="n">
        <f aca="false">'6 - Společná televizní sy...'!J37</f>
        <v>0</v>
      </c>
      <c r="AY68" s="114" t="n">
        <f aca="false">'6 - Společná televizní sy...'!J38</f>
        <v>0</v>
      </c>
      <c r="AZ68" s="114" t="n">
        <f aca="false">'6 - Společná televizní sy...'!F35</f>
        <v>0</v>
      </c>
      <c r="BA68" s="114" t="n">
        <f aca="false">'6 - Společná televizní sy...'!F36</f>
        <v>0</v>
      </c>
      <c r="BB68" s="114" t="n">
        <f aca="false">'6 - Společná televizní sy...'!F37</f>
        <v>0</v>
      </c>
      <c r="BC68" s="114" t="n">
        <f aca="false">'6 - Společná televizní sy...'!F38</f>
        <v>0</v>
      </c>
      <c r="BD68" s="116" t="n">
        <f aca="false">'6 - Společná televizní sy...'!F39</f>
        <v>0</v>
      </c>
      <c r="BT68" s="117" t="s">
        <v>78</v>
      </c>
      <c r="BV68" s="117" t="s">
        <v>72</v>
      </c>
      <c r="BW68" s="117" t="s">
        <v>113</v>
      </c>
      <c r="BX68" s="117" t="s">
        <v>97</v>
      </c>
      <c r="CL68" s="117"/>
    </row>
    <row r="69" s="49" customFormat="true" ht="16.5" hidden="false" customHeight="true" outlineLevel="0" collapsed="false">
      <c r="A69" s="108" t="s">
        <v>79</v>
      </c>
      <c r="B69" s="50"/>
      <c r="C69" s="109"/>
      <c r="D69" s="109"/>
      <c r="E69" s="110" t="s">
        <v>114</v>
      </c>
      <c r="F69" s="110"/>
      <c r="G69" s="110"/>
      <c r="H69" s="110"/>
      <c r="I69" s="110"/>
      <c r="J69" s="109"/>
      <c r="K69" s="110" t="s">
        <v>115</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7 - Sestra + pacient'!J32</f>
        <v>0</v>
      </c>
      <c r="AH69" s="111"/>
      <c r="AI69" s="111"/>
      <c r="AJ69" s="111"/>
      <c r="AK69" s="111"/>
      <c r="AL69" s="111"/>
      <c r="AM69" s="111"/>
      <c r="AN69" s="111" t="n">
        <f aca="false">SUM(AG69,AT69)</f>
        <v>0</v>
      </c>
      <c r="AO69" s="111"/>
      <c r="AP69" s="111"/>
      <c r="AQ69" s="112" t="s">
        <v>81</v>
      </c>
      <c r="AR69" s="52"/>
      <c r="AS69" s="113" t="n">
        <v>0</v>
      </c>
      <c r="AT69" s="114" t="n">
        <f aca="false">ROUND(SUM(AV69:AW69),2)</f>
        <v>0</v>
      </c>
      <c r="AU69" s="115" t="n">
        <f aca="false">'7 - Sestra + pacient'!P92</f>
        <v>0</v>
      </c>
      <c r="AV69" s="114" t="n">
        <f aca="false">'7 - Sestra + pacient'!J35</f>
        <v>0</v>
      </c>
      <c r="AW69" s="114" t="n">
        <f aca="false">'7 - Sestra + pacient'!J36</f>
        <v>0</v>
      </c>
      <c r="AX69" s="114" t="n">
        <f aca="false">'7 - Sestra + pacient'!J37</f>
        <v>0</v>
      </c>
      <c r="AY69" s="114" t="n">
        <f aca="false">'7 - Sestra + pacient'!J38</f>
        <v>0</v>
      </c>
      <c r="AZ69" s="114" t="n">
        <f aca="false">'7 - Sestra + pacient'!F35</f>
        <v>0</v>
      </c>
      <c r="BA69" s="114" t="n">
        <f aca="false">'7 - Sestra + pacient'!F36</f>
        <v>0</v>
      </c>
      <c r="BB69" s="114" t="n">
        <f aca="false">'7 - Sestra + pacient'!F37</f>
        <v>0</v>
      </c>
      <c r="BC69" s="114" t="n">
        <f aca="false">'7 - Sestra + pacient'!F38</f>
        <v>0</v>
      </c>
      <c r="BD69" s="116" t="n">
        <f aca="false">'7 - Sestra + pacient'!F39</f>
        <v>0</v>
      </c>
      <c r="BT69" s="117" t="s">
        <v>78</v>
      </c>
      <c r="BV69" s="117" t="s">
        <v>72</v>
      </c>
      <c r="BW69" s="117" t="s">
        <v>116</v>
      </c>
      <c r="BX69" s="117" t="s">
        <v>97</v>
      </c>
      <c r="CL69" s="117"/>
    </row>
    <row r="70" s="94" customFormat="true" ht="16.5" hidden="false" customHeight="true" outlineLevel="0" collapsed="false">
      <c r="A70" s="108" t="s">
        <v>79</v>
      </c>
      <c r="B70" s="95"/>
      <c r="C70" s="96"/>
      <c r="D70" s="97" t="s">
        <v>117</v>
      </c>
      <c r="E70" s="97"/>
      <c r="F70" s="97"/>
      <c r="G70" s="97"/>
      <c r="H70" s="97"/>
      <c r="I70" s="98"/>
      <c r="J70" s="97" t="s">
        <v>118</v>
      </c>
      <c r="K70" s="97"/>
      <c r="L70" s="97"/>
      <c r="M70" s="97"/>
      <c r="N70" s="97"/>
      <c r="O70" s="97"/>
      <c r="P70" s="97"/>
      <c r="Q70" s="97"/>
      <c r="R70" s="97"/>
      <c r="S70" s="97"/>
      <c r="T70" s="97"/>
      <c r="U70" s="97"/>
      <c r="V70" s="97"/>
      <c r="W70" s="97"/>
      <c r="X70" s="97"/>
      <c r="Y70" s="97"/>
      <c r="Z70" s="97"/>
      <c r="AA70" s="97"/>
      <c r="AB70" s="97"/>
      <c r="AC70" s="97"/>
      <c r="AD70" s="97"/>
      <c r="AE70" s="97"/>
      <c r="AF70" s="97"/>
      <c r="AG70" s="100" t="n">
        <f aca="false">'D.1.4.4 - Silnoproud'!J30</f>
        <v>0</v>
      </c>
      <c r="AH70" s="100"/>
      <c r="AI70" s="100"/>
      <c r="AJ70" s="100"/>
      <c r="AK70" s="100"/>
      <c r="AL70" s="100"/>
      <c r="AM70" s="100"/>
      <c r="AN70" s="100" t="n">
        <f aca="false">SUM(AG70,AT70)</f>
        <v>0</v>
      </c>
      <c r="AO70" s="100"/>
      <c r="AP70" s="100"/>
      <c r="AQ70" s="101" t="s">
        <v>76</v>
      </c>
      <c r="AR70" s="102"/>
      <c r="AS70" s="103" t="n">
        <v>0</v>
      </c>
      <c r="AT70" s="104" t="n">
        <f aca="false">ROUND(SUM(AV70:AW70),2)</f>
        <v>0</v>
      </c>
      <c r="AU70" s="105" t="n">
        <f aca="false">'D.1.4.4 - Silnoproud'!P90</f>
        <v>0</v>
      </c>
      <c r="AV70" s="104" t="n">
        <f aca="false">'D.1.4.4 - Silnoproud'!J33</f>
        <v>0</v>
      </c>
      <c r="AW70" s="104" t="n">
        <f aca="false">'D.1.4.4 - Silnoproud'!J34</f>
        <v>0</v>
      </c>
      <c r="AX70" s="104" t="n">
        <f aca="false">'D.1.4.4 - Silnoproud'!J35</f>
        <v>0</v>
      </c>
      <c r="AY70" s="104" t="n">
        <f aca="false">'D.1.4.4 - Silnoproud'!J36</f>
        <v>0</v>
      </c>
      <c r="AZ70" s="104" t="n">
        <f aca="false">'D.1.4.4 - Silnoproud'!F33</f>
        <v>0</v>
      </c>
      <c r="BA70" s="104" t="n">
        <f aca="false">'D.1.4.4 - Silnoproud'!F34</f>
        <v>0</v>
      </c>
      <c r="BB70" s="104" t="n">
        <f aca="false">'D.1.4.4 - Silnoproud'!F35</f>
        <v>0</v>
      </c>
      <c r="BC70" s="104" t="n">
        <f aca="false">'D.1.4.4 - Silnoproud'!F36</f>
        <v>0</v>
      </c>
      <c r="BD70" s="106" t="n">
        <f aca="false">'D.1.4.4 - Silnoproud'!F37</f>
        <v>0</v>
      </c>
      <c r="BT70" s="107" t="s">
        <v>14</v>
      </c>
      <c r="BV70" s="107" t="s">
        <v>72</v>
      </c>
      <c r="BW70" s="107" t="s">
        <v>119</v>
      </c>
      <c r="BX70" s="107" t="s">
        <v>5</v>
      </c>
      <c r="CL70" s="107"/>
      <c r="CM70" s="107" t="s">
        <v>78</v>
      </c>
    </row>
    <row r="71" s="94" customFormat="true" ht="16.5" hidden="false" customHeight="true" outlineLevel="0" collapsed="false">
      <c r="A71" s="108" t="s">
        <v>79</v>
      </c>
      <c r="B71" s="95"/>
      <c r="C71" s="96"/>
      <c r="D71" s="97" t="s">
        <v>120</v>
      </c>
      <c r="E71" s="97"/>
      <c r="F71" s="97"/>
      <c r="G71" s="97"/>
      <c r="H71" s="97"/>
      <c r="I71" s="98"/>
      <c r="J71" s="97" t="s">
        <v>121</v>
      </c>
      <c r="K71" s="97"/>
      <c r="L71" s="97"/>
      <c r="M71" s="97"/>
      <c r="N71" s="97"/>
      <c r="O71" s="97"/>
      <c r="P71" s="97"/>
      <c r="Q71" s="97"/>
      <c r="R71" s="97"/>
      <c r="S71" s="97"/>
      <c r="T71" s="97"/>
      <c r="U71" s="97"/>
      <c r="V71" s="97"/>
      <c r="W71" s="97"/>
      <c r="X71" s="97"/>
      <c r="Y71" s="97"/>
      <c r="Z71" s="97"/>
      <c r="AA71" s="97"/>
      <c r="AB71" s="97"/>
      <c r="AC71" s="97"/>
      <c r="AD71" s="97"/>
      <c r="AE71" s="97"/>
      <c r="AF71" s="97"/>
      <c r="AG71" s="100" t="n">
        <f aca="false">'D.1.4.6 - Vytápení'!J30</f>
        <v>0</v>
      </c>
      <c r="AH71" s="100"/>
      <c r="AI71" s="100"/>
      <c r="AJ71" s="100"/>
      <c r="AK71" s="100"/>
      <c r="AL71" s="100"/>
      <c r="AM71" s="100"/>
      <c r="AN71" s="100" t="n">
        <f aca="false">SUM(AG71,AT71)</f>
        <v>0</v>
      </c>
      <c r="AO71" s="100"/>
      <c r="AP71" s="100"/>
      <c r="AQ71" s="101" t="s">
        <v>76</v>
      </c>
      <c r="AR71" s="102"/>
      <c r="AS71" s="103" t="n">
        <v>0</v>
      </c>
      <c r="AT71" s="104" t="n">
        <f aca="false">ROUND(SUM(AV71:AW71),2)</f>
        <v>0</v>
      </c>
      <c r="AU71" s="105" t="n">
        <f aca="false">'D.1.4.6 - Vytápení'!P89</f>
        <v>0</v>
      </c>
      <c r="AV71" s="104" t="n">
        <f aca="false">'D.1.4.6 - Vytápení'!J33</f>
        <v>0</v>
      </c>
      <c r="AW71" s="104" t="n">
        <f aca="false">'D.1.4.6 - Vytápení'!J34</f>
        <v>0</v>
      </c>
      <c r="AX71" s="104" t="n">
        <f aca="false">'D.1.4.6 - Vytápení'!J35</f>
        <v>0</v>
      </c>
      <c r="AY71" s="104" t="n">
        <f aca="false">'D.1.4.6 - Vytápení'!J36</f>
        <v>0</v>
      </c>
      <c r="AZ71" s="104" t="n">
        <f aca="false">'D.1.4.6 - Vytápení'!F33</f>
        <v>0</v>
      </c>
      <c r="BA71" s="104" t="n">
        <f aca="false">'D.1.4.6 - Vytápení'!F34</f>
        <v>0</v>
      </c>
      <c r="BB71" s="104" t="n">
        <f aca="false">'D.1.4.6 - Vytápení'!F35</f>
        <v>0</v>
      </c>
      <c r="BC71" s="104" t="n">
        <f aca="false">'D.1.4.6 - Vytápení'!F36</f>
        <v>0</v>
      </c>
      <c r="BD71" s="106" t="n">
        <f aca="false">'D.1.4.6 - Vytápení'!F37</f>
        <v>0</v>
      </c>
      <c r="BT71" s="107" t="s">
        <v>14</v>
      </c>
      <c r="BV71" s="107" t="s">
        <v>72</v>
      </c>
      <c r="BW71" s="107" t="s">
        <v>122</v>
      </c>
      <c r="BX71" s="107" t="s">
        <v>5</v>
      </c>
      <c r="CL71" s="107"/>
      <c r="CM71" s="107" t="s">
        <v>78</v>
      </c>
    </row>
    <row r="72" s="94" customFormat="true" ht="16.5" hidden="false" customHeight="true" outlineLevel="0" collapsed="false">
      <c r="A72" s="108" t="s">
        <v>79</v>
      </c>
      <c r="B72" s="95"/>
      <c r="C72" s="96"/>
      <c r="D72" s="97" t="s">
        <v>123</v>
      </c>
      <c r="E72" s="97"/>
      <c r="F72" s="97"/>
      <c r="G72" s="97"/>
      <c r="H72" s="97"/>
      <c r="I72" s="98"/>
      <c r="J72" s="97" t="s">
        <v>124</v>
      </c>
      <c r="K72" s="97"/>
      <c r="L72" s="97"/>
      <c r="M72" s="97"/>
      <c r="N72" s="97"/>
      <c r="O72" s="97"/>
      <c r="P72" s="97"/>
      <c r="Q72" s="97"/>
      <c r="R72" s="97"/>
      <c r="S72" s="97"/>
      <c r="T72" s="97"/>
      <c r="U72" s="97"/>
      <c r="V72" s="97"/>
      <c r="W72" s="97"/>
      <c r="X72" s="97"/>
      <c r="Y72" s="97"/>
      <c r="Z72" s="97"/>
      <c r="AA72" s="97"/>
      <c r="AB72" s="97"/>
      <c r="AC72" s="97"/>
      <c r="AD72" s="97"/>
      <c r="AE72" s="97"/>
      <c r="AF72" s="97"/>
      <c r="AG72" s="100" t="n">
        <f aca="false">'D.1.4.7 - Medicinální plyny'!J30</f>
        <v>0</v>
      </c>
      <c r="AH72" s="100"/>
      <c r="AI72" s="100"/>
      <c r="AJ72" s="100"/>
      <c r="AK72" s="100"/>
      <c r="AL72" s="100"/>
      <c r="AM72" s="100"/>
      <c r="AN72" s="100" t="n">
        <f aca="false">SUM(AG72,AT72)</f>
        <v>0</v>
      </c>
      <c r="AO72" s="100"/>
      <c r="AP72" s="100"/>
      <c r="AQ72" s="101" t="s">
        <v>76</v>
      </c>
      <c r="AR72" s="102"/>
      <c r="AS72" s="103" t="n">
        <v>0</v>
      </c>
      <c r="AT72" s="104" t="n">
        <f aca="false">ROUND(SUM(AV72:AW72),2)</f>
        <v>0</v>
      </c>
      <c r="AU72" s="105" t="n">
        <f aca="false">'D.1.4.7 - Medicinální plyny'!P88</f>
        <v>0</v>
      </c>
      <c r="AV72" s="104" t="n">
        <f aca="false">'D.1.4.7 - Medicinální plyny'!J33</f>
        <v>0</v>
      </c>
      <c r="AW72" s="104" t="n">
        <f aca="false">'D.1.4.7 - Medicinální plyny'!J34</f>
        <v>0</v>
      </c>
      <c r="AX72" s="104" t="n">
        <f aca="false">'D.1.4.7 - Medicinální plyny'!J35</f>
        <v>0</v>
      </c>
      <c r="AY72" s="104" t="n">
        <f aca="false">'D.1.4.7 - Medicinální plyny'!J36</f>
        <v>0</v>
      </c>
      <c r="AZ72" s="104" t="n">
        <f aca="false">'D.1.4.7 - Medicinální plyny'!F33</f>
        <v>0</v>
      </c>
      <c r="BA72" s="104" t="n">
        <f aca="false">'D.1.4.7 - Medicinální plyny'!F34</f>
        <v>0</v>
      </c>
      <c r="BB72" s="104" t="n">
        <f aca="false">'D.1.4.7 - Medicinální plyny'!F35</f>
        <v>0</v>
      </c>
      <c r="BC72" s="104" t="n">
        <f aca="false">'D.1.4.7 - Medicinální plyny'!F36</f>
        <v>0</v>
      </c>
      <c r="BD72" s="106" t="n">
        <f aca="false">'D.1.4.7 - Medicinální plyny'!F37</f>
        <v>0</v>
      </c>
      <c r="BT72" s="107" t="s">
        <v>14</v>
      </c>
      <c r="BV72" s="107" t="s">
        <v>72</v>
      </c>
      <c r="BW72" s="107" t="s">
        <v>125</v>
      </c>
      <c r="BX72" s="107" t="s">
        <v>5</v>
      </c>
      <c r="CL72" s="107"/>
      <c r="CM72" s="107" t="s">
        <v>78</v>
      </c>
    </row>
    <row r="73" s="94" customFormat="true" ht="16.5" hidden="false" customHeight="true" outlineLevel="0" collapsed="false">
      <c r="A73" s="108" t="s">
        <v>79</v>
      </c>
      <c r="B73" s="95"/>
      <c r="C73" s="96"/>
      <c r="D73" s="97" t="s">
        <v>126</v>
      </c>
      <c r="E73" s="97"/>
      <c r="F73" s="97"/>
      <c r="G73" s="97"/>
      <c r="H73" s="97"/>
      <c r="I73" s="98"/>
      <c r="J73" s="97" t="s">
        <v>127</v>
      </c>
      <c r="K73" s="97"/>
      <c r="L73" s="97"/>
      <c r="M73" s="97"/>
      <c r="N73" s="97"/>
      <c r="O73" s="97"/>
      <c r="P73" s="97"/>
      <c r="Q73" s="97"/>
      <c r="R73" s="97"/>
      <c r="S73" s="97"/>
      <c r="T73" s="97"/>
      <c r="U73" s="97"/>
      <c r="V73" s="97"/>
      <c r="W73" s="97"/>
      <c r="X73" s="97"/>
      <c r="Y73" s="97"/>
      <c r="Z73" s="97"/>
      <c r="AA73" s="97"/>
      <c r="AB73" s="97"/>
      <c r="AC73" s="97"/>
      <c r="AD73" s="97"/>
      <c r="AE73" s="97"/>
      <c r="AF73" s="97"/>
      <c r="AG73" s="100" t="n">
        <f aca="false">'D.1.4.8 - Měření a regulace'!J30</f>
        <v>0</v>
      </c>
      <c r="AH73" s="100"/>
      <c r="AI73" s="100"/>
      <c r="AJ73" s="100"/>
      <c r="AK73" s="100"/>
      <c r="AL73" s="100"/>
      <c r="AM73" s="100"/>
      <c r="AN73" s="100" t="n">
        <f aca="false">SUM(AG73,AT73)</f>
        <v>0</v>
      </c>
      <c r="AO73" s="100"/>
      <c r="AP73" s="100"/>
      <c r="AQ73" s="101" t="s">
        <v>76</v>
      </c>
      <c r="AR73" s="102"/>
      <c r="AS73" s="103" t="n">
        <v>0</v>
      </c>
      <c r="AT73" s="104" t="n">
        <f aca="false">ROUND(SUM(AV73:AW73),2)</f>
        <v>0</v>
      </c>
      <c r="AU73" s="105" t="n">
        <f aca="false">'D.1.4.8 - Měření a regulace'!P90</f>
        <v>0</v>
      </c>
      <c r="AV73" s="104" t="n">
        <f aca="false">'D.1.4.8 - Měření a regulace'!J33</f>
        <v>0</v>
      </c>
      <c r="AW73" s="104" t="n">
        <f aca="false">'D.1.4.8 - Měření a regulace'!J34</f>
        <v>0</v>
      </c>
      <c r="AX73" s="104" t="n">
        <f aca="false">'D.1.4.8 - Měření a regulace'!J35</f>
        <v>0</v>
      </c>
      <c r="AY73" s="104" t="n">
        <f aca="false">'D.1.4.8 - Měření a regulace'!J36</f>
        <v>0</v>
      </c>
      <c r="AZ73" s="104" t="n">
        <f aca="false">'D.1.4.8 - Měření a regulace'!F33</f>
        <v>0</v>
      </c>
      <c r="BA73" s="104" t="n">
        <f aca="false">'D.1.4.8 - Měření a regulace'!F34</f>
        <v>0</v>
      </c>
      <c r="BB73" s="104" t="n">
        <f aca="false">'D.1.4.8 - Měření a regulace'!F35</f>
        <v>0</v>
      </c>
      <c r="BC73" s="104" t="n">
        <f aca="false">'D.1.4.8 - Měření a regulace'!F36</f>
        <v>0</v>
      </c>
      <c r="BD73" s="106" t="n">
        <f aca="false">'D.1.4.8 - Měření a regulace'!F37</f>
        <v>0</v>
      </c>
      <c r="BT73" s="107" t="s">
        <v>14</v>
      </c>
      <c r="BV73" s="107" t="s">
        <v>72</v>
      </c>
      <c r="BW73" s="107" t="s">
        <v>128</v>
      </c>
      <c r="BX73" s="107" t="s">
        <v>5</v>
      </c>
      <c r="CL73" s="107"/>
      <c r="CM73" s="107" t="s">
        <v>78</v>
      </c>
    </row>
    <row r="74" s="94" customFormat="true" ht="16.5" hidden="false" customHeight="true" outlineLevel="0" collapsed="false">
      <c r="A74" s="108" t="s">
        <v>79</v>
      </c>
      <c r="B74" s="95"/>
      <c r="C74" s="96"/>
      <c r="D74" s="97" t="s">
        <v>129</v>
      </c>
      <c r="E74" s="97"/>
      <c r="F74" s="97"/>
      <c r="G74" s="97"/>
      <c r="H74" s="97"/>
      <c r="I74" s="98"/>
      <c r="J74" s="97" t="s">
        <v>130</v>
      </c>
      <c r="K74" s="97"/>
      <c r="L74" s="97"/>
      <c r="M74" s="97"/>
      <c r="N74" s="97"/>
      <c r="O74" s="97"/>
      <c r="P74" s="97"/>
      <c r="Q74" s="97"/>
      <c r="R74" s="97"/>
      <c r="S74" s="97"/>
      <c r="T74" s="97"/>
      <c r="U74" s="97"/>
      <c r="V74" s="97"/>
      <c r="W74" s="97"/>
      <c r="X74" s="97"/>
      <c r="Y74" s="97"/>
      <c r="Z74" s="97"/>
      <c r="AA74" s="97"/>
      <c r="AB74" s="97"/>
      <c r="AC74" s="97"/>
      <c r="AD74" s="97"/>
      <c r="AE74" s="97"/>
      <c r="AF74" s="97"/>
      <c r="AG74" s="100" t="n">
        <f aca="false">'PS.2 - Technologie desinf...'!J30</f>
        <v>0</v>
      </c>
      <c r="AH74" s="100"/>
      <c r="AI74" s="100"/>
      <c r="AJ74" s="100"/>
      <c r="AK74" s="100"/>
      <c r="AL74" s="100"/>
      <c r="AM74" s="100"/>
      <c r="AN74" s="100" t="n">
        <f aca="false">SUM(AG74,AT74)</f>
        <v>0</v>
      </c>
      <c r="AO74" s="100"/>
      <c r="AP74" s="100"/>
      <c r="AQ74" s="101" t="s">
        <v>76</v>
      </c>
      <c r="AR74" s="102"/>
      <c r="AS74" s="103" t="n">
        <v>0</v>
      </c>
      <c r="AT74" s="104" t="n">
        <f aca="false">ROUND(SUM(AV74:AW74),2)</f>
        <v>0</v>
      </c>
      <c r="AU74" s="105" t="n">
        <f aca="false">'PS.2 - Technologie desinf...'!P89</f>
        <v>0</v>
      </c>
      <c r="AV74" s="104" t="n">
        <f aca="false">'PS.2 - Technologie desinf...'!J33</f>
        <v>0</v>
      </c>
      <c r="AW74" s="104" t="n">
        <f aca="false">'PS.2 - Technologie desinf...'!J34</f>
        <v>0</v>
      </c>
      <c r="AX74" s="104" t="n">
        <f aca="false">'PS.2 - Technologie desinf...'!J35</f>
        <v>0</v>
      </c>
      <c r="AY74" s="104" t="n">
        <f aca="false">'PS.2 - Technologie desinf...'!J36</f>
        <v>0</v>
      </c>
      <c r="AZ74" s="104" t="n">
        <f aca="false">'PS.2 - Technologie desinf...'!F33</f>
        <v>0</v>
      </c>
      <c r="BA74" s="104" t="n">
        <f aca="false">'PS.2 - Technologie desinf...'!F34</f>
        <v>0</v>
      </c>
      <c r="BB74" s="104" t="n">
        <f aca="false">'PS.2 - Technologie desinf...'!F35</f>
        <v>0</v>
      </c>
      <c r="BC74" s="104" t="n">
        <f aca="false">'PS.2 - Technologie desinf...'!F36</f>
        <v>0</v>
      </c>
      <c r="BD74" s="106" t="n">
        <f aca="false">'PS.2 - Technologie desinf...'!F37</f>
        <v>0</v>
      </c>
      <c r="BT74" s="107" t="s">
        <v>14</v>
      </c>
      <c r="BV74" s="107" t="s">
        <v>72</v>
      </c>
      <c r="BW74" s="107" t="s">
        <v>131</v>
      </c>
      <c r="BX74" s="107" t="s">
        <v>5</v>
      </c>
      <c r="CL74" s="107"/>
      <c r="CM74" s="107" t="s">
        <v>78</v>
      </c>
    </row>
    <row r="75" s="94" customFormat="true" ht="16.5" hidden="false" customHeight="true" outlineLevel="0" collapsed="false">
      <c r="A75" s="108" t="s">
        <v>79</v>
      </c>
      <c r="B75" s="95"/>
      <c r="C75" s="96"/>
      <c r="D75" s="97" t="s">
        <v>132</v>
      </c>
      <c r="E75" s="97"/>
      <c r="F75" s="97"/>
      <c r="G75" s="97"/>
      <c r="H75" s="97"/>
      <c r="I75" s="98"/>
      <c r="J75" s="97" t="s">
        <v>133</v>
      </c>
      <c r="K75" s="97"/>
      <c r="L75" s="97"/>
      <c r="M75" s="97"/>
      <c r="N75" s="97"/>
      <c r="O75" s="97"/>
      <c r="P75" s="97"/>
      <c r="Q75" s="97"/>
      <c r="R75" s="97"/>
      <c r="S75" s="97"/>
      <c r="T75" s="97"/>
      <c r="U75" s="97"/>
      <c r="V75" s="97"/>
      <c r="W75" s="97"/>
      <c r="X75" s="97"/>
      <c r="Y75" s="97"/>
      <c r="Z75" s="97"/>
      <c r="AA75" s="97"/>
      <c r="AB75" s="97"/>
      <c r="AC75" s="97"/>
      <c r="AD75" s="97"/>
      <c r="AE75" s="97"/>
      <c r="AF75" s="97"/>
      <c r="AG75" s="100" t="n">
        <f aca="false">'VRN - Ostatní a vedlejší ...'!J30</f>
        <v>0</v>
      </c>
      <c r="AH75" s="100"/>
      <c r="AI75" s="100"/>
      <c r="AJ75" s="100"/>
      <c r="AK75" s="100"/>
      <c r="AL75" s="100"/>
      <c r="AM75" s="100"/>
      <c r="AN75" s="100" t="n">
        <f aca="false">SUM(AG75,AT75)</f>
        <v>0</v>
      </c>
      <c r="AO75" s="100"/>
      <c r="AP75" s="100"/>
      <c r="AQ75" s="101" t="s">
        <v>76</v>
      </c>
      <c r="AR75" s="102"/>
      <c r="AS75" s="118" t="n">
        <v>0</v>
      </c>
      <c r="AT75" s="119" t="n">
        <f aca="false">ROUND(SUM(AV75:AW75),2)</f>
        <v>0</v>
      </c>
      <c r="AU75" s="120" t="n">
        <f aca="false">'VRN - Ostatní a vedlejší ...'!P80</f>
        <v>0</v>
      </c>
      <c r="AV75" s="119" t="n">
        <f aca="false">'VRN - Ostatní a vedlejší ...'!J33</f>
        <v>0</v>
      </c>
      <c r="AW75" s="119" t="n">
        <f aca="false">'VRN - Ostatní a vedlejší ...'!J34</f>
        <v>0</v>
      </c>
      <c r="AX75" s="119" t="n">
        <f aca="false">'VRN - Ostatní a vedlejší ...'!J35</f>
        <v>0</v>
      </c>
      <c r="AY75" s="119" t="n">
        <f aca="false">'VRN - Ostatní a vedlejší ...'!J36</f>
        <v>0</v>
      </c>
      <c r="AZ75" s="119" t="n">
        <f aca="false">'VRN - Ostatní a vedlejší ...'!F33</f>
        <v>0</v>
      </c>
      <c r="BA75" s="119" t="n">
        <f aca="false">'VRN - Ostatní a vedlejší ...'!F34</f>
        <v>0</v>
      </c>
      <c r="BB75" s="119" t="n">
        <f aca="false">'VRN - Ostatní a vedlejší ...'!F35</f>
        <v>0</v>
      </c>
      <c r="BC75" s="119" t="n">
        <f aca="false">'VRN - Ostatní a vedlejší ...'!F36</f>
        <v>0</v>
      </c>
      <c r="BD75" s="121" t="n">
        <f aca="false">'VRN - Ostatní a vedlejší ...'!F37</f>
        <v>0</v>
      </c>
      <c r="BT75" s="107" t="s">
        <v>14</v>
      </c>
      <c r="BV75" s="107" t="s">
        <v>72</v>
      </c>
      <c r="BW75" s="107" t="s">
        <v>134</v>
      </c>
      <c r="BX75" s="107" t="s">
        <v>5</v>
      </c>
      <c r="CL75" s="107"/>
      <c r="CM75" s="107" t="s">
        <v>78</v>
      </c>
    </row>
    <row r="76" s="31" customFormat="true" ht="30" hidden="false" customHeight="tru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AS76" s="24"/>
      <c r="AT76" s="24"/>
      <c r="AU76" s="24"/>
      <c r="AV76" s="24"/>
      <c r="AW76" s="24"/>
      <c r="AX76" s="24"/>
      <c r="AY76" s="24"/>
      <c r="AZ76" s="24"/>
      <c r="BA76" s="24"/>
      <c r="BB76" s="24"/>
      <c r="BC76" s="24"/>
      <c r="BD76" s="24"/>
      <c r="BE76" s="24"/>
    </row>
    <row r="77" s="31" customFormat="true" ht="6.75" hidden="false" customHeight="true" outlineLevel="0" collapsed="false">
      <c r="A77" s="24"/>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30"/>
      <c r="AS77" s="24"/>
      <c r="AT77" s="24"/>
      <c r="AU77" s="24"/>
      <c r="AV77" s="24"/>
      <c r="AW77" s="24"/>
      <c r="AX77" s="24"/>
      <c r="AY77" s="24"/>
      <c r="AZ77" s="24"/>
      <c r="BA77" s="24"/>
      <c r="BB77" s="24"/>
      <c r="BC77" s="24"/>
      <c r="BD77" s="24"/>
      <c r="BE77" s="24"/>
    </row>
  </sheetData>
  <sheetProtection algorithmName="SHA-512" hashValue="1uZLy87HiUGCnq2nxfPyGBIzijwJ39MTwrE1sXxbdnNTv1cvKNT8eZUuM9ecN/hRvYoK3LH00gc0M82tJB9twQ==" saltValue="/n+3v0NmBbcXWnwT8+UdTn5k3DZWm/o0/UuzQgjE+YZny2pBOaPu5fEWhicE/RhLZ35Lhi6fYH/s3TPA8dqnkw==" spinCount="100000" sheet="true" objects="true" scenarios="true" formatColumns="false" formatRows="false"/>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s>
  <hyperlinks>
    <hyperlink ref="A56" location="'0 - Bourací práce'!C2" display="/"/>
    <hyperlink ref="A57" location="'1 - Stavební část'!C2" display="/"/>
    <hyperlink ref="A59" location="'1 - Zdravotní instalace'!C2" display="/"/>
    <hyperlink ref="A60" location="'2 - Přípojky - kanalizace...'!C2" display="/"/>
    <hyperlink ref="A61" location="'D.1.4.2 - Vzduchotechnika...'!C2" display="/"/>
    <hyperlink ref="A63" location="'1 - Elektrická požární si...'!C2" display="/"/>
    <hyperlink ref="A64" location="'2 - Evakuační rozhlas'!C2" display="/"/>
    <hyperlink ref="A65" location="'3 - Strukturovaná kabeláž'!C2" display="/"/>
    <hyperlink ref="A66" location="'4 - Kamerový systém'!C2" display="/"/>
    <hyperlink ref="A67" location="'5 - Elektronická kontrola...'!C2" display="/"/>
    <hyperlink ref="A68" location="'6 - Společná televizní sy...'!C2" display="/"/>
    <hyperlink ref="A69" location="'7 - Sestra + pacient'!C2" display="/"/>
    <hyperlink ref="A70" location="'D.1.4.4 - Silnoproud'!C2" display="/"/>
    <hyperlink ref="A71" location="'D.1.4.6 - Vytápení'!C2" display="/"/>
    <hyperlink ref="A72" location="'D.1.4.7 - Medicinální plyny'!C2" display="/"/>
    <hyperlink ref="A73" location="'D.1.4.8 - Měření a regulace'!C2" display="/"/>
    <hyperlink ref="A74" location="'PS.2 - Technologie desinf...'!C2" display="/"/>
    <hyperlink ref="A75"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6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2:BE125)),  2)</f>
        <v>0</v>
      </c>
      <c r="G35" s="24"/>
      <c r="H35" s="24"/>
      <c r="I35" s="143" t="n">
        <v>0.21</v>
      </c>
      <c r="J35" s="142" t="n">
        <f aca="false">ROUND(((SUM(BE92:BE12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2:BF125)),  2)</f>
        <v>0</v>
      </c>
      <c r="G36" s="24"/>
      <c r="H36" s="24"/>
      <c r="I36" s="143" t="n">
        <v>0.12</v>
      </c>
      <c r="J36" s="142" t="n">
        <f aca="false">ROUND(((SUM(BF92:BF12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2: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2: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2: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Kamerový systém</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221</v>
      </c>
      <c r="E64" s="167"/>
      <c r="F64" s="167"/>
      <c r="G64" s="167"/>
      <c r="H64" s="167"/>
      <c r="I64" s="167"/>
      <c r="J64" s="168" t="n">
        <f aca="false">J93</f>
        <v>0</v>
      </c>
      <c r="K64" s="165"/>
      <c r="L64" s="169"/>
    </row>
    <row r="65" s="163" customFormat="true" ht="24.75" hidden="false" customHeight="true" outlineLevel="0" collapsed="false">
      <c r="B65" s="164"/>
      <c r="C65" s="165"/>
      <c r="D65" s="166" t="s">
        <v>2100</v>
      </c>
      <c r="E65" s="167"/>
      <c r="F65" s="167"/>
      <c r="G65" s="167"/>
      <c r="H65" s="167"/>
      <c r="I65" s="167"/>
      <c r="J65" s="168" t="n">
        <f aca="false">J99</f>
        <v>0</v>
      </c>
      <c r="K65" s="165"/>
      <c r="L65" s="169"/>
    </row>
    <row r="66" s="163" customFormat="true" ht="24.75" hidden="false" customHeight="true" outlineLevel="0" collapsed="false">
      <c r="B66" s="164"/>
      <c r="C66" s="165"/>
      <c r="D66" s="166" t="s">
        <v>2222</v>
      </c>
      <c r="E66" s="167"/>
      <c r="F66" s="167"/>
      <c r="G66" s="167"/>
      <c r="H66" s="167"/>
      <c r="I66" s="167"/>
      <c r="J66" s="168" t="n">
        <f aca="false">J105</f>
        <v>0</v>
      </c>
      <c r="K66" s="165"/>
      <c r="L66" s="169"/>
    </row>
    <row r="67" s="163" customFormat="true" ht="24.75" hidden="false" customHeight="true" outlineLevel="0" collapsed="false">
      <c r="B67" s="164"/>
      <c r="C67" s="165"/>
      <c r="D67" s="166" t="s">
        <v>2223</v>
      </c>
      <c r="E67" s="167"/>
      <c r="F67" s="167"/>
      <c r="G67" s="167"/>
      <c r="H67" s="167"/>
      <c r="I67" s="167"/>
      <c r="J67" s="168" t="n">
        <f aca="false">J107</f>
        <v>0</v>
      </c>
      <c r="K67" s="165"/>
      <c r="L67" s="169"/>
    </row>
    <row r="68" s="163" customFormat="true" ht="24.75" hidden="false" customHeight="true" outlineLevel="0" collapsed="false">
      <c r="B68" s="164"/>
      <c r="C68" s="165"/>
      <c r="D68" s="166" t="s">
        <v>2101</v>
      </c>
      <c r="E68" s="167"/>
      <c r="F68" s="167"/>
      <c r="G68" s="167"/>
      <c r="H68" s="167"/>
      <c r="I68" s="167"/>
      <c r="J68" s="168" t="n">
        <f aca="false">J109</f>
        <v>0</v>
      </c>
      <c r="K68" s="165"/>
      <c r="L68" s="169"/>
    </row>
    <row r="69" s="163" customFormat="true" ht="24.75" hidden="false" customHeight="true" outlineLevel="0" collapsed="false">
      <c r="B69" s="164"/>
      <c r="C69" s="165"/>
      <c r="D69" s="166" t="s">
        <v>2102</v>
      </c>
      <c r="E69" s="167"/>
      <c r="F69" s="167"/>
      <c r="G69" s="167"/>
      <c r="H69" s="167"/>
      <c r="I69" s="167"/>
      <c r="J69" s="168" t="n">
        <f aca="false">J115</f>
        <v>0</v>
      </c>
      <c r="K69" s="165"/>
      <c r="L69" s="169"/>
    </row>
    <row r="70" s="163" customFormat="true" ht="24.75" hidden="false" customHeight="true" outlineLevel="0" collapsed="false">
      <c r="B70" s="164"/>
      <c r="C70" s="165"/>
      <c r="D70" s="166" t="s">
        <v>2103</v>
      </c>
      <c r="E70" s="167"/>
      <c r="F70" s="167"/>
      <c r="G70" s="167"/>
      <c r="H70" s="167"/>
      <c r="I70" s="167"/>
      <c r="J70" s="168" t="n">
        <f aca="false">J123</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6</v>
      </c>
      <c r="D81" s="8"/>
      <c r="E81" s="8"/>
      <c r="F81" s="8"/>
      <c r="G81" s="8"/>
      <c r="H81" s="8"/>
      <c r="I81" s="8"/>
      <c r="J81" s="8"/>
      <c r="K81" s="8"/>
      <c r="L81" s="6"/>
    </row>
    <row r="82" s="31" customFormat="true" ht="16.5" hidden="false" customHeight="true" outlineLevel="0" collapsed="false">
      <c r="A82" s="24"/>
      <c r="B82" s="25"/>
      <c r="C82" s="26"/>
      <c r="D82" s="26"/>
      <c r="E82" s="155" t="s">
        <v>209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4 - Kamerový systém</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6. 1. 2024</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Nemocnice Tábor, a.s.</v>
      </c>
      <c r="G88" s="26"/>
      <c r="H88" s="26"/>
      <c r="I88" s="17" t="s">
        <v>30</v>
      </c>
      <c r="J88" s="157" t="str">
        <f aca="false">E23</f>
        <v>AGP nova spol. s 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54</v>
      </c>
      <c r="D91" s="179" t="s">
        <v>55</v>
      </c>
      <c r="E91" s="179" t="s">
        <v>51</v>
      </c>
      <c r="F91" s="179" t="s">
        <v>52</v>
      </c>
      <c r="G91" s="179" t="s">
        <v>155</v>
      </c>
      <c r="H91" s="179" t="s">
        <v>156</v>
      </c>
      <c r="I91" s="179" t="s">
        <v>157</v>
      </c>
      <c r="J91" s="179" t="s">
        <v>142</v>
      </c>
      <c r="K91" s="180" t="s">
        <v>158</v>
      </c>
      <c r="L91" s="181"/>
      <c r="M91" s="74"/>
      <c r="N91" s="75" t="s">
        <v>40</v>
      </c>
      <c r="O91" s="75" t="s">
        <v>159</v>
      </c>
      <c r="P91" s="75" t="s">
        <v>160</v>
      </c>
      <c r="Q91" s="75" t="s">
        <v>161</v>
      </c>
      <c r="R91" s="75" t="s">
        <v>162</v>
      </c>
      <c r="S91" s="75" t="s">
        <v>163</v>
      </c>
      <c r="T91" s="76" t="s">
        <v>164</v>
      </c>
      <c r="U91" s="176"/>
      <c r="V91" s="176"/>
      <c r="W91" s="176"/>
      <c r="X91" s="176"/>
      <c r="Y91" s="176"/>
      <c r="Z91" s="176"/>
      <c r="AA91" s="176"/>
      <c r="AB91" s="176"/>
      <c r="AC91" s="176"/>
      <c r="AD91" s="176"/>
      <c r="AE91" s="176"/>
    </row>
    <row r="92" s="31" customFormat="true" ht="22.5" hidden="false" customHeight="true" outlineLevel="0" collapsed="false">
      <c r="A92" s="24"/>
      <c r="B92" s="25"/>
      <c r="C92" s="82" t="s">
        <v>165</v>
      </c>
      <c r="D92" s="26"/>
      <c r="E92" s="26"/>
      <c r="F92" s="26"/>
      <c r="G92" s="26"/>
      <c r="H92" s="26"/>
      <c r="I92" s="26"/>
      <c r="J92" s="183" t="n">
        <f aca="false">BK92</f>
        <v>0</v>
      </c>
      <c r="K92" s="26"/>
      <c r="L92" s="30"/>
      <c r="M92" s="77"/>
      <c r="N92" s="184"/>
      <c r="O92" s="78"/>
      <c r="P92" s="185" t="n">
        <f aca="false">P93+P99+P105+P107+P109+P115+P123</f>
        <v>0</v>
      </c>
      <c r="Q92" s="78"/>
      <c r="R92" s="185" t="n">
        <f aca="false">R93+R99+R105+R107+R109+R115+R123</f>
        <v>0</v>
      </c>
      <c r="S92" s="78"/>
      <c r="T92" s="186" t="n">
        <f aca="false">T93+T99+T105+T107+T109+T115+T123</f>
        <v>0</v>
      </c>
      <c r="U92" s="24"/>
      <c r="V92" s="24"/>
      <c r="W92" s="24"/>
      <c r="X92" s="24"/>
      <c r="Y92" s="24"/>
      <c r="Z92" s="24"/>
      <c r="AA92" s="24"/>
      <c r="AB92" s="24"/>
      <c r="AC92" s="24"/>
      <c r="AD92" s="24"/>
      <c r="AE92" s="24"/>
      <c r="AT92" s="3" t="s">
        <v>69</v>
      </c>
      <c r="AU92" s="3" t="s">
        <v>143</v>
      </c>
      <c r="BK92" s="187" t="n">
        <f aca="false">BK93+BK99+BK105+BK107+BK109+BK115+BK123</f>
        <v>0</v>
      </c>
    </row>
    <row r="93" s="188" customFormat="true" ht="25.5" hidden="false" customHeight="true" outlineLevel="0" collapsed="false">
      <c r="B93" s="189"/>
      <c r="C93" s="190"/>
      <c r="D93" s="191" t="s">
        <v>69</v>
      </c>
      <c r="E93" s="192" t="s">
        <v>2272</v>
      </c>
      <c r="F93" s="192" t="s">
        <v>2105</v>
      </c>
      <c r="G93" s="190"/>
      <c r="H93" s="190"/>
      <c r="I93" s="193"/>
      <c r="J93" s="194" t="n">
        <f aca="false">BK93</f>
        <v>0</v>
      </c>
      <c r="K93" s="190"/>
      <c r="L93" s="195"/>
      <c r="M93" s="196"/>
      <c r="N93" s="197"/>
      <c r="O93" s="197"/>
      <c r="P93" s="198" t="n">
        <f aca="false">SUM(P94:P98)</f>
        <v>0</v>
      </c>
      <c r="Q93" s="197"/>
      <c r="R93" s="198" t="n">
        <f aca="false">SUM(R94:R98)</f>
        <v>0</v>
      </c>
      <c r="S93" s="197"/>
      <c r="T93" s="199" t="n">
        <f aca="false">SUM(T94:T98)</f>
        <v>0</v>
      </c>
      <c r="AR93" s="200" t="s">
        <v>14</v>
      </c>
      <c r="AT93" s="201" t="s">
        <v>69</v>
      </c>
      <c r="AU93" s="201" t="s">
        <v>70</v>
      </c>
      <c r="AY93" s="200" t="s">
        <v>168</v>
      </c>
      <c r="BK93" s="202" t="n">
        <f aca="false">SUM(BK94:BK98)</f>
        <v>0</v>
      </c>
    </row>
    <row r="94" s="31" customFormat="true" ht="16.5" hidden="false" customHeight="true" outlineLevel="0" collapsed="false">
      <c r="A94" s="24"/>
      <c r="B94" s="25"/>
      <c r="C94" s="205" t="s">
        <v>14</v>
      </c>
      <c r="D94" s="205" t="s">
        <v>171</v>
      </c>
      <c r="E94" s="206" t="s">
        <v>2466</v>
      </c>
      <c r="F94" s="207" t="s">
        <v>2467</v>
      </c>
      <c r="G94" s="208" t="s">
        <v>1733</v>
      </c>
      <c r="H94" s="209" t="n">
        <v>3</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105</v>
      </c>
    </row>
    <row r="95" s="31" customFormat="true" ht="16.5" hidden="false" customHeight="true" outlineLevel="0" collapsed="false">
      <c r="A95" s="24"/>
      <c r="B95" s="25"/>
      <c r="C95" s="205" t="s">
        <v>78</v>
      </c>
      <c r="D95" s="205" t="s">
        <v>171</v>
      </c>
      <c r="E95" s="206" t="s">
        <v>2468</v>
      </c>
      <c r="F95" s="207" t="s">
        <v>2469</v>
      </c>
      <c r="G95" s="208" t="s">
        <v>1733</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111</v>
      </c>
    </row>
    <row r="96" s="31" customFormat="true" ht="16.5" hidden="false" customHeight="true" outlineLevel="0" collapsed="false">
      <c r="A96" s="24"/>
      <c r="B96" s="25"/>
      <c r="C96" s="205" t="s">
        <v>102</v>
      </c>
      <c r="D96" s="205" t="s">
        <v>171</v>
      </c>
      <c r="E96" s="206" t="s">
        <v>2470</v>
      </c>
      <c r="F96" s="207" t="s">
        <v>2471</v>
      </c>
      <c r="G96" s="208" t="s">
        <v>1733</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223</v>
      </c>
    </row>
    <row r="97" s="31" customFormat="true" ht="16.5" hidden="false" customHeight="true" outlineLevel="0" collapsed="false">
      <c r="A97" s="24"/>
      <c r="B97" s="25"/>
      <c r="C97" s="205" t="s">
        <v>105</v>
      </c>
      <c r="D97" s="205" t="s">
        <v>171</v>
      </c>
      <c r="E97" s="206" t="s">
        <v>2317</v>
      </c>
      <c r="F97" s="207" t="s">
        <v>2318</v>
      </c>
      <c r="G97" s="208" t="s">
        <v>1733</v>
      </c>
      <c r="H97" s="209" t="n">
        <v>4</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235</v>
      </c>
    </row>
    <row r="98" s="31" customFormat="true" ht="16.5" hidden="false" customHeight="true" outlineLevel="0" collapsed="false">
      <c r="A98" s="24"/>
      <c r="B98" s="25"/>
      <c r="C98" s="205" t="s">
        <v>108</v>
      </c>
      <c r="D98" s="205" t="s">
        <v>171</v>
      </c>
      <c r="E98" s="206" t="s">
        <v>2472</v>
      </c>
      <c r="F98" s="207" t="s">
        <v>2473</v>
      </c>
      <c r="G98" s="208" t="s">
        <v>2160</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8</v>
      </c>
    </row>
    <row r="99" s="188" customFormat="true" ht="25.5" hidden="false" customHeight="true" outlineLevel="0" collapsed="false">
      <c r="B99" s="189"/>
      <c r="C99" s="190"/>
      <c r="D99" s="191" t="s">
        <v>69</v>
      </c>
      <c r="E99" s="192" t="s">
        <v>1697</v>
      </c>
      <c r="F99" s="192" t="s">
        <v>2133</v>
      </c>
      <c r="G99" s="190"/>
      <c r="H99" s="190"/>
      <c r="I99" s="193"/>
      <c r="J99" s="194" t="n">
        <f aca="false">BK99</f>
        <v>0</v>
      </c>
      <c r="K99" s="190"/>
      <c r="L99" s="195"/>
      <c r="M99" s="196"/>
      <c r="N99" s="197"/>
      <c r="O99" s="197"/>
      <c r="P99" s="198" t="n">
        <f aca="false">SUM(P100:P104)</f>
        <v>0</v>
      </c>
      <c r="Q99" s="197"/>
      <c r="R99" s="198" t="n">
        <f aca="false">SUM(R100:R104)</f>
        <v>0</v>
      </c>
      <c r="S99" s="197"/>
      <c r="T99" s="199" t="n">
        <f aca="false">SUM(T100:T104)</f>
        <v>0</v>
      </c>
      <c r="AR99" s="200" t="s">
        <v>14</v>
      </c>
      <c r="AT99" s="201" t="s">
        <v>69</v>
      </c>
      <c r="AU99" s="201" t="s">
        <v>70</v>
      </c>
      <c r="AY99" s="200" t="s">
        <v>168</v>
      </c>
      <c r="BK99" s="202" t="n">
        <f aca="false">SUM(BK100:BK104)</f>
        <v>0</v>
      </c>
    </row>
    <row r="100" s="31" customFormat="true" ht="16.5" hidden="false" customHeight="true" outlineLevel="0" collapsed="false">
      <c r="A100" s="24"/>
      <c r="B100" s="25"/>
      <c r="C100" s="205" t="s">
        <v>111</v>
      </c>
      <c r="D100" s="205" t="s">
        <v>171</v>
      </c>
      <c r="E100" s="206" t="s">
        <v>2474</v>
      </c>
      <c r="F100" s="207" t="s">
        <v>2475</v>
      </c>
      <c r="G100" s="208" t="s">
        <v>1733</v>
      </c>
      <c r="H100" s="209" t="n">
        <v>4</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311</v>
      </c>
    </row>
    <row r="101" s="31" customFormat="true" ht="16.5" hidden="false" customHeight="true" outlineLevel="0" collapsed="false">
      <c r="A101" s="24"/>
      <c r="B101" s="25"/>
      <c r="C101" s="205" t="s">
        <v>114</v>
      </c>
      <c r="D101" s="205" t="s">
        <v>171</v>
      </c>
      <c r="E101" s="206" t="s">
        <v>2476</v>
      </c>
      <c r="F101" s="207" t="s">
        <v>2477</v>
      </c>
      <c r="G101" s="208" t="s">
        <v>1733</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28</v>
      </c>
    </row>
    <row r="102" s="31" customFormat="true" ht="21.75" hidden="false" customHeight="true" outlineLevel="0" collapsed="false">
      <c r="A102" s="24"/>
      <c r="B102" s="25"/>
      <c r="C102" s="205" t="s">
        <v>223</v>
      </c>
      <c r="D102" s="205" t="s">
        <v>171</v>
      </c>
      <c r="E102" s="206" t="s">
        <v>2478</v>
      </c>
      <c r="F102" s="207" t="s">
        <v>2479</v>
      </c>
      <c r="G102" s="208" t="s">
        <v>1733</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359</v>
      </c>
    </row>
    <row r="103" s="31" customFormat="true" ht="16.5" hidden="false" customHeight="true" outlineLevel="0" collapsed="false">
      <c r="A103" s="24"/>
      <c r="B103" s="25"/>
      <c r="C103" s="205" t="s">
        <v>169</v>
      </c>
      <c r="D103" s="205" t="s">
        <v>171</v>
      </c>
      <c r="E103" s="206" t="s">
        <v>2480</v>
      </c>
      <c r="F103" s="207" t="s">
        <v>2481</v>
      </c>
      <c r="G103" s="208" t="s">
        <v>1733</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190</v>
      </c>
    </row>
    <row r="104" s="31" customFormat="true" ht="16.5" hidden="false" customHeight="true" outlineLevel="0" collapsed="false">
      <c r="A104" s="24"/>
      <c r="B104" s="25"/>
      <c r="C104" s="205" t="s">
        <v>235</v>
      </c>
      <c r="D104" s="205" t="s">
        <v>171</v>
      </c>
      <c r="E104" s="206" t="s">
        <v>2482</v>
      </c>
      <c r="F104" s="207" t="s">
        <v>2473</v>
      </c>
      <c r="G104" s="208" t="s">
        <v>2160</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251</v>
      </c>
    </row>
    <row r="105" s="188" customFormat="true" ht="25.5" hidden="false" customHeight="true" outlineLevel="0" collapsed="false">
      <c r="B105" s="189"/>
      <c r="C105" s="190"/>
      <c r="D105" s="191" t="s">
        <v>69</v>
      </c>
      <c r="E105" s="192" t="s">
        <v>2279</v>
      </c>
      <c r="F105" s="192" t="s">
        <v>2280</v>
      </c>
      <c r="G105" s="190"/>
      <c r="H105" s="190"/>
      <c r="I105" s="193"/>
      <c r="J105" s="194" t="n">
        <f aca="false">BK105</f>
        <v>0</v>
      </c>
      <c r="K105" s="190"/>
      <c r="L105" s="195"/>
      <c r="M105" s="196"/>
      <c r="N105" s="197"/>
      <c r="O105" s="197"/>
      <c r="P105" s="198" t="n">
        <f aca="false">P106</f>
        <v>0</v>
      </c>
      <c r="Q105" s="197"/>
      <c r="R105" s="198" t="n">
        <f aca="false">R106</f>
        <v>0</v>
      </c>
      <c r="S105" s="197"/>
      <c r="T105" s="199" t="n">
        <f aca="false">T106</f>
        <v>0</v>
      </c>
      <c r="AR105" s="200" t="s">
        <v>14</v>
      </c>
      <c r="AT105" s="201" t="s">
        <v>69</v>
      </c>
      <c r="AU105" s="201" t="s">
        <v>70</v>
      </c>
      <c r="AY105" s="200" t="s">
        <v>168</v>
      </c>
      <c r="BK105" s="202" t="n">
        <f aca="false">BK106</f>
        <v>0</v>
      </c>
    </row>
    <row r="106" s="31" customFormat="true" ht="16.5" hidden="false" customHeight="true" outlineLevel="0" collapsed="false">
      <c r="A106" s="24"/>
      <c r="B106" s="25"/>
      <c r="C106" s="205" t="s">
        <v>285</v>
      </c>
      <c r="D106" s="205" t="s">
        <v>171</v>
      </c>
      <c r="E106" s="206" t="s">
        <v>2381</v>
      </c>
      <c r="F106" s="207" t="s">
        <v>2382</v>
      </c>
      <c r="G106" s="208" t="s">
        <v>338</v>
      </c>
      <c r="H106" s="209" t="n">
        <v>52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271</v>
      </c>
    </row>
    <row r="107" s="188" customFormat="true" ht="25.5" hidden="false" customHeight="true" outlineLevel="0" collapsed="false">
      <c r="B107" s="189"/>
      <c r="C107" s="190"/>
      <c r="D107" s="191" t="s">
        <v>69</v>
      </c>
      <c r="E107" s="192" t="s">
        <v>2287</v>
      </c>
      <c r="F107" s="192" t="s">
        <v>2288</v>
      </c>
      <c r="G107" s="190"/>
      <c r="H107" s="190"/>
      <c r="I107" s="193"/>
      <c r="J107" s="194" t="n">
        <f aca="false">BK107</f>
        <v>0</v>
      </c>
      <c r="K107" s="190"/>
      <c r="L107" s="195"/>
      <c r="M107" s="196"/>
      <c r="N107" s="197"/>
      <c r="O107" s="197"/>
      <c r="P107" s="198" t="n">
        <f aca="false">P108</f>
        <v>0</v>
      </c>
      <c r="Q107" s="197"/>
      <c r="R107" s="198" t="n">
        <f aca="false">R108</f>
        <v>0</v>
      </c>
      <c r="S107" s="197"/>
      <c r="T107" s="199" t="n">
        <f aca="false">T108</f>
        <v>0</v>
      </c>
      <c r="AR107" s="200" t="s">
        <v>14</v>
      </c>
      <c r="AT107" s="201" t="s">
        <v>69</v>
      </c>
      <c r="AU107" s="201" t="s">
        <v>70</v>
      </c>
      <c r="AY107" s="200" t="s">
        <v>168</v>
      </c>
      <c r="BK107" s="202" t="n">
        <f aca="false">BK108</f>
        <v>0</v>
      </c>
    </row>
    <row r="108" s="31" customFormat="true" ht="16.5" hidden="false" customHeight="true" outlineLevel="0" collapsed="false">
      <c r="A108" s="24"/>
      <c r="B108" s="25"/>
      <c r="C108" s="205" t="s">
        <v>8</v>
      </c>
      <c r="D108" s="205" t="s">
        <v>171</v>
      </c>
      <c r="E108" s="206" t="s">
        <v>2483</v>
      </c>
      <c r="F108" s="207" t="s">
        <v>2450</v>
      </c>
      <c r="G108" s="208" t="s">
        <v>338</v>
      </c>
      <c r="H108" s="209" t="n">
        <v>520</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571</v>
      </c>
    </row>
    <row r="109" s="188" customFormat="true" ht="25.5" hidden="false" customHeight="true" outlineLevel="0" collapsed="false">
      <c r="B109" s="189"/>
      <c r="C109" s="190"/>
      <c r="D109" s="191" t="s">
        <v>69</v>
      </c>
      <c r="E109" s="192" t="s">
        <v>1711</v>
      </c>
      <c r="F109" s="192" t="s">
        <v>2162</v>
      </c>
      <c r="G109" s="190"/>
      <c r="H109" s="190"/>
      <c r="I109" s="193"/>
      <c r="J109" s="194" t="n">
        <f aca="false">BK109</f>
        <v>0</v>
      </c>
      <c r="K109" s="190"/>
      <c r="L109" s="195"/>
      <c r="M109" s="196"/>
      <c r="N109" s="197"/>
      <c r="O109" s="197"/>
      <c r="P109" s="198" t="n">
        <f aca="false">SUM(P110:P114)</f>
        <v>0</v>
      </c>
      <c r="Q109" s="197"/>
      <c r="R109" s="198" t="n">
        <f aca="false">SUM(R110:R114)</f>
        <v>0</v>
      </c>
      <c r="S109" s="197"/>
      <c r="T109" s="199" t="n">
        <f aca="false">SUM(T110:T114)</f>
        <v>0</v>
      </c>
      <c r="AR109" s="200" t="s">
        <v>14</v>
      </c>
      <c r="AT109" s="201" t="s">
        <v>69</v>
      </c>
      <c r="AU109" s="201" t="s">
        <v>70</v>
      </c>
      <c r="AY109" s="200" t="s">
        <v>168</v>
      </c>
      <c r="BK109" s="202" t="n">
        <f aca="false">SUM(BK110:BK114)</f>
        <v>0</v>
      </c>
    </row>
    <row r="110" s="31" customFormat="true" ht="24" hidden="false" customHeight="true" outlineLevel="0" collapsed="false">
      <c r="A110" s="24"/>
      <c r="B110" s="25"/>
      <c r="C110" s="205" t="s">
        <v>295</v>
      </c>
      <c r="D110" s="205" t="s">
        <v>171</v>
      </c>
      <c r="E110" s="206" t="s">
        <v>2484</v>
      </c>
      <c r="F110" s="207" t="s">
        <v>2485</v>
      </c>
      <c r="G110" s="208" t="s">
        <v>338</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650</v>
      </c>
    </row>
    <row r="111" s="31" customFormat="true" ht="21.75" hidden="false" customHeight="true" outlineLevel="0" collapsed="false">
      <c r="A111" s="24"/>
      <c r="B111" s="25"/>
      <c r="C111" s="205" t="s">
        <v>301</v>
      </c>
      <c r="D111" s="205" t="s">
        <v>171</v>
      </c>
      <c r="E111" s="206" t="s">
        <v>2486</v>
      </c>
      <c r="F111" s="207" t="s">
        <v>2487</v>
      </c>
      <c r="G111" s="208" t="s">
        <v>338</v>
      </c>
      <c r="H111" s="209" t="n">
        <v>90</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663</v>
      </c>
    </row>
    <row r="112" s="31" customFormat="true" ht="16.5" hidden="false" customHeight="true" outlineLevel="0" collapsed="false">
      <c r="A112" s="24"/>
      <c r="B112" s="25"/>
      <c r="C112" s="205" t="s">
        <v>306</v>
      </c>
      <c r="D112" s="205" t="s">
        <v>171</v>
      </c>
      <c r="E112" s="206" t="s">
        <v>2488</v>
      </c>
      <c r="F112" s="207" t="s">
        <v>2368</v>
      </c>
      <c r="G112" s="208" t="s">
        <v>338</v>
      </c>
      <c r="H112" s="209" t="n">
        <v>9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679</v>
      </c>
    </row>
    <row r="113" s="31" customFormat="true" ht="16.5" hidden="false" customHeight="true" outlineLevel="0" collapsed="false">
      <c r="A113" s="24"/>
      <c r="B113" s="25"/>
      <c r="C113" s="205" t="s">
        <v>311</v>
      </c>
      <c r="D113" s="205" t="s">
        <v>171</v>
      </c>
      <c r="E113" s="206" t="s">
        <v>2489</v>
      </c>
      <c r="F113" s="207" t="s">
        <v>2490</v>
      </c>
      <c r="G113" s="208" t="s">
        <v>1733</v>
      </c>
      <c r="H113" s="209" t="n">
        <v>5</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691</v>
      </c>
    </row>
    <row r="114" s="31" customFormat="true" ht="16.5" hidden="false" customHeight="true" outlineLevel="0" collapsed="false">
      <c r="A114" s="24"/>
      <c r="B114" s="25"/>
      <c r="C114" s="205" t="s">
        <v>320</v>
      </c>
      <c r="D114" s="205" t="s">
        <v>171</v>
      </c>
      <c r="E114" s="206" t="s">
        <v>2491</v>
      </c>
      <c r="F114" s="207" t="s">
        <v>2376</v>
      </c>
      <c r="G114" s="208" t="s">
        <v>1733</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702</v>
      </c>
    </row>
    <row r="115" s="188" customFormat="true" ht="25.5" hidden="false" customHeight="true" outlineLevel="0" collapsed="false">
      <c r="B115" s="189"/>
      <c r="C115" s="190"/>
      <c r="D115" s="191" t="s">
        <v>69</v>
      </c>
      <c r="E115" s="192" t="s">
        <v>1727</v>
      </c>
      <c r="F115" s="192" t="s">
        <v>2190</v>
      </c>
      <c r="G115" s="190"/>
      <c r="H115" s="190"/>
      <c r="I115" s="193"/>
      <c r="J115" s="194" t="n">
        <f aca="false">BK115</f>
        <v>0</v>
      </c>
      <c r="K115" s="190"/>
      <c r="L115" s="195"/>
      <c r="M115" s="196"/>
      <c r="N115" s="197"/>
      <c r="O115" s="197"/>
      <c r="P115" s="198" t="n">
        <f aca="false">SUM(P116:P122)</f>
        <v>0</v>
      </c>
      <c r="Q115" s="197"/>
      <c r="R115" s="198" t="n">
        <f aca="false">SUM(R116:R122)</f>
        <v>0</v>
      </c>
      <c r="S115" s="197"/>
      <c r="T115" s="199" t="n">
        <f aca="false">SUM(T116:T122)</f>
        <v>0</v>
      </c>
      <c r="AR115" s="200" t="s">
        <v>14</v>
      </c>
      <c r="AT115" s="201" t="s">
        <v>69</v>
      </c>
      <c r="AU115" s="201" t="s">
        <v>70</v>
      </c>
      <c r="AY115" s="200" t="s">
        <v>168</v>
      </c>
      <c r="BK115" s="202" t="n">
        <f aca="false">SUM(BK116:BK122)</f>
        <v>0</v>
      </c>
    </row>
    <row r="116" s="31" customFormat="true" ht="16.5" hidden="false" customHeight="true" outlineLevel="0" collapsed="false">
      <c r="A116" s="24"/>
      <c r="B116" s="25"/>
      <c r="C116" s="205" t="s">
        <v>328</v>
      </c>
      <c r="D116" s="205" t="s">
        <v>171</v>
      </c>
      <c r="E116" s="206" t="s">
        <v>2191</v>
      </c>
      <c r="F116" s="207" t="s">
        <v>2192</v>
      </c>
      <c r="G116" s="208" t="s">
        <v>338</v>
      </c>
      <c r="H116" s="209" t="n">
        <v>9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772</v>
      </c>
    </row>
    <row r="117" s="31" customFormat="true" ht="16.5" hidden="false" customHeight="true" outlineLevel="0" collapsed="false">
      <c r="A117" s="24"/>
      <c r="B117" s="25"/>
      <c r="C117" s="205" t="s">
        <v>352</v>
      </c>
      <c r="D117" s="205" t="s">
        <v>171</v>
      </c>
      <c r="E117" s="206" t="s">
        <v>2492</v>
      </c>
      <c r="F117" s="207" t="s">
        <v>2493</v>
      </c>
      <c r="G117" s="208" t="s">
        <v>338</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783</v>
      </c>
    </row>
    <row r="118" s="31" customFormat="true" ht="16.5" hidden="false" customHeight="true" outlineLevel="0" collapsed="false">
      <c r="A118" s="24"/>
      <c r="B118" s="25"/>
      <c r="C118" s="205" t="s">
        <v>359</v>
      </c>
      <c r="D118" s="205" t="s">
        <v>171</v>
      </c>
      <c r="E118" s="206" t="s">
        <v>2425</v>
      </c>
      <c r="F118" s="207" t="s">
        <v>2426</v>
      </c>
      <c r="G118" s="208" t="s">
        <v>338</v>
      </c>
      <c r="H118" s="209" t="n">
        <v>9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797</v>
      </c>
    </row>
    <row r="119" s="31" customFormat="true" ht="16.5" hidden="false" customHeight="true" outlineLevel="0" collapsed="false">
      <c r="A119" s="24"/>
      <c r="B119" s="25"/>
      <c r="C119" s="205" t="s">
        <v>7</v>
      </c>
      <c r="D119" s="205" t="s">
        <v>171</v>
      </c>
      <c r="E119" s="206" t="s">
        <v>2428</v>
      </c>
      <c r="F119" s="207" t="s">
        <v>2429</v>
      </c>
      <c r="G119" s="208" t="s">
        <v>338</v>
      </c>
      <c r="H119" s="209" t="n">
        <v>90</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809</v>
      </c>
    </row>
    <row r="120" s="31" customFormat="true" ht="16.5" hidden="false" customHeight="true" outlineLevel="0" collapsed="false">
      <c r="A120" s="24"/>
      <c r="B120" s="25"/>
      <c r="C120" s="205" t="s">
        <v>190</v>
      </c>
      <c r="D120" s="205" t="s">
        <v>171</v>
      </c>
      <c r="E120" s="206" t="s">
        <v>2494</v>
      </c>
      <c r="F120" s="207" t="s">
        <v>2370</v>
      </c>
      <c r="G120" s="208" t="s">
        <v>1733</v>
      </c>
      <c r="H120" s="209" t="n">
        <v>8</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820</v>
      </c>
    </row>
    <row r="121" s="31" customFormat="true" ht="16.5" hidden="false" customHeight="true" outlineLevel="0" collapsed="false">
      <c r="A121" s="24"/>
      <c r="B121" s="25"/>
      <c r="C121" s="205" t="s">
        <v>522</v>
      </c>
      <c r="D121" s="205" t="s">
        <v>171</v>
      </c>
      <c r="E121" s="206" t="s">
        <v>2495</v>
      </c>
      <c r="F121" s="207" t="s">
        <v>2441</v>
      </c>
      <c r="G121" s="208" t="s">
        <v>1733</v>
      </c>
      <c r="H121" s="209" t="n">
        <v>6</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14</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830</v>
      </c>
    </row>
    <row r="122" s="31" customFormat="true" ht="16.5" hidden="false" customHeight="true" outlineLevel="0" collapsed="false">
      <c r="A122" s="24"/>
      <c r="B122" s="25"/>
      <c r="C122" s="205" t="s">
        <v>251</v>
      </c>
      <c r="D122" s="205" t="s">
        <v>171</v>
      </c>
      <c r="E122" s="206" t="s">
        <v>2496</v>
      </c>
      <c r="F122" s="207" t="s">
        <v>2204</v>
      </c>
      <c r="G122" s="208" t="s">
        <v>2445</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842</v>
      </c>
    </row>
    <row r="123" s="188" customFormat="true" ht="25.5" hidden="false" customHeight="true" outlineLevel="0" collapsed="false">
      <c r="B123" s="189"/>
      <c r="C123" s="190"/>
      <c r="D123" s="191" t="s">
        <v>69</v>
      </c>
      <c r="E123" s="192" t="s">
        <v>1782</v>
      </c>
      <c r="F123" s="192" t="s">
        <v>2206</v>
      </c>
      <c r="G123" s="190"/>
      <c r="H123" s="190"/>
      <c r="I123" s="193"/>
      <c r="J123" s="194" t="n">
        <f aca="false">BK123</f>
        <v>0</v>
      </c>
      <c r="K123" s="190"/>
      <c r="L123" s="195"/>
      <c r="M123" s="196"/>
      <c r="N123" s="197"/>
      <c r="O123" s="197"/>
      <c r="P123" s="198" t="n">
        <f aca="false">SUM(P124:P125)</f>
        <v>0</v>
      </c>
      <c r="Q123" s="197"/>
      <c r="R123" s="198" t="n">
        <f aca="false">SUM(R124:R125)</f>
        <v>0</v>
      </c>
      <c r="S123" s="197"/>
      <c r="T123" s="199" t="n">
        <f aca="false">SUM(T124:T125)</f>
        <v>0</v>
      </c>
      <c r="AR123" s="200" t="s">
        <v>14</v>
      </c>
      <c r="AT123" s="201" t="s">
        <v>69</v>
      </c>
      <c r="AU123" s="201" t="s">
        <v>70</v>
      </c>
      <c r="AY123" s="200" t="s">
        <v>168</v>
      </c>
      <c r="BK123" s="202" t="n">
        <f aca="false">SUM(BK124:BK125)</f>
        <v>0</v>
      </c>
    </row>
    <row r="124" s="31" customFormat="true" ht="16.5" hidden="false" customHeight="true" outlineLevel="0" collapsed="false">
      <c r="A124" s="24"/>
      <c r="B124" s="25"/>
      <c r="C124" s="205" t="s">
        <v>343</v>
      </c>
      <c r="D124" s="205" t="s">
        <v>171</v>
      </c>
      <c r="E124" s="206" t="s">
        <v>2458</v>
      </c>
      <c r="F124" s="207" t="s">
        <v>2459</v>
      </c>
      <c r="G124" s="208" t="s">
        <v>1855</v>
      </c>
      <c r="H124" s="209" t="n">
        <v>14</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801</v>
      </c>
    </row>
    <row r="125" s="31" customFormat="true" ht="16.5" hidden="false" customHeight="true" outlineLevel="0" collapsed="false">
      <c r="A125" s="24"/>
      <c r="B125" s="25"/>
      <c r="C125" s="205" t="s">
        <v>335</v>
      </c>
      <c r="D125" s="205" t="s">
        <v>171</v>
      </c>
      <c r="E125" s="206" t="s">
        <v>2095</v>
      </c>
      <c r="F125" s="207" t="s">
        <v>881</v>
      </c>
      <c r="G125" s="208" t="s">
        <v>281</v>
      </c>
      <c r="H125" s="209" t="n">
        <v>1</v>
      </c>
      <c r="I125" s="210"/>
      <c r="J125" s="211" t="n">
        <f aca="false">ROUND(I125*H125,2)</f>
        <v>0</v>
      </c>
      <c r="K125" s="207"/>
      <c r="L125" s="30"/>
      <c r="M125" s="276"/>
      <c r="N125" s="277" t="s">
        <v>41</v>
      </c>
      <c r="O125" s="274"/>
      <c r="P125" s="278" t="n">
        <f aca="false">O125*H125</f>
        <v>0</v>
      </c>
      <c r="Q125" s="278" t="n">
        <v>0</v>
      </c>
      <c r="R125" s="278" t="n">
        <f aca="false">Q125*H125</f>
        <v>0</v>
      </c>
      <c r="S125" s="278" t="n">
        <v>0</v>
      </c>
      <c r="T125" s="279" t="n">
        <f aca="false">S125*H125</f>
        <v>0</v>
      </c>
      <c r="U125" s="24"/>
      <c r="V125" s="24"/>
      <c r="W125" s="24"/>
      <c r="X125" s="24"/>
      <c r="Y125" s="24"/>
      <c r="Z125" s="24"/>
      <c r="AA125" s="24"/>
      <c r="AB125" s="24"/>
      <c r="AC125" s="24"/>
      <c r="AD125" s="24"/>
      <c r="AE125" s="24"/>
      <c r="AR125" s="216" t="s">
        <v>311</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311</v>
      </c>
      <c r="BM125" s="216" t="s">
        <v>2497</v>
      </c>
    </row>
    <row r="126" s="31" customFormat="true" ht="6.7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Vow6auSZWDDD9dJnTrVFLTrpt+KnYz6umsp8ivRYAsNFiwqGRK7KiBfzDZfc5cjPiLbgATJCvOb2J9R/PaoguQ==" saltValue="sBEyMpce2XJq2n1YFxTXxm6aoN3wniK6Avfxl6YustdMNTm8UbV62/+e3JJ/h2t8g3eYejvV35KfeMXo0AP0jA==" spinCount="100000" sheet="true" objects="true" scenarios="true" formatColumns="false" formatRows="false" autoFilter="false"/>
  <autoFilter ref="C91:K12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9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2:BE131)),  2)</f>
        <v>0</v>
      </c>
      <c r="G35" s="24"/>
      <c r="H35" s="24"/>
      <c r="I35" s="143" t="n">
        <v>0.21</v>
      </c>
      <c r="J35" s="142" t="n">
        <f aca="false">ROUND(((SUM(BE92:BE13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2:BF131)),  2)</f>
        <v>0</v>
      </c>
      <c r="G36" s="24"/>
      <c r="H36" s="24"/>
      <c r="I36" s="143" t="n">
        <v>0.12</v>
      </c>
      <c r="J36" s="142" t="n">
        <f aca="false">ROUND(((SUM(BF92:BF13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2: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2: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2: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lektronická kontrola vstupu</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499</v>
      </c>
      <c r="E64" s="167"/>
      <c r="F64" s="167"/>
      <c r="G64" s="167"/>
      <c r="H64" s="167"/>
      <c r="I64" s="167"/>
      <c r="J64" s="168" t="n">
        <f aca="false">J93</f>
        <v>0</v>
      </c>
      <c r="K64" s="165"/>
      <c r="L64" s="169"/>
    </row>
    <row r="65" s="163" customFormat="true" ht="24.75" hidden="false" customHeight="true" outlineLevel="0" collapsed="false">
      <c r="B65" s="164"/>
      <c r="C65" s="165"/>
      <c r="D65" s="166" t="s">
        <v>2500</v>
      </c>
      <c r="E65" s="167"/>
      <c r="F65" s="167"/>
      <c r="G65" s="167"/>
      <c r="H65" s="167"/>
      <c r="I65" s="167"/>
      <c r="J65" s="168" t="n">
        <f aca="false">J98</f>
        <v>0</v>
      </c>
      <c r="K65" s="165"/>
      <c r="L65" s="169"/>
    </row>
    <row r="66" s="163" customFormat="true" ht="24.75" hidden="false" customHeight="true" outlineLevel="0" collapsed="false">
      <c r="B66" s="164"/>
      <c r="C66" s="165"/>
      <c r="D66" s="166" t="s">
        <v>2501</v>
      </c>
      <c r="E66" s="167"/>
      <c r="F66" s="167"/>
      <c r="G66" s="167"/>
      <c r="H66" s="167"/>
      <c r="I66" s="167"/>
      <c r="J66" s="168" t="n">
        <f aca="false">J104</f>
        <v>0</v>
      </c>
      <c r="K66" s="165"/>
      <c r="L66" s="169"/>
    </row>
    <row r="67" s="163" customFormat="true" ht="24.75" hidden="false" customHeight="true" outlineLevel="0" collapsed="false">
      <c r="B67" s="164"/>
      <c r="C67" s="165"/>
      <c r="D67" s="166" t="s">
        <v>2502</v>
      </c>
      <c r="E67" s="167"/>
      <c r="F67" s="167"/>
      <c r="G67" s="167"/>
      <c r="H67" s="167"/>
      <c r="I67" s="167"/>
      <c r="J67" s="168" t="n">
        <f aca="false">J111</f>
        <v>0</v>
      </c>
      <c r="K67" s="165"/>
      <c r="L67" s="169"/>
    </row>
    <row r="68" s="163" customFormat="true" ht="24.75" hidden="false" customHeight="true" outlineLevel="0" collapsed="false">
      <c r="B68" s="164"/>
      <c r="C68" s="165"/>
      <c r="D68" s="166" t="s">
        <v>2503</v>
      </c>
      <c r="E68" s="167"/>
      <c r="F68" s="167"/>
      <c r="G68" s="167"/>
      <c r="H68" s="167"/>
      <c r="I68" s="167"/>
      <c r="J68" s="168" t="n">
        <f aca="false">J120</f>
        <v>0</v>
      </c>
      <c r="K68" s="165"/>
      <c r="L68" s="169"/>
    </row>
    <row r="69" s="163" customFormat="true" ht="24.75" hidden="false" customHeight="true" outlineLevel="0" collapsed="false">
      <c r="B69" s="164"/>
      <c r="C69" s="165"/>
      <c r="D69" s="166" t="s">
        <v>2298</v>
      </c>
      <c r="E69" s="167"/>
      <c r="F69" s="167"/>
      <c r="G69" s="167"/>
      <c r="H69" s="167"/>
      <c r="I69" s="167"/>
      <c r="J69" s="168" t="n">
        <f aca="false">J124</f>
        <v>0</v>
      </c>
      <c r="K69" s="165"/>
      <c r="L69" s="169"/>
    </row>
    <row r="70" s="163" customFormat="true" ht="24.75" hidden="false" customHeight="true" outlineLevel="0" collapsed="false">
      <c r="B70" s="164"/>
      <c r="C70" s="165"/>
      <c r="D70" s="166" t="s">
        <v>2299</v>
      </c>
      <c r="E70" s="167"/>
      <c r="F70" s="167"/>
      <c r="G70" s="167"/>
      <c r="H70" s="167"/>
      <c r="I70" s="167"/>
      <c r="J70" s="168" t="n">
        <f aca="false">J127</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6</v>
      </c>
      <c r="D81" s="8"/>
      <c r="E81" s="8"/>
      <c r="F81" s="8"/>
      <c r="G81" s="8"/>
      <c r="H81" s="8"/>
      <c r="I81" s="8"/>
      <c r="J81" s="8"/>
      <c r="K81" s="8"/>
      <c r="L81" s="6"/>
    </row>
    <row r="82" s="31" customFormat="true" ht="16.5" hidden="false" customHeight="true" outlineLevel="0" collapsed="false">
      <c r="A82" s="24"/>
      <c r="B82" s="25"/>
      <c r="C82" s="26"/>
      <c r="D82" s="26"/>
      <c r="E82" s="155" t="s">
        <v>209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5 - Elektronická kontrola vstupu</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6. 1. 2024</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Nemocnice Tábor, a.s.</v>
      </c>
      <c r="G88" s="26"/>
      <c r="H88" s="26"/>
      <c r="I88" s="17" t="s">
        <v>30</v>
      </c>
      <c r="J88" s="157" t="str">
        <f aca="false">E23</f>
        <v>AGP nova spol. s 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54</v>
      </c>
      <c r="D91" s="179" t="s">
        <v>55</v>
      </c>
      <c r="E91" s="179" t="s">
        <v>51</v>
      </c>
      <c r="F91" s="179" t="s">
        <v>52</v>
      </c>
      <c r="G91" s="179" t="s">
        <v>155</v>
      </c>
      <c r="H91" s="179" t="s">
        <v>156</v>
      </c>
      <c r="I91" s="179" t="s">
        <v>157</v>
      </c>
      <c r="J91" s="179" t="s">
        <v>142</v>
      </c>
      <c r="K91" s="180" t="s">
        <v>158</v>
      </c>
      <c r="L91" s="181"/>
      <c r="M91" s="74"/>
      <c r="N91" s="75" t="s">
        <v>40</v>
      </c>
      <c r="O91" s="75" t="s">
        <v>159</v>
      </c>
      <c r="P91" s="75" t="s">
        <v>160</v>
      </c>
      <c r="Q91" s="75" t="s">
        <v>161</v>
      </c>
      <c r="R91" s="75" t="s">
        <v>162</v>
      </c>
      <c r="S91" s="75" t="s">
        <v>163</v>
      </c>
      <c r="T91" s="76" t="s">
        <v>164</v>
      </c>
      <c r="U91" s="176"/>
      <c r="V91" s="176"/>
      <c r="W91" s="176"/>
      <c r="X91" s="176"/>
      <c r="Y91" s="176"/>
      <c r="Z91" s="176"/>
      <c r="AA91" s="176"/>
      <c r="AB91" s="176"/>
      <c r="AC91" s="176"/>
      <c r="AD91" s="176"/>
      <c r="AE91" s="176"/>
    </row>
    <row r="92" s="31" customFormat="true" ht="22.5" hidden="false" customHeight="true" outlineLevel="0" collapsed="false">
      <c r="A92" s="24"/>
      <c r="B92" s="25"/>
      <c r="C92" s="82" t="s">
        <v>165</v>
      </c>
      <c r="D92" s="26"/>
      <c r="E92" s="26"/>
      <c r="F92" s="26"/>
      <c r="G92" s="26"/>
      <c r="H92" s="26"/>
      <c r="I92" s="26"/>
      <c r="J92" s="183" t="n">
        <f aca="false">BK92</f>
        <v>0</v>
      </c>
      <c r="K92" s="26"/>
      <c r="L92" s="30"/>
      <c r="M92" s="77"/>
      <c r="N92" s="184"/>
      <c r="O92" s="78"/>
      <c r="P92" s="185" t="n">
        <f aca="false">P93+P98+P104+P111+P120+P124+P127</f>
        <v>0</v>
      </c>
      <c r="Q92" s="78"/>
      <c r="R92" s="185" t="n">
        <f aca="false">R93+R98+R104+R111+R120+R124+R127</f>
        <v>0</v>
      </c>
      <c r="S92" s="78"/>
      <c r="T92" s="186" t="n">
        <f aca="false">T93+T98+T104+T111+T120+T124+T127</f>
        <v>0</v>
      </c>
      <c r="U92" s="24"/>
      <c r="V92" s="24"/>
      <c r="W92" s="24"/>
      <c r="X92" s="24"/>
      <c r="Y92" s="24"/>
      <c r="Z92" s="24"/>
      <c r="AA92" s="24"/>
      <c r="AB92" s="24"/>
      <c r="AC92" s="24"/>
      <c r="AD92" s="24"/>
      <c r="AE92" s="24"/>
      <c r="AT92" s="3" t="s">
        <v>69</v>
      </c>
      <c r="AU92" s="3" t="s">
        <v>143</v>
      </c>
      <c r="BK92" s="187" t="n">
        <f aca="false">BK93+BK98+BK104+BK111+BK120+BK124+BK127</f>
        <v>0</v>
      </c>
    </row>
    <row r="93" s="188" customFormat="true" ht="25.5" hidden="false" customHeight="true" outlineLevel="0" collapsed="false">
      <c r="B93" s="189"/>
      <c r="C93" s="190"/>
      <c r="D93" s="191" t="s">
        <v>69</v>
      </c>
      <c r="E93" s="192" t="s">
        <v>1697</v>
      </c>
      <c r="F93" s="192" t="s">
        <v>2105</v>
      </c>
      <c r="G93" s="190"/>
      <c r="H93" s="190"/>
      <c r="I93" s="193"/>
      <c r="J93" s="194" t="n">
        <f aca="false">BK93</f>
        <v>0</v>
      </c>
      <c r="K93" s="190"/>
      <c r="L93" s="195"/>
      <c r="M93" s="196"/>
      <c r="N93" s="197"/>
      <c r="O93" s="197"/>
      <c r="P93" s="198" t="n">
        <f aca="false">SUM(P94:P97)</f>
        <v>0</v>
      </c>
      <c r="Q93" s="197"/>
      <c r="R93" s="198" t="n">
        <f aca="false">SUM(R94:R97)</f>
        <v>0</v>
      </c>
      <c r="S93" s="197"/>
      <c r="T93" s="199" t="n">
        <f aca="false">SUM(T94:T97)</f>
        <v>0</v>
      </c>
      <c r="AR93" s="200" t="s">
        <v>14</v>
      </c>
      <c r="AT93" s="201" t="s">
        <v>69</v>
      </c>
      <c r="AU93" s="201" t="s">
        <v>70</v>
      </c>
      <c r="AY93" s="200" t="s">
        <v>168</v>
      </c>
      <c r="BK93" s="202" t="n">
        <f aca="false">SUM(BK94:BK97)</f>
        <v>0</v>
      </c>
    </row>
    <row r="94" s="31" customFormat="true" ht="16.5" hidden="false" customHeight="true" outlineLevel="0" collapsed="false">
      <c r="A94" s="24"/>
      <c r="B94" s="25"/>
      <c r="C94" s="205" t="s">
        <v>14</v>
      </c>
      <c r="D94" s="205" t="s">
        <v>171</v>
      </c>
      <c r="E94" s="206" t="s">
        <v>2504</v>
      </c>
      <c r="F94" s="207" t="s">
        <v>2505</v>
      </c>
      <c r="G94" s="208" t="s">
        <v>1733</v>
      </c>
      <c r="H94" s="209" t="n">
        <v>6</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311</v>
      </c>
    </row>
    <row r="95" s="31" customFormat="true" ht="16.5" hidden="false" customHeight="true" outlineLevel="0" collapsed="false">
      <c r="A95" s="24"/>
      <c r="B95" s="25"/>
      <c r="C95" s="205" t="s">
        <v>78</v>
      </c>
      <c r="D95" s="205" t="s">
        <v>171</v>
      </c>
      <c r="E95" s="206" t="s">
        <v>2506</v>
      </c>
      <c r="F95" s="207" t="s">
        <v>2507</v>
      </c>
      <c r="G95" s="208" t="s">
        <v>1733</v>
      </c>
      <c r="H95" s="209" t="n">
        <v>7</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328</v>
      </c>
    </row>
    <row r="96" s="31" customFormat="true" ht="24" hidden="false" customHeight="true" outlineLevel="0" collapsed="false">
      <c r="A96" s="24"/>
      <c r="B96" s="25"/>
      <c r="C96" s="205" t="s">
        <v>102</v>
      </c>
      <c r="D96" s="205" t="s">
        <v>171</v>
      </c>
      <c r="E96" s="206" t="s">
        <v>2508</v>
      </c>
      <c r="F96" s="207" t="s">
        <v>2509</v>
      </c>
      <c r="G96" s="208" t="s">
        <v>1733</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359</v>
      </c>
    </row>
    <row r="97" s="31" customFormat="true" ht="21.75" hidden="false" customHeight="true" outlineLevel="0" collapsed="false">
      <c r="A97" s="24"/>
      <c r="B97" s="25"/>
      <c r="C97" s="205" t="s">
        <v>105</v>
      </c>
      <c r="D97" s="205" t="s">
        <v>171</v>
      </c>
      <c r="E97" s="206" t="s">
        <v>2510</v>
      </c>
      <c r="F97" s="207" t="s">
        <v>2355</v>
      </c>
      <c r="G97" s="208" t="s">
        <v>2160</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335</v>
      </c>
    </row>
    <row r="98" s="188" customFormat="true" ht="25.5" hidden="false" customHeight="true" outlineLevel="0" collapsed="false">
      <c r="B98" s="189"/>
      <c r="C98" s="190"/>
      <c r="D98" s="191" t="s">
        <v>69</v>
      </c>
      <c r="E98" s="192" t="s">
        <v>1711</v>
      </c>
      <c r="F98" s="192" t="s">
        <v>2133</v>
      </c>
      <c r="G98" s="190"/>
      <c r="H98" s="190"/>
      <c r="I98" s="193"/>
      <c r="J98" s="194" t="n">
        <f aca="false">BK98</f>
        <v>0</v>
      </c>
      <c r="K98" s="190"/>
      <c r="L98" s="195"/>
      <c r="M98" s="196"/>
      <c r="N98" s="197"/>
      <c r="O98" s="197"/>
      <c r="P98" s="198" t="n">
        <f aca="false">SUM(P99:P103)</f>
        <v>0</v>
      </c>
      <c r="Q98" s="197"/>
      <c r="R98" s="198" t="n">
        <f aca="false">SUM(R99:R103)</f>
        <v>0</v>
      </c>
      <c r="S98" s="197"/>
      <c r="T98" s="199" t="n">
        <f aca="false">SUM(T99:T103)</f>
        <v>0</v>
      </c>
      <c r="AR98" s="200" t="s">
        <v>14</v>
      </c>
      <c r="AT98" s="201" t="s">
        <v>69</v>
      </c>
      <c r="AU98" s="201" t="s">
        <v>70</v>
      </c>
      <c r="AY98" s="200" t="s">
        <v>168</v>
      </c>
      <c r="BK98" s="202" t="n">
        <f aca="false">SUM(BK99:BK103)</f>
        <v>0</v>
      </c>
    </row>
    <row r="99" s="31" customFormat="true" ht="16.5" hidden="false" customHeight="true" outlineLevel="0" collapsed="false">
      <c r="A99" s="24"/>
      <c r="B99" s="25"/>
      <c r="C99" s="205" t="s">
        <v>108</v>
      </c>
      <c r="D99" s="205" t="s">
        <v>171</v>
      </c>
      <c r="E99" s="206" t="s">
        <v>2511</v>
      </c>
      <c r="F99" s="207" t="s">
        <v>2512</v>
      </c>
      <c r="G99" s="208" t="s">
        <v>1733</v>
      </c>
      <c r="H99" s="209" t="n">
        <v>6</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271</v>
      </c>
    </row>
    <row r="100" s="31" customFormat="true" ht="16.5" hidden="false" customHeight="true" outlineLevel="0" collapsed="false">
      <c r="A100" s="24"/>
      <c r="B100" s="25"/>
      <c r="C100" s="205" t="s">
        <v>111</v>
      </c>
      <c r="D100" s="205" t="s">
        <v>171</v>
      </c>
      <c r="E100" s="206" t="s">
        <v>2513</v>
      </c>
      <c r="F100" s="207" t="s">
        <v>2514</v>
      </c>
      <c r="G100" s="208" t="s">
        <v>1733</v>
      </c>
      <c r="H100" s="209" t="n">
        <v>7</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650</v>
      </c>
    </row>
    <row r="101" s="31" customFormat="true" ht="16.5" hidden="false" customHeight="true" outlineLevel="0" collapsed="false">
      <c r="A101" s="24"/>
      <c r="B101" s="25"/>
      <c r="C101" s="205" t="s">
        <v>114</v>
      </c>
      <c r="D101" s="205" t="s">
        <v>171</v>
      </c>
      <c r="E101" s="206" t="s">
        <v>2515</v>
      </c>
      <c r="F101" s="207" t="s">
        <v>2516</v>
      </c>
      <c r="G101" s="208" t="s">
        <v>1733</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663</v>
      </c>
    </row>
    <row r="102" s="31" customFormat="true" ht="16.5" hidden="false" customHeight="true" outlineLevel="0" collapsed="false">
      <c r="A102" s="24"/>
      <c r="B102" s="25"/>
      <c r="C102" s="205" t="s">
        <v>223</v>
      </c>
      <c r="D102" s="205" t="s">
        <v>171</v>
      </c>
      <c r="E102" s="206" t="s">
        <v>2517</v>
      </c>
      <c r="F102" s="207" t="s">
        <v>2518</v>
      </c>
      <c r="G102" s="208" t="s">
        <v>1733</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679</v>
      </c>
    </row>
    <row r="103" s="31" customFormat="true" ht="21.75" hidden="false" customHeight="true" outlineLevel="0" collapsed="false">
      <c r="A103" s="24"/>
      <c r="B103" s="25"/>
      <c r="C103" s="205" t="s">
        <v>169</v>
      </c>
      <c r="D103" s="205" t="s">
        <v>171</v>
      </c>
      <c r="E103" s="206" t="s">
        <v>2519</v>
      </c>
      <c r="F103" s="207" t="s">
        <v>2520</v>
      </c>
      <c r="G103" s="208" t="s">
        <v>2160</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724</v>
      </c>
    </row>
    <row r="104" s="188" customFormat="true" ht="25.5" hidden="false" customHeight="true" outlineLevel="0" collapsed="false">
      <c r="B104" s="189"/>
      <c r="C104" s="190"/>
      <c r="D104" s="191" t="s">
        <v>69</v>
      </c>
      <c r="E104" s="192" t="s">
        <v>1727</v>
      </c>
      <c r="F104" s="192" t="s">
        <v>2162</v>
      </c>
      <c r="G104" s="190"/>
      <c r="H104" s="190"/>
      <c r="I104" s="193"/>
      <c r="J104" s="194" t="n">
        <f aca="false">BK104</f>
        <v>0</v>
      </c>
      <c r="K104" s="190"/>
      <c r="L104" s="195"/>
      <c r="M104" s="196"/>
      <c r="N104" s="197"/>
      <c r="O104" s="197"/>
      <c r="P104" s="198" t="n">
        <f aca="false">SUM(P105:P110)</f>
        <v>0</v>
      </c>
      <c r="Q104" s="197"/>
      <c r="R104" s="198" t="n">
        <f aca="false">SUM(R105:R110)</f>
        <v>0</v>
      </c>
      <c r="S104" s="197"/>
      <c r="T104" s="199" t="n">
        <f aca="false">SUM(T105:T110)</f>
        <v>0</v>
      </c>
      <c r="AR104" s="200" t="s">
        <v>14</v>
      </c>
      <c r="AT104" s="201" t="s">
        <v>69</v>
      </c>
      <c r="AU104" s="201" t="s">
        <v>70</v>
      </c>
      <c r="AY104" s="200" t="s">
        <v>168</v>
      </c>
      <c r="BK104" s="202" t="n">
        <f aca="false">SUM(BK105:BK110)</f>
        <v>0</v>
      </c>
    </row>
    <row r="105" s="31" customFormat="true" ht="16.5" hidden="false" customHeight="true" outlineLevel="0" collapsed="false">
      <c r="A105" s="24"/>
      <c r="B105" s="25"/>
      <c r="C105" s="205" t="s">
        <v>235</v>
      </c>
      <c r="D105" s="205" t="s">
        <v>171</v>
      </c>
      <c r="E105" s="206" t="s">
        <v>2521</v>
      </c>
      <c r="F105" s="207" t="s">
        <v>2522</v>
      </c>
      <c r="G105" s="208" t="s">
        <v>338</v>
      </c>
      <c r="H105" s="209" t="n">
        <v>22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783</v>
      </c>
    </row>
    <row r="106" s="31" customFormat="true" ht="16.5" hidden="false" customHeight="true" outlineLevel="0" collapsed="false">
      <c r="A106" s="24"/>
      <c r="B106" s="25"/>
      <c r="C106" s="205" t="s">
        <v>285</v>
      </c>
      <c r="D106" s="205" t="s">
        <v>171</v>
      </c>
      <c r="E106" s="206" t="s">
        <v>2523</v>
      </c>
      <c r="F106" s="207" t="s">
        <v>2524</v>
      </c>
      <c r="G106" s="208" t="s">
        <v>338</v>
      </c>
      <c r="H106" s="209" t="n">
        <v>36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797</v>
      </c>
    </row>
    <row r="107" s="31" customFormat="true" ht="16.5" hidden="false" customHeight="true" outlineLevel="0" collapsed="false">
      <c r="A107" s="24"/>
      <c r="B107" s="25"/>
      <c r="C107" s="205" t="s">
        <v>8</v>
      </c>
      <c r="D107" s="205" t="s">
        <v>171</v>
      </c>
      <c r="E107" s="206" t="s">
        <v>2525</v>
      </c>
      <c r="F107" s="207" t="s">
        <v>2526</v>
      </c>
      <c r="G107" s="208" t="s">
        <v>1733</v>
      </c>
      <c r="H107" s="209" t="n">
        <v>15</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809</v>
      </c>
    </row>
    <row r="108" s="31" customFormat="true" ht="16.5" hidden="false" customHeight="true" outlineLevel="0" collapsed="false">
      <c r="A108" s="24"/>
      <c r="B108" s="25"/>
      <c r="C108" s="205" t="s">
        <v>295</v>
      </c>
      <c r="D108" s="205" t="s">
        <v>171</v>
      </c>
      <c r="E108" s="206" t="s">
        <v>2527</v>
      </c>
      <c r="F108" s="207" t="s">
        <v>2528</v>
      </c>
      <c r="G108" s="208" t="s">
        <v>1733</v>
      </c>
      <c r="H108" s="209" t="n">
        <v>6</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820</v>
      </c>
    </row>
    <row r="109" s="31" customFormat="true" ht="16.5" hidden="false" customHeight="true" outlineLevel="0" collapsed="false">
      <c r="A109" s="24"/>
      <c r="B109" s="25"/>
      <c r="C109" s="205" t="s">
        <v>301</v>
      </c>
      <c r="D109" s="205" t="s">
        <v>171</v>
      </c>
      <c r="E109" s="206" t="s">
        <v>2529</v>
      </c>
      <c r="F109" s="207" t="s">
        <v>2530</v>
      </c>
      <c r="G109" s="208" t="s">
        <v>338</v>
      </c>
      <c r="H109" s="209" t="n">
        <v>60</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830</v>
      </c>
    </row>
    <row r="110" s="31" customFormat="true" ht="16.5" hidden="false" customHeight="true" outlineLevel="0" collapsed="false">
      <c r="A110" s="24"/>
      <c r="B110" s="25"/>
      <c r="C110" s="205" t="s">
        <v>306</v>
      </c>
      <c r="D110" s="205" t="s">
        <v>171</v>
      </c>
      <c r="E110" s="206" t="s">
        <v>2531</v>
      </c>
      <c r="F110" s="207" t="s">
        <v>2249</v>
      </c>
      <c r="G110" s="208" t="s">
        <v>2160</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842</v>
      </c>
    </row>
    <row r="111" s="188" customFormat="true" ht="25.5" hidden="false" customHeight="true" outlineLevel="0" collapsed="false">
      <c r="B111" s="189"/>
      <c r="C111" s="190"/>
      <c r="D111" s="191" t="s">
        <v>69</v>
      </c>
      <c r="E111" s="192" t="s">
        <v>1782</v>
      </c>
      <c r="F111" s="192" t="s">
        <v>2532</v>
      </c>
      <c r="G111" s="190"/>
      <c r="H111" s="190"/>
      <c r="I111" s="193"/>
      <c r="J111" s="194" t="n">
        <f aca="false">BK111</f>
        <v>0</v>
      </c>
      <c r="K111" s="190"/>
      <c r="L111" s="195"/>
      <c r="M111" s="196"/>
      <c r="N111" s="197"/>
      <c r="O111" s="197"/>
      <c r="P111" s="198" t="n">
        <f aca="false">SUM(P112:P119)</f>
        <v>0</v>
      </c>
      <c r="Q111" s="197"/>
      <c r="R111" s="198" t="n">
        <f aca="false">SUM(R112:R119)</f>
        <v>0</v>
      </c>
      <c r="S111" s="197"/>
      <c r="T111" s="199" t="n">
        <f aca="false">SUM(T112:T119)</f>
        <v>0</v>
      </c>
      <c r="AR111" s="200" t="s">
        <v>14</v>
      </c>
      <c r="AT111" s="201" t="s">
        <v>69</v>
      </c>
      <c r="AU111" s="201" t="s">
        <v>70</v>
      </c>
      <c r="AY111" s="200" t="s">
        <v>168</v>
      </c>
      <c r="BK111" s="202" t="n">
        <f aca="false">SUM(BK112:BK119)</f>
        <v>0</v>
      </c>
    </row>
    <row r="112" s="31" customFormat="true" ht="16.5" hidden="false" customHeight="true" outlineLevel="0" collapsed="false">
      <c r="A112" s="24"/>
      <c r="B112" s="25"/>
      <c r="C112" s="205" t="s">
        <v>311</v>
      </c>
      <c r="D112" s="205" t="s">
        <v>171</v>
      </c>
      <c r="E112" s="206" t="s">
        <v>2191</v>
      </c>
      <c r="F112" s="207" t="s">
        <v>2192</v>
      </c>
      <c r="G112" s="208" t="s">
        <v>338</v>
      </c>
      <c r="H112" s="209" t="n">
        <v>42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865</v>
      </c>
    </row>
    <row r="113" s="31" customFormat="true" ht="16.5" hidden="false" customHeight="true" outlineLevel="0" collapsed="false">
      <c r="A113" s="24"/>
      <c r="B113" s="25"/>
      <c r="C113" s="205" t="s">
        <v>320</v>
      </c>
      <c r="D113" s="205" t="s">
        <v>171</v>
      </c>
      <c r="E113" s="206" t="s">
        <v>2533</v>
      </c>
      <c r="F113" s="207" t="s">
        <v>2534</v>
      </c>
      <c r="G113" s="208" t="s">
        <v>338</v>
      </c>
      <c r="H113" s="209" t="n">
        <v>22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948</v>
      </c>
    </row>
    <row r="114" s="31" customFormat="true" ht="24" hidden="false" customHeight="true" outlineLevel="0" collapsed="false">
      <c r="A114" s="24"/>
      <c r="B114" s="25"/>
      <c r="C114" s="205" t="s">
        <v>328</v>
      </c>
      <c r="D114" s="205" t="s">
        <v>171</v>
      </c>
      <c r="E114" s="206" t="s">
        <v>2535</v>
      </c>
      <c r="F114" s="207" t="s">
        <v>2536</v>
      </c>
      <c r="G114" s="208" t="s">
        <v>338</v>
      </c>
      <c r="H114" s="209" t="n">
        <v>36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958</v>
      </c>
    </row>
    <row r="115" s="31" customFormat="true" ht="16.5" hidden="false" customHeight="true" outlineLevel="0" collapsed="false">
      <c r="A115" s="24"/>
      <c r="B115" s="25"/>
      <c r="C115" s="205" t="s">
        <v>352</v>
      </c>
      <c r="D115" s="205" t="s">
        <v>171</v>
      </c>
      <c r="E115" s="206" t="s">
        <v>2537</v>
      </c>
      <c r="F115" s="207" t="s">
        <v>2538</v>
      </c>
      <c r="G115" s="208" t="s">
        <v>1733</v>
      </c>
      <c r="H115" s="209" t="n">
        <v>15</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14</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975</v>
      </c>
    </row>
    <row r="116" s="31" customFormat="true" ht="24" hidden="false" customHeight="true" outlineLevel="0" collapsed="false">
      <c r="A116" s="24"/>
      <c r="B116" s="25"/>
      <c r="C116" s="205" t="s">
        <v>359</v>
      </c>
      <c r="D116" s="205" t="s">
        <v>171</v>
      </c>
      <c r="E116" s="206" t="s">
        <v>2539</v>
      </c>
      <c r="F116" s="207" t="s">
        <v>2540</v>
      </c>
      <c r="G116" s="208" t="s">
        <v>1733</v>
      </c>
      <c r="H116" s="209" t="n">
        <v>6</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988</v>
      </c>
    </row>
    <row r="117" s="31" customFormat="true" ht="16.5" hidden="false" customHeight="true" outlineLevel="0" collapsed="false">
      <c r="A117" s="24"/>
      <c r="B117" s="25"/>
      <c r="C117" s="205" t="s">
        <v>7</v>
      </c>
      <c r="D117" s="205" t="s">
        <v>171</v>
      </c>
      <c r="E117" s="206" t="s">
        <v>2541</v>
      </c>
      <c r="F117" s="207" t="s">
        <v>2429</v>
      </c>
      <c r="G117" s="208" t="s">
        <v>338</v>
      </c>
      <c r="H117" s="209" t="n">
        <v>2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1026</v>
      </c>
    </row>
    <row r="118" s="31" customFormat="true" ht="16.5" hidden="false" customHeight="true" outlineLevel="0" collapsed="false">
      <c r="A118" s="24"/>
      <c r="B118" s="25"/>
      <c r="C118" s="205" t="s">
        <v>190</v>
      </c>
      <c r="D118" s="205" t="s">
        <v>171</v>
      </c>
      <c r="E118" s="206" t="s">
        <v>2542</v>
      </c>
      <c r="F118" s="207" t="s">
        <v>2441</v>
      </c>
      <c r="G118" s="208" t="s">
        <v>1733</v>
      </c>
      <c r="H118" s="209" t="n">
        <v>1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1036</v>
      </c>
    </row>
    <row r="119" s="31" customFormat="true" ht="16.5" hidden="false" customHeight="true" outlineLevel="0" collapsed="false">
      <c r="A119" s="24"/>
      <c r="B119" s="25"/>
      <c r="C119" s="205" t="s">
        <v>522</v>
      </c>
      <c r="D119" s="205" t="s">
        <v>171</v>
      </c>
      <c r="E119" s="206" t="s">
        <v>2543</v>
      </c>
      <c r="F119" s="207" t="s">
        <v>2204</v>
      </c>
      <c r="G119" s="208" t="s">
        <v>2445</v>
      </c>
      <c r="H119" s="209" t="n">
        <v>1</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1047</v>
      </c>
    </row>
    <row r="120" s="188" customFormat="true" ht="25.5" hidden="false" customHeight="true" outlineLevel="0" collapsed="false">
      <c r="B120" s="189"/>
      <c r="C120" s="190"/>
      <c r="D120" s="191" t="s">
        <v>69</v>
      </c>
      <c r="E120" s="192" t="s">
        <v>2272</v>
      </c>
      <c r="F120" s="192" t="s">
        <v>2280</v>
      </c>
      <c r="G120" s="190"/>
      <c r="H120" s="190"/>
      <c r="I120" s="193"/>
      <c r="J120" s="194" t="n">
        <f aca="false">BK120</f>
        <v>0</v>
      </c>
      <c r="K120" s="190"/>
      <c r="L120" s="195"/>
      <c r="M120" s="196"/>
      <c r="N120" s="197"/>
      <c r="O120" s="197"/>
      <c r="P120" s="198" t="n">
        <f aca="false">SUM(P121:P123)</f>
        <v>0</v>
      </c>
      <c r="Q120" s="197"/>
      <c r="R120" s="198" t="n">
        <f aca="false">SUM(R121:R123)</f>
        <v>0</v>
      </c>
      <c r="S120" s="197"/>
      <c r="T120" s="199" t="n">
        <f aca="false">SUM(T121:T123)</f>
        <v>0</v>
      </c>
      <c r="AR120" s="200" t="s">
        <v>14</v>
      </c>
      <c r="AT120" s="201" t="s">
        <v>69</v>
      </c>
      <c r="AU120" s="201" t="s">
        <v>70</v>
      </c>
      <c r="AY120" s="200" t="s">
        <v>168</v>
      </c>
      <c r="BK120" s="202" t="n">
        <f aca="false">SUM(BK121:BK123)</f>
        <v>0</v>
      </c>
    </row>
    <row r="121" s="31" customFormat="true" ht="16.5" hidden="false" customHeight="true" outlineLevel="0" collapsed="false">
      <c r="A121" s="24"/>
      <c r="B121" s="25"/>
      <c r="C121" s="205" t="s">
        <v>251</v>
      </c>
      <c r="D121" s="205" t="s">
        <v>171</v>
      </c>
      <c r="E121" s="206" t="s">
        <v>2544</v>
      </c>
      <c r="F121" s="207" t="s">
        <v>2545</v>
      </c>
      <c r="G121" s="208" t="s">
        <v>338</v>
      </c>
      <c r="H121" s="209" t="n">
        <v>120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14</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1091</v>
      </c>
    </row>
    <row r="122" s="31" customFormat="true" ht="24" hidden="false" customHeight="true" outlineLevel="0" collapsed="false">
      <c r="A122" s="24"/>
      <c r="B122" s="25"/>
      <c r="C122" s="205" t="s">
        <v>343</v>
      </c>
      <c r="D122" s="205" t="s">
        <v>171</v>
      </c>
      <c r="E122" s="206" t="s">
        <v>2546</v>
      </c>
      <c r="F122" s="207" t="s">
        <v>2547</v>
      </c>
      <c r="G122" s="208" t="s">
        <v>338</v>
      </c>
      <c r="H122" s="209" t="n">
        <v>26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1099</v>
      </c>
    </row>
    <row r="123" s="31" customFormat="true" ht="16.5" hidden="false" customHeight="true" outlineLevel="0" collapsed="false">
      <c r="A123" s="24"/>
      <c r="B123" s="25"/>
      <c r="C123" s="205" t="s">
        <v>335</v>
      </c>
      <c r="D123" s="205" t="s">
        <v>171</v>
      </c>
      <c r="E123" s="206" t="s">
        <v>2548</v>
      </c>
      <c r="F123" s="207" t="s">
        <v>2549</v>
      </c>
      <c r="G123" s="208" t="s">
        <v>338</v>
      </c>
      <c r="H123" s="209" t="n">
        <v>32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14</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1107</v>
      </c>
    </row>
    <row r="124" s="188" customFormat="true" ht="25.5" hidden="false" customHeight="true" outlineLevel="0" collapsed="false">
      <c r="B124" s="189"/>
      <c r="C124" s="190"/>
      <c r="D124" s="191" t="s">
        <v>69</v>
      </c>
      <c r="E124" s="192" t="s">
        <v>2279</v>
      </c>
      <c r="F124" s="192" t="s">
        <v>2288</v>
      </c>
      <c r="G124" s="190"/>
      <c r="H124" s="190"/>
      <c r="I124" s="193"/>
      <c r="J124" s="194" t="n">
        <f aca="false">BK124</f>
        <v>0</v>
      </c>
      <c r="K124" s="190"/>
      <c r="L124" s="195"/>
      <c r="M124" s="196"/>
      <c r="N124" s="197"/>
      <c r="O124" s="197"/>
      <c r="P124" s="198" t="n">
        <f aca="false">SUM(P125:P126)</f>
        <v>0</v>
      </c>
      <c r="Q124" s="197"/>
      <c r="R124" s="198" t="n">
        <f aca="false">SUM(R125:R126)</f>
        <v>0</v>
      </c>
      <c r="S124" s="197"/>
      <c r="T124" s="199" t="n">
        <f aca="false">SUM(T125:T126)</f>
        <v>0</v>
      </c>
      <c r="AR124" s="200" t="s">
        <v>14</v>
      </c>
      <c r="AT124" s="201" t="s">
        <v>69</v>
      </c>
      <c r="AU124" s="201" t="s">
        <v>70</v>
      </c>
      <c r="AY124" s="200" t="s">
        <v>168</v>
      </c>
      <c r="BK124" s="202" t="n">
        <f aca="false">SUM(BK125:BK126)</f>
        <v>0</v>
      </c>
    </row>
    <row r="125" s="31" customFormat="true" ht="16.5" hidden="false" customHeight="true" outlineLevel="0" collapsed="false">
      <c r="A125" s="24"/>
      <c r="B125" s="25"/>
      <c r="C125" s="205" t="s">
        <v>367</v>
      </c>
      <c r="D125" s="205" t="s">
        <v>171</v>
      </c>
      <c r="E125" s="206" t="s">
        <v>2550</v>
      </c>
      <c r="F125" s="207" t="s">
        <v>2551</v>
      </c>
      <c r="G125" s="208" t="s">
        <v>338</v>
      </c>
      <c r="H125" s="209" t="n">
        <v>26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1133</v>
      </c>
    </row>
    <row r="126" s="31" customFormat="true" ht="16.5" hidden="false" customHeight="true" outlineLevel="0" collapsed="false">
      <c r="A126" s="24"/>
      <c r="B126" s="25"/>
      <c r="C126" s="205" t="s">
        <v>271</v>
      </c>
      <c r="D126" s="205" t="s">
        <v>171</v>
      </c>
      <c r="E126" s="206" t="s">
        <v>2552</v>
      </c>
      <c r="F126" s="207" t="s">
        <v>2553</v>
      </c>
      <c r="G126" s="208" t="s">
        <v>338</v>
      </c>
      <c r="H126" s="209" t="n">
        <v>120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1141</v>
      </c>
    </row>
    <row r="127" s="188" customFormat="true" ht="25.5" hidden="false" customHeight="true" outlineLevel="0" collapsed="false">
      <c r="B127" s="189"/>
      <c r="C127" s="190"/>
      <c r="D127" s="191" t="s">
        <v>69</v>
      </c>
      <c r="E127" s="192" t="s">
        <v>2287</v>
      </c>
      <c r="F127" s="192" t="s">
        <v>2206</v>
      </c>
      <c r="G127" s="190"/>
      <c r="H127" s="190"/>
      <c r="I127" s="193"/>
      <c r="J127" s="194" t="n">
        <f aca="false">BK127</f>
        <v>0</v>
      </c>
      <c r="K127" s="190"/>
      <c r="L127" s="195"/>
      <c r="M127" s="196"/>
      <c r="N127" s="197"/>
      <c r="O127" s="197"/>
      <c r="P127" s="198" t="n">
        <f aca="false">SUM(P128:P131)</f>
        <v>0</v>
      </c>
      <c r="Q127" s="197"/>
      <c r="R127" s="198" t="n">
        <f aca="false">SUM(R128:R131)</f>
        <v>0</v>
      </c>
      <c r="S127" s="197"/>
      <c r="T127" s="199" t="n">
        <f aca="false">SUM(T128:T131)</f>
        <v>0</v>
      </c>
      <c r="AR127" s="200" t="s">
        <v>14</v>
      </c>
      <c r="AT127" s="201" t="s">
        <v>69</v>
      </c>
      <c r="AU127" s="201" t="s">
        <v>70</v>
      </c>
      <c r="AY127" s="200" t="s">
        <v>168</v>
      </c>
      <c r="BK127" s="202" t="n">
        <f aca="false">SUM(BK128:BK131)</f>
        <v>0</v>
      </c>
    </row>
    <row r="128" s="31" customFormat="true" ht="16.5" hidden="false" customHeight="true" outlineLevel="0" collapsed="false">
      <c r="A128" s="24"/>
      <c r="B128" s="25"/>
      <c r="C128" s="205" t="s">
        <v>258</v>
      </c>
      <c r="D128" s="205" t="s">
        <v>171</v>
      </c>
      <c r="E128" s="206" t="s">
        <v>2458</v>
      </c>
      <c r="F128" s="207" t="s">
        <v>2459</v>
      </c>
      <c r="G128" s="208" t="s">
        <v>1855</v>
      </c>
      <c r="H128" s="209" t="n">
        <v>16</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14</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1205</v>
      </c>
    </row>
    <row r="129" s="31" customFormat="true" ht="16.5" hidden="false" customHeight="true" outlineLevel="0" collapsed="false">
      <c r="A129" s="24"/>
      <c r="B129" s="25"/>
      <c r="C129" s="205" t="s">
        <v>245</v>
      </c>
      <c r="D129" s="205" t="s">
        <v>171</v>
      </c>
      <c r="E129" s="206" t="s">
        <v>2554</v>
      </c>
      <c r="F129" s="207" t="s">
        <v>2214</v>
      </c>
      <c r="G129" s="208" t="s">
        <v>1733</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14</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1213</v>
      </c>
    </row>
    <row r="130" s="31" customFormat="true" ht="16.5" hidden="false" customHeight="true" outlineLevel="0" collapsed="false">
      <c r="A130" s="24"/>
      <c r="B130" s="25"/>
      <c r="C130" s="205" t="s">
        <v>278</v>
      </c>
      <c r="D130" s="205" t="s">
        <v>171</v>
      </c>
      <c r="E130" s="206" t="s">
        <v>2216</v>
      </c>
      <c r="F130" s="207" t="s">
        <v>2217</v>
      </c>
      <c r="G130" s="208" t="s">
        <v>1855</v>
      </c>
      <c r="H130" s="209" t="n">
        <v>2</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14</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1221</v>
      </c>
    </row>
    <row r="131" s="31" customFormat="true" ht="16.5" hidden="false" customHeight="true" outlineLevel="0" collapsed="false">
      <c r="A131" s="24"/>
      <c r="B131" s="25"/>
      <c r="C131" s="205" t="s">
        <v>571</v>
      </c>
      <c r="D131" s="205" t="s">
        <v>171</v>
      </c>
      <c r="E131" s="206" t="s">
        <v>2095</v>
      </c>
      <c r="F131" s="207" t="s">
        <v>881</v>
      </c>
      <c r="G131" s="208" t="s">
        <v>281</v>
      </c>
      <c r="H131" s="209" t="n">
        <v>1</v>
      </c>
      <c r="I131" s="210"/>
      <c r="J131" s="211" t="n">
        <f aca="false">ROUND(I131*H131,2)</f>
        <v>0</v>
      </c>
      <c r="K131" s="207"/>
      <c r="L131" s="30"/>
      <c r="M131" s="276"/>
      <c r="N131" s="277" t="s">
        <v>41</v>
      </c>
      <c r="O131" s="274"/>
      <c r="P131" s="278" t="n">
        <f aca="false">O131*H131</f>
        <v>0</v>
      </c>
      <c r="Q131" s="278" t="n">
        <v>0</v>
      </c>
      <c r="R131" s="278" t="n">
        <f aca="false">Q131*H131</f>
        <v>0</v>
      </c>
      <c r="S131" s="278" t="n">
        <v>0</v>
      </c>
      <c r="T131" s="279" t="n">
        <f aca="false">S131*H131</f>
        <v>0</v>
      </c>
      <c r="U131" s="24"/>
      <c r="V131" s="24"/>
      <c r="W131" s="24"/>
      <c r="X131" s="24"/>
      <c r="Y131" s="24"/>
      <c r="Z131" s="24"/>
      <c r="AA131" s="24"/>
      <c r="AB131" s="24"/>
      <c r="AC131" s="24"/>
      <c r="AD131" s="24"/>
      <c r="AE131" s="24"/>
      <c r="AR131" s="216" t="s">
        <v>311</v>
      </c>
      <c r="AT131" s="216" t="s">
        <v>171</v>
      </c>
      <c r="AU131" s="216" t="s">
        <v>14</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311</v>
      </c>
      <c r="BM131" s="216" t="s">
        <v>2555</v>
      </c>
    </row>
    <row r="132" s="31" customFormat="true" ht="6.7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rHqrNK7vCyZRV5Cu9joTqGjatedMNC+3NdtH4lClXUYrh861bJR4JukE7LgEVofXrvQTKd0PSl1k10G0mX410Q==" saltValue="V6SwN3etNTQ7t/VEHLd39vNBh5FIOd9vdA8n8TzPBkeuOnAiN5j3iQIj0/4qlLgD3vWXTKpzAjqdza+/ghWIXg==" spinCount="100000" sheet="true" objects="true" scenarios="true" formatColumns="false" formatRows="false" autoFilter="false"/>
  <autoFilter ref="C91:K13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55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2:BE131)),  2)</f>
        <v>0</v>
      </c>
      <c r="G35" s="24"/>
      <c r="H35" s="24"/>
      <c r="I35" s="143" t="n">
        <v>0.21</v>
      </c>
      <c r="J35" s="142" t="n">
        <f aca="false">ROUND(((SUM(BE92:BE13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2:BF131)),  2)</f>
        <v>0</v>
      </c>
      <c r="G36" s="24"/>
      <c r="H36" s="24"/>
      <c r="I36" s="143" t="n">
        <v>0.12</v>
      </c>
      <c r="J36" s="142" t="n">
        <f aca="false">ROUND(((SUM(BF92:BF13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2: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2: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2: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Společná televizní systém</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499</v>
      </c>
      <c r="E64" s="167"/>
      <c r="F64" s="167"/>
      <c r="G64" s="167"/>
      <c r="H64" s="167"/>
      <c r="I64" s="167"/>
      <c r="J64" s="168" t="n">
        <f aca="false">J93</f>
        <v>0</v>
      </c>
      <c r="K64" s="165"/>
      <c r="L64" s="169"/>
    </row>
    <row r="65" s="163" customFormat="true" ht="24.75" hidden="false" customHeight="true" outlineLevel="0" collapsed="false">
      <c r="B65" s="164"/>
      <c r="C65" s="165"/>
      <c r="D65" s="166" t="s">
        <v>2500</v>
      </c>
      <c r="E65" s="167"/>
      <c r="F65" s="167"/>
      <c r="G65" s="167"/>
      <c r="H65" s="167"/>
      <c r="I65" s="167"/>
      <c r="J65" s="168" t="n">
        <f aca="false">J102</f>
        <v>0</v>
      </c>
      <c r="K65" s="165"/>
      <c r="L65" s="169"/>
    </row>
    <row r="66" s="163" customFormat="true" ht="24.75" hidden="false" customHeight="true" outlineLevel="0" collapsed="false">
      <c r="B66" s="164"/>
      <c r="C66" s="165"/>
      <c r="D66" s="166" t="s">
        <v>2501</v>
      </c>
      <c r="E66" s="167"/>
      <c r="F66" s="167"/>
      <c r="G66" s="167"/>
      <c r="H66" s="167"/>
      <c r="I66" s="167"/>
      <c r="J66" s="168" t="n">
        <f aca="false">J108</f>
        <v>0</v>
      </c>
      <c r="K66" s="165"/>
      <c r="L66" s="169"/>
    </row>
    <row r="67" s="163" customFormat="true" ht="24.75" hidden="false" customHeight="true" outlineLevel="0" collapsed="false">
      <c r="B67" s="164"/>
      <c r="C67" s="165"/>
      <c r="D67" s="166" t="s">
        <v>2557</v>
      </c>
      <c r="E67" s="167"/>
      <c r="F67" s="167"/>
      <c r="G67" s="167"/>
      <c r="H67" s="167"/>
      <c r="I67" s="167"/>
      <c r="J67" s="168" t="n">
        <f aca="false">J115</f>
        <v>0</v>
      </c>
      <c r="K67" s="165"/>
      <c r="L67" s="169"/>
    </row>
    <row r="68" s="163" customFormat="true" ht="24.75" hidden="false" customHeight="true" outlineLevel="0" collapsed="false">
      <c r="B68" s="164"/>
      <c r="C68" s="165"/>
      <c r="D68" s="166" t="s">
        <v>2503</v>
      </c>
      <c r="E68" s="167"/>
      <c r="F68" s="167"/>
      <c r="G68" s="167"/>
      <c r="H68" s="167"/>
      <c r="I68" s="167"/>
      <c r="J68" s="168" t="n">
        <f aca="false">J123</f>
        <v>0</v>
      </c>
      <c r="K68" s="165"/>
      <c r="L68" s="169"/>
    </row>
    <row r="69" s="163" customFormat="true" ht="24.75" hidden="false" customHeight="true" outlineLevel="0" collapsed="false">
      <c r="B69" s="164"/>
      <c r="C69" s="165"/>
      <c r="D69" s="166" t="s">
        <v>2298</v>
      </c>
      <c r="E69" s="167"/>
      <c r="F69" s="167"/>
      <c r="G69" s="167"/>
      <c r="H69" s="167"/>
      <c r="I69" s="167"/>
      <c r="J69" s="168" t="n">
        <f aca="false">J125</f>
        <v>0</v>
      </c>
      <c r="K69" s="165"/>
      <c r="L69" s="169"/>
    </row>
    <row r="70" s="163" customFormat="true" ht="24.75" hidden="false" customHeight="true" outlineLevel="0" collapsed="false">
      <c r="B70" s="164"/>
      <c r="C70" s="165"/>
      <c r="D70" s="166" t="s">
        <v>2299</v>
      </c>
      <c r="E70" s="167"/>
      <c r="F70" s="167"/>
      <c r="G70" s="167"/>
      <c r="H70" s="167"/>
      <c r="I70" s="167"/>
      <c r="J70" s="168" t="n">
        <f aca="false">J127</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6</v>
      </c>
      <c r="D81" s="8"/>
      <c r="E81" s="8"/>
      <c r="F81" s="8"/>
      <c r="G81" s="8"/>
      <c r="H81" s="8"/>
      <c r="I81" s="8"/>
      <c r="J81" s="8"/>
      <c r="K81" s="8"/>
      <c r="L81" s="6"/>
    </row>
    <row r="82" s="31" customFormat="true" ht="16.5" hidden="false" customHeight="true" outlineLevel="0" collapsed="false">
      <c r="A82" s="24"/>
      <c r="B82" s="25"/>
      <c r="C82" s="26"/>
      <c r="D82" s="26"/>
      <c r="E82" s="155" t="s">
        <v>209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6 - Společná televizní systém</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6. 1. 2024</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Nemocnice Tábor, a.s.</v>
      </c>
      <c r="G88" s="26"/>
      <c r="H88" s="26"/>
      <c r="I88" s="17" t="s">
        <v>30</v>
      </c>
      <c r="J88" s="157" t="str">
        <f aca="false">E23</f>
        <v>AGP nova spol. s 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54</v>
      </c>
      <c r="D91" s="179" t="s">
        <v>55</v>
      </c>
      <c r="E91" s="179" t="s">
        <v>51</v>
      </c>
      <c r="F91" s="179" t="s">
        <v>52</v>
      </c>
      <c r="G91" s="179" t="s">
        <v>155</v>
      </c>
      <c r="H91" s="179" t="s">
        <v>156</v>
      </c>
      <c r="I91" s="179" t="s">
        <v>157</v>
      </c>
      <c r="J91" s="179" t="s">
        <v>142</v>
      </c>
      <c r="K91" s="180" t="s">
        <v>158</v>
      </c>
      <c r="L91" s="181"/>
      <c r="M91" s="74"/>
      <c r="N91" s="75" t="s">
        <v>40</v>
      </c>
      <c r="O91" s="75" t="s">
        <v>159</v>
      </c>
      <c r="P91" s="75" t="s">
        <v>160</v>
      </c>
      <c r="Q91" s="75" t="s">
        <v>161</v>
      </c>
      <c r="R91" s="75" t="s">
        <v>162</v>
      </c>
      <c r="S91" s="75" t="s">
        <v>163</v>
      </c>
      <c r="T91" s="76" t="s">
        <v>164</v>
      </c>
      <c r="U91" s="176"/>
      <c r="V91" s="176"/>
      <c r="W91" s="176"/>
      <c r="X91" s="176"/>
      <c r="Y91" s="176"/>
      <c r="Z91" s="176"/>
      <c r="AA91" s="176"/>
      <c r="AB91" s="176"/>
      <c r="AC91" s="176"/>
      <c r="AD91" s="176"/>
      <c r="AE91" s="176"/>
    </row>
    <row r="92" s="31" customFormat="true" ht="22.5" hidden="false" customHeight="true" outlineLevel="0" collapsed="false">
      <c r="A92" s="24"/>
      <c r="B92" s="25"/>
      <c r="C92" s="82" t="s">
        <v>165</v>
      </c>
      <c r="D92" s="26"/>
      <c r="E92" s="26"/>
      <c r="F92" s="26"/>
      <c r="G92" s="26"/>
      <c r="H92" s="26"/>
      <c r="I92" s="26"/>
      <c r="J92" s="183" t="n">
        <f aca="false">BK92</f>
        <v>0</v>
      </c>
      <c r="K92" s="26"/>
      <c r="L92" s="30"/>
      <c r="M92" s="77"/>
      <c r="N92" s="184"/>
      <c r="O92" s="78"/>
      <c r="P92" s="185" t="n">
        <f aca="false">P93+P102+P108+P115+P123+P125+P127</f>
        <v>0</v>
      </c>
      <c r="Q92" s="78"/>
      <c r="R92" s="185" t="n">
        <f aca="false">R93+R102+R108+R115+R123+R125+R127</f>
        <v>0</v>
      </c>
      <c r="S92" s="78"/>
      <c r="T92" s="186" t="n">
        <f aca="false">T93+T102+T108+T115+T123+T125+T127</f>
        <v>0</v>
      </c>
      <c r="U92" s="24"/>
      <c r="V92" s="24"/>
      <c r="W92" s="24"/>
      <c r="X92" s="24"/>
      <c r="Y92" s="24"/>
      <c r="Z92" s="24"/>
      <c r="AA92" s="24"/>
      <c r="AB92" s="24"/>
      <c r="AC92" s="24"/>
      <c r="AD92" s="24"/>
      <c r="AE92" s="24"/>
      <c r="AT92" s="3" t="s">
        <v>69</v>
      </c>
      <c r="AU92" s="3" t="s">
        <v>143</v>
      </c>
      <c r="BK92" s="187" t="n">
        <f aca="false">BK93+BK102+BK108+BK115+BK123+BK125+BK127</f>
        <v>0</v>
      </c>
    </row>
    <row r="93" s="188" customFormat="true" ht="25.5" hidden="false" customHeight="true" outlineLevel="0" collapsed="false">
      <c r="B93" s="189"/>
      <c r="C93" s="190"/>
      <c r="D93" s="191" t="s">
        <v>69</v>
      </c>
      <c r="E93" s="192" t="s">
        <v>1697</v>
      </c>
      <c r="F93" s="192" t="s">
        <v>2105</v>
      </c>
      <c r="G93" s="190"/>
      <c r="H93" s="190"/>
      <c r="I93" s="193"/>
      <c r="J93" s="194" t="n">
        <f aca="false">BK93</f>
        <v>0</v>
      </c>
      <c r="K93" s="190"/>
      <c r="L93" s="195"/>
      <c r="M93" s="196"/>
      <c r="N93" s="197"/>
      <c r="O93" s="197"/>
      <c r="P93" s="198" t="n">
        <f aca="false">SUM(P94:P101)</f>
        <v>0</v>
      </c>
      <c r="Q93" s="197"/>
      <c r="R93" s="198" t="n">
        <f aca="false">SUM(R94:R101)</f>
        <v>0</v>
      </c>
      <c r="S93" s="197"/>
      <c r="T93" s="199" t="n">
        <f aca="false">SUM(T94:T101)</f>
        <v>0</v>
      </c>
      <c r="AR93" s="200" t="s">
        <v>14</v>
      </c>
      <c r="AT93" s="201" t="s">
        <v>69</v>
      </c>
      <c r="AU93" s="201" t="s">
        <v>70</v>
      </c>
      <c r="AY93" s="200" t="s">
        <v>168</v>
      </c>
      <c r="BK93" s="202" t="n">
        <f aca="false">SUM(BK94:BK101)</f>
        <v>0</v>
      </c>
    </row>
    <row r="94" s="31" customFormat="true" ht="24" hidden="false" customHeight="true" outlineLevel="0" collapsed="false">
      <c r="A94" s="24"/>
      <c r="B94" s="25"/>
      <c r="C94" s="205" t="s">
        <v>14</v>
      </c>
      <c r="D94" s="205" t="s">
        <v>171</v>
      </c>
      <c r="E94" s="206" t="s">
        <v>2558</v>
      </c>
      <c r="F94" s="207" t="s">
        <v>2559</v>
      </c>
      <c r="G94" s="208" t="s">
        <v>1733</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223</v>
      </c>
    </row>
    <row r="95" s="31" customFormat="true" ht="24" hidden="false" customHeight="true" outlineLevel="0" collapsed="false">
      <c r="A95" s="24"/>
      <c r="B95" s="25"/>
      <c r="C95" s="205" t="s">
        <v>78</v>
      </c>
      <c r="D95" s="205" t="s">
        <v>171</v>
      </c>
      <c r="E95" s="206" t="s">
        <v>2560</v>
      </c>
      <c r="F95" s="207" t="s">
        <v>2561</v>
      </c>
      <c r="G95" s="208" t="s">
        <v>1733</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235</v>
      </c>
    </row>
    <row r="96" s="31" customFormat="true" ht="16.5" hidden="false" customHeight="true" outlineLevel="0" collapsed="false">
      <c r="A96" s="24"/>
      <c r="B96" s="25"/>
      <c r="C96" s="205" t="s">
        <v>102</v>
      </c>
      <c r="D96" s="205" t="s">
        <v>171</v>
      </c>
      <c r="E96" s="206" t="s">
        <v>2562</v>
      </c>
      <c r="F96" s="207" t="s">
        <v>2563</v>
      </c>
      <c r="G96" s="208" t="s">
        <v>1733</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8</v>
      </c>
    </row>
    <row r="97" s="31" customFormat="true" ht="16.5" hidden="false" customHeight="true" outlineLevel="0" collapsed="false">
      <c r="A97" s="24"/>
      <c r="B97" s="25"/>
      <c r="C97" s="205" t="s">
        <v>105</v>
      </c>
      <c r="D97" s="205" t="s">
        <v>171</v>
      </c>
      <c r="E97" s="206" t="s">
        <v>2564</v>
      </c>
      <c r="F97" s="207" t="s">
        <v>2565</v>
      </c>
      <c r="G97" s="208" t="s">
        <v>1733</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301</v>
      </c>
    </row>
    <row r="98" s="31" customFormat="true" ht="16.5" hidden="false" customHeight="true" outlineLevel="0" collapsed="false">
      <c r="A98" s="24"/>
      <c r="B98" s="25"/>
      <c r="C98" s="205" t="s">
        <v>108</v>
      </c>
      <c r="D98" s="205" t="s">
        <v>171</v>
      </c>
      <c r="E98" s="206" t="s">
        <v>2566</v>
      </c>
      <c r="F98" s="207" t="s">
        <v>2567</v>
      </c>
      <c r="G98" s="208" t="s">
        <v>1733</v>
      </c>
      <c r="H98" s="209" t="n">
        <v>108</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328</v>
      </c>
    </row>
    <row r="99" s="31" customFormat="true" ht="16.5" hidden="false" customHeight="true" outlineLevel="0" collapsed="false">
      <c r="A99" s="24"/>
      <c r="B99" s="25"/>
      <c r="C99" s="205" t="s">
        <v>111</v>
      </c>
      <c r="D99" s="205" t="s">
        <v>171</v>
      </c>
      <c r="E99" s="206" t="s">
        <v>2568</v>
      </c>
      <c r="F99" s="207" t="s">
        <v>2569</v>
      </c>
      <c r="G99" s="208" t="s">
        <v>1733</v>
      </c>
      <c r="H99" s="209" t="n">
        <v>4</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59</v>
      </c>
    </row>
    <row r="100" s="31" customFormat="true" ht="24" hidden="false" customHeight="true" outlineLevel="0" collapsed="false">
      <c r="A100" s="24"/>
      <c r="B100" s="25"/>
      <c r="C100" s="205" t="s">
        <v>114</v>
      </c>
      <c r="D100" s="205" t="s">
        <v>171</v>
      </c>
      <c r="E100" s="206" t="s">
        <v>2570</v>
      </c>
      <c r="F100" s="207" t="s">
        <v>2571</v>
      </c>
      <c r="G100" s="208" t="s">
        <v>1733</v>
      </c>
      <c r="H100" s="209" t="n">
        <v>16</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251</v>
      </c>
    </row>
    <row r="101" s="31" customFormat="true" ht="16.5" hidden="false" customHeight="true" outlineLevel="0" collapsed="false">
      <c r="A101" s="24"/>
      <c r="B101" s="25"/>
      <c r="C101" s="205" t="s">
        <v>223</v>
      </c>
      <c r="D101" s="205" t="s">
        <v>171</v>
      </c>
      <c r="E101" s="206" t="s">
        <v>2572</v>
      </c>
      <c r="F101" s="207" t="s">
        <v>2573</v>
      </c>
      <c r="G101" s="208" t="s">
        <v>2160</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35</v>
      </c>
    </row>
    <row r="102" s="188" customFormat="true" ht="25.5" hidden="false" customHeight="true" outlineLevel="0" collapsed="false">
      <c r="B102" s="189"/>
      <c r="C102" s="190"/>
      <c r="D102" s="191" t="s">
        <v>69</v>
      </c>
      <c r="E102" s="192" t="s">
        <v>1711</v>
      </c>
      <c r="F102" s="192" t="s">
        <v>2133</v>
      </c>
      <c r="G102" s="190"/>
      <c r="H102" s="190"/>
      <c r="I102" s="193"/>
      <c r="J102" s="194" t="n">
        <f aca="false">BK102</f>
        <v>0</v>
      </c>
      <c r="K102" s="190"/>
      <c r="L102" s="195"/>
      <c r="M102" s="196"/>
      <c r="N102" s="197"/>
      <c r="O102" s="197"/>
      <c r="P102" s="198" t="n">
        <f aca="false">SUM(P103:P107)</f>
        <v>0</v>
      </c>
      <c r="Q102" s="197"/>
      <c r="R102" s="198" t="n">
        <f aca="false">SUM(R103:R107)</f>
        <v>0</v>
      </c>
      <c r="S102" s="197"/>
      <c r="T102" s="199" t="n">
        <f aca="false">SUM(T103:T107)</f>
        <v>0</v>
      </c>
      <c r="AR102" s="200" t="s">
        <v>14</v>
      </c>
      <c r="AT102" s="201" t="s">
        <v>69</v>
      </c>
      <c r="AU102" s="201" t="s">
        <v>70</v>
      </c>
      <c r="AY102" s="200" t="s">
        <v>168</v>
      </c>
      <c r="BK102" s="202" t="n">
        <f aca="false">SUM(BK103:BK107)</f>
        <v>0</v>
      </c>
    </row>
    <row r="103" s="31" customFormat="true" ht="16.5" hidden="false" customHeight="true" outlineLevel="0" collapsed="false">
      <c r="A103" s="24"/>
      <c r="B103" s="25"/>
      <c r="C103" s="205" t="s">
        <v>169</v>
      </c>
      <c r="D103" s="205" t="s">
        <v>171</v>
      </c>
      <c r="E103" s="206" t="s">
        <v>2574</v>
      </c>
      <c r="F103" s="207" t="s">
        <v>2575</v>
      </c>
      <c r="G103" s="208" t="s">
        <v>281</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271</v>
      </c>
    </row>
    <row r="104" s="31" customFormat="true" ht="16.5" hidden="false" customHeight="true" outlineLevel="0" collapsed="false">
      <c r="A104" s="24"/>
      <c r="B104" s="25"/>
      <c r="C104" s="205" t="s">
        <v>235</v>
      </c>
      <c r="D104" s="205" t="s">
        <v>171</v>
      </c>
      <c r="E104" s="206" t="s">
        <v>2576</v>
      </c>
      <c r="F104" s="207" t="s">
        <v>2577</v>
      </c>
      <c r="G104" s="208" t="s">
        <v>1733</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571</v>
      </c>
    </row>
    <row r="105" s="31" customFormat="true" ht="16.5" hidden="false" customHeight="true" outlineLevel="0" collapsed="false">
      <c r="A105" s="24"/>
      <c r="B105" s="25"/>
      <c r="C105" s="205" t="s">
        <v>285</v>
      </c>
      <c r="D105" s="205" t="s">
        <v>171</v>
      </c>
      <c r="E105" s="206" t="s">
        <v>2578</v>
      </c>
      <c r="F105" s="207" t="s">
        <v>2579</v>
      </c>
      <c r="G105" s="208" t="s">
        <v>1733</v>
      </c>
      <c r="H105" s="209" t="n">
        <v>108</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628</v>
      </c>
    </row>
    <row r="106" s="31" customFormat="true" ht="16.5" hidden="false" customHeight="true" outlineLevel="0" collapsed="false">
      <c r="A106" s="24"/>
      <c r="B106" s="25"/>
      <c r="C106" s="205" t="s">
        <v>8</v>
      </c>
      <c r="D106" s="205" t="s">
        <v>171</v>
      </c>
      <c r="E106" s="206" t="s">
        <v>2580</v>
      </c>
      <c r="F106" s="207" t="s">
        <v>2581</v>
      </c>
      <c r="G106" s="208" t="s">
        <v>1733</v>
      </c>
      <c r="H106" s="209" t="n">
        <v>2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640</v>
      </c>
    </row>
    <row r="107" s="31" customFormat="true" ht="16.5" hidden="false" customHeight="true" outlineLevel="0" collapsed="false">
      <c r="A107" s="24"/>
      <c r="B107" s="25"/>
      <c r="C107" s="205" t="s">
        <v>295</v>
      </c>
      <c r="D107" s="205" t="s">
        <v>171</v>
      </c>
      <c r="E107" s="206" t="s">
        <v>2582</v>
      </c>
      <c r="F107" s="207" t="s">
        <v>2583</v>
      </c>
      <c r="G107" s="208" t="s">
        <v>1733</v>
      </c>
      <c r="H107" s="209" t="n">
        <v>2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650</v>
      </c>
    </row>
    <row r="108" s="188" customFormat="true" ht="25.5" hidden="false" customHeight="true" outlineLevel="0" collapsed="false">
      <c r="B108" s="189"/>
      <c r="C108" s="190"/>
      <c r="D108" s="191" t="s">
        <v>69</v>
      </c>
      <c r="E108" s="192" t="s">
        <v>1727</v>
      </c>
      <c r="F108" s="192" t="s">
        <v>2162</v>
      </c>
      <c r="G108" s="190"/>
      <c r="H108" s="190"/>
      <c r="I108" s="193"/>
      <c r="J108" s="194" t="n">
        <f aca="false">BK108</f>
        <v>0</v>
      </c>
      <c r="K108" s="190"/>
      <c r="L108" s="195"/>
      <c r="M108" s="196"/>
      <c r="N108" s="197"/>
      <c r="O108" s="197"/>
      <c r="P108" s="198" t="n">
        <f aca="false">SUM(P109:P114)</f>
        <v>0</v>
      </c>
      <c r="Q108" s="197"/>
      <c r="R108" s="198" t="n">
        <f aca="false">SUM(R109:R114)</f>
        <v>0</v>
      </c>
      <c r="S108" s="197"/>
      <c r="T108" s="199" t="n">
        <f aca="false">SUM(T109:T114)</f>
        <v>0</v>
      </c>
      <c r="AR108" s="200" t="s">
        <v>14</v>
      </c>
      <c r="AT108" s="201" t="s">
        <v>69</v>
      </c>
      <c r="AU108" s="201" t="s">
        <v>70</v>
      </c>
      <c r="AY108" s="200" t="s">
        <v>168</v>
      </c>
      <c r="BK108" s="202" t="n">
        <f aca="false">SUM(BK109:BK114)</f>
        <v>0</v>
      </c>
    </row>
    <row r="109" s="31" customFormat="true" ht="24" hidden="false" customHeight="true" outlineLevel="0" collapsed="false">
      <c r="A109" s="24"/>
      <c r="B109" s="25"/>
      <c r="C109" s="205" t="s">
        <v>301</v>
      </c>
      <c r="D109" s="205" t="s">
        <v>171</v>
      </c>
      <c r="E109" s="206" t="s">
        <v>2584</v>
      </c>
      <c r="F109" s="207" t="s">
        <v>2585</v>
      </c>
      <c r="G109" s="208" t="s">
        <v>338</v>
      </c>
      <c r="H109" s="209" t="n">
        <v>40</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729</v>
      </c>
    </row>
    <row r="110" s="31" customFormat="true" ht="16.5" hidden="false" customHeight="true" outlineLevel="0" collapsed="false">
      <c r="A110" s="24"/>
      <c r="B110" s="25"/>
      <c r="C110" s="205" t="s">
        <v>306</v>
      </c>
      <c r="D110" s="205" t="s">
        <v>171</v>
      </c>
      <c r="E110" s="206" t="s">
        <v>2586</v>
      </c>
      <c r="F110" s="207" t="s">
        <v>2587</v>
      </c>
      <c r="G110" s="208" t="s">
        <v>338</v>
      </c>
      <c r="H110" s="209" t="n">
        <v>220</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737</v>
      </c>
    </row>
    <row r="111" s="31" customFormat="true" ht="16.5" hidden="false" customHeight="true" outlineLevel="0" collapsed="false">
      <c r="A111" s="24"/>
      <c r="B111" s="25"/>
      <c r="C111" s="205" t="s">
        <v>311</v>
      </c>
      <c r="D111" s="205" t="s">
        <v>171</v>
      </c>
      <c r="E111" s="206" t="s">
        <v>2588</v>
      </c>
      <c r="F111" s="207" t="s">
        <v>2589</v>
      </c>
      <c r="G111" s="208" t="s">
        <v>338</v>
      </c>
      <c r="H111" s="209" t="n">
        <v>230</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615</v>
      </c>
    </row>
    <row r="112" s="31" customFormat="true" ht="16.5" hidden="false" customHeight="true" outlineLevel="0" collapsed="false">
      <c r="A112" s="24"/>
      <c r="B112" s="25"/>
      <c r="C112" s="205" t="s">
        <v>320</v>
      </c>
      <c r="D112" s="205" t="s">
        <v>171</v>
      </c>
      <c r="E112" s="206" t="s">
        <v>2590</v>
      </c>
      <c r="F112" s="207" t="s">
        <v>2591</v>
      </c>
      <c r="G112" s="208" t="s">
        <v>1733</v>
      </c>
      <c r="H112" s="209" t="n">
        <v>2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753</v>
      </c>
    </row>
    <row r="113" s="31" customFormat="true" ht="16.5" hidden="false" customHeight="true" outlineLevel="0" collapsed="false">
      <c r="A113" s="24"/>
      <c r="B113" s="25"/>
      <c r="C113" s="205" t="s">
        <v>328</v>
      </c>
      <c r="D113" s="205" t="s">
        <v>171</v>
      </c>
      <c r="E113" s="206" t="s">
        <v>2592</v>
      </c>
      <c r="F113" s="207" t="s">
        <v>2376</v>
      </c>
      <c r="G113" s="208" t="s">
        <v>1733</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762</v>
      </c>
    </row>
    <row r="114" s="31" customFormat="true" ht="24" hidden="false" customHeight="true" outlineLevel="0" collapsed="false">
      <c r="A114" s="24"/>
      <c r="B114" s="25"/>
      <c r="C114" s="205" t="s">
        <v>352</v>
      </c>
      <c r="D114" s="205" t="s">
        <v>171</v>
      </c>
      <c r="E114" s="206" t="s">
        <v>2593</v>
      </c>
      <c r="F114" s="207" t="s">
        <v>2594</v>
      </c>
      <c r="G114" s="208" t="s">
        <v>2160</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772</v>
      </c>
    </row>
    <row r="115" s="188" customFormat="true" ht="25.5" hidden="false" customHeight="true" outlineLevel="0" collapsed="false">
      <c r="B115" s="189"/>
      <c r="C115" s="190"/>
      <c r="D115" s="191" t="s">
        <v>69</v>
      </c>
      <c r="E115" s="192" t="s">
        <v>1782</v>
      </c>
      <c r="F115" s="192" t="s">
        <v>2190</v>
      </c>
      <c r="G115" s="190"/>
      <c r="H115" s="190"/>
      <c r="I115" s="193"/>
      <c r="J115" s="194" t="n">
        <f aca="false">BK115</f>
        <v>0</v>
      </c>
      <c r="K115" s="190"/>
      <c r="L115" s="195"/>
      <c r="M115" s="196"/>
      <c r="N115" s="197"/>
      <c r="O115" s="197"/>
      <c r="P115" s="198" t="n">
        <f aca="false">SUM(P116:P122)</f>
        <v>0</v>
      </c>
      <c r="Q115" s="197"/>
      <c r="R115" s="198" t="n">
        <f aca="false">SUM(R116:R122)</f>
        <v>0</v>
      </c>
      <c r="S115" s="197"/>
      <c r="T115" s="199" t="n">
        <f aca="false">SUM(T116:T122)</f>
        <v>0</v>
      </c>
      <c r="AR115" s="200" t="s">
        <v>14</v>
      </c>
      <c r="AT115" s="201" t="s">
        <v>69</v>
      </c>
      <c r="AU115" s="201" t="s">
        <v>70</v>
      </c>
      <c r="AY115" s="200" t="s">
        <v>168</v>
      </c>
      <c r="BK115" s="202" t="n">
        <f aca="false">SUM(BK116:BK122)</f>
        <v>0</v>
      </c>
    </row>
    <row r="116" s="31" customFormat="true" ht="16.5" hidden="false" customHeight="true" outlineLevel="0" collapsed="false">
      <c r="A116" s="24"/>
      <c r="B116" s="25"/>
      <c r="C116" s="205" t="s">
        <v>359</v>
      </c>
      <c r="D116" s="205" t="s">
        <v>171</v>
      </c>
      <c r="E116" s="206" t="s">
        <v>2191</v>
      </c>
      <c r="F116" s="207" t="s">
        <v>2192</v>
      </c>
      <c r="G116" s="208" t="s">
        <v>338</v>
      </c>
      <c r="H116" s="209" t="n">
        <v>23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861</v>
      </c>
    </row>
    <row r="117" s="31" customFormat="true" ht="16.5" hidden="false" customHeight="true" outlineLevel="0" collapsed="false">
      <c r="A117" s="24"/>
      <c r="B117" s="25"/>
      <c r="C117" s="205" t="s">
        <v>7</v>
      </c>
      <c r="D117" s="205" t="s">
        <v>171</v>
      </c>
      <c r="E117" s="206" t="s">
        <v>2595</v>
      </c>
      <c r="F117" s="207" t="s">
        <v>2420</v>
      </c>
      <c r="G117" s="208" t="s">
        <v>338</v>
      </c>
      <c r="H117" s="209" t="n">
        <v>4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874</v>
      </c>
    </row>
    <row r="118" s="31" customFormat="true" ht="24" hidden="false" customHeight="true" outlineLevel="0" collapsed="false">
      <c r="A118" s="24"/>
      <c r="B118" s="25"/>
      <c r="C118" s="205" t="s">
        <v>190</v>
      </c>
      <c r="D118" s="205" t="s">
        <v>171</v>
      </c>
      <c r="E118" s="206" t="s">
        <v>2596</v>
      </c>
      <c r="F118" s="207" t="s">
        <v>2597</v>
      </c>
      <c r="G118" s="208" t="s">
        <v>338</v>
      </c>
      <c r="H118" s="209" t="n">
        <v>22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887</v>
      </c>
    </row>
    <row r="119" s="31" customFormat="true" ht="16.5" hidden="false" customHeight="true" outlineLevel="0" collapsed="false">
      <c r="A119" s="24"/>
      <c r="B119" s="25"/>
      <c r="C119" s="205" t="s">
        <v>522</v>
      </c>
      <c r="D119" s="205" t="s">
        <v>171</v>
      </c>
      <c r="E119" s="206" t="s">
        <v>2598</v>
      </c>
      <c r="F119" s="207" t="s">
        <v>2599</v>
      </c>
      <c r="G119" s="208" t="s">
        <v>1733</v>
      </c>
      <c r="H119" s="209" t="n">
        <v>20</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897</v>
      </c>
    </row>
    <row r="120" s="31" customFormat="true" ht="16.5" hidden="false" customHeight="true" outlineLevel="0" collapsed="false">
      <c r="A120" s="24"/>
      <c r="B120" s="25"/>
      <c r="C120" s="205" t="s">
        <v>251</v>
      </c>
      <c r="D120" s="205" t="s">
        <v>171</v>
      </c>
      <c r="E120" s="206" t="s">
        <v>2600</v>
      </c>
      <c r="F120" s="207" t="s">
        <v>2601</v>
      </c>
      <c r="G120" s="208" t="s">
        <v>2160</v>
      </c>
      <c r="H120" s="209" t="n">
        <v>2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907</v>
      </c>
    </row>
    <row r="121" s="31" customFormat="true" ht="16.5" hidden="false" customHeight="true" outlineLevel="0" collapsed="false">
      <c r="A121" s="24"/>
      <c r="B121" s="25"/>
      <c r="C121" s="205" t="s">
        <v>343</v>
      </c>
      <c r="D121" s="205" t="s">
        <v>171</v>
      </c>
      <c r="E121" s="206" t="s">
        <v>2602</v>
      </c>
      <c r="F121" s="207" t="s">
        <v>2204</v>
      </c>
      <c r="G121" s="208" t="s">
        <v>2160</v>
      </c>
      <c r="H121" s="209" t="n">
        <v>1</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14</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801</v>
      </c>
    </row>
    <row r="122" s="31" customFormat="true" ht="16.5" hidden="false" customHeight="true" outlineLevel="0" collapsed="false">
      <c r="A122" s="24"/>
      <c r="B122" s="25"/>
      <c r="C122" s="205" t="s">
        <v>335</v>
      </c>
      <c r="D122" s="205" t="s">
        <v>171</v>
      </c>
      <c r="E122" s="206" t="s">
        <v>2603</v>
      </c>
      <c r="F122" s="207" t="s">
        <v>2429</v>
      </c>
      <c r="G122" s="208" t="s">
        <v>338</v>
      </c>
      <c r="H122" s="209" t="n">
        <v>23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929</v>
      </c>
    </row>
    <row r="123" s="188" customFormat="true" ht="25.5" hidden="false" customHeight="true" outlineLevel="0" collapsed="false">
      <c r="B123" s="189"/>
      <c r="C123" s="190"/>
      <c r="D123" s="191" t="s">
        <v>69</v>
      </c>
      <c r="E123" s="192" t="s">
        <v>2272</v>
      </c>
      <c r="F123" s="192" t="s">
        <v>2280</v>
      </c>
      <c r="G123" s="190"/>
      <c r="H123" s="190"/>
      <c r="I123" s="193"/>
      <c r="J123" s="194" t="n">
        <f aca="false">BK123</f>
        <v>0</v>
      </c>
      <c r="K123" s="190"/>
      <c r="L123" s="195"/>
      <c r="M123" s="196"/>
      <c r="N123" s="197"/>
      <c r="O123" s="197"/>
      <c r="P123" s="198" t="n">
        <f aca="false">P124</f>
        <v>0</v>
      </c>
      <c r="Q123" s="197"/>
      <c r="R123" s="198" t="n">
        <f aca="false">R124</f>
        <v>0</v>
      </c>
      <c r="S123" s="197"/>
      <c r="T123" s="199" t="n">
        <f aca="false">T124</f>
        <v>0</v>
      </c>
      <c r="AR123" s="200" t="s">
        <v>14</v>
      </c>
      <c r="AT123" s="201" t="s">
        <v>69</v>
      </c>
      <c r="AU123" s="201" t="s">
        <v>70</v>
      </c>
      <c r="AY123" s="200" t="s">
        <v>168</v>
      </c>
      <c r="BK123" s="202" t="n">
        <f aca="false">BK124</f>
        <v>0</v>
      </c>
    </row>
    <row r="124" s="31" customFormat="true" ht="24" hidden="false" customHeight="true" outlineLevel="0" collapsed="false">
      <c r="A124" s="24"/>
      <c r="B124" s="25"/>
      <c r="C124" s="205" t="s">
        <v>367</v>
      </c>
      <c r="D124" s="205" t="s">
        <v>171</v>
      </c>
      <c r="E124" s="206" t="s">
        <v>2604</v>
      </c>
      <c r="F124" s="207" t="s">
        <v>2605</v>
      </c>
      <c r="G124" s="208" t="s">
        <v>338</v>
      </c>
      <c r="H124" s="209" t="n">
        <v>64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948</v>
      </c>
    </row>
    <row r="125" s="188" customFormat="true" ht="25.5" hidden="false" customHeight="true" outlineLevel="0" collapsed="false">
      <c r="B125" s="189"/>
      <c r="C125" s="190"/>
      <c r="D125" s="191" t="s">
        <v>69</v>
      </c>
      <c r="E125" s="192" t="s">
        <v>2279</v>
      </c>
      <c r="F125" s="192" t="s">
        <v>2288</v>
      </c>
      <c r="G125" s="190"/>
      <c r="H125" s="190"/>
      <c r="I125" s="193"/>
      <c r="J125" s="194" t="n">
        <f aca="false">BK125</f>
        <v>0</v>
      </c>
      <c r="K125" s="190"/>
      <c r="L125" s="195"/>
      <c r="M125" s="196"/>
      <c r="N125" s="197"/>
      <c r="O125" s="197"/>
      <c r="P125" s="198" t="n">
        <f aca="false">P126</f>
        <v>0</v>
      </c>
      <c r="Q125" s="197"/>
      <c r="R125" s="198" t="n">
        <f aca="false">R126</f>
        <v>0</v>
      </c>
      <c r="S125" s="197"/>
      <c r="T125" s="199" t="n">
        <f aca="false">T126</f>
        <v>0</v>
      </c>
      <c r="AR125" s="200" t="s">
        <v>14</v>
      </c>
      <c r="AT125" s="201" t="s">
        <v>69</v>
      </c>
      <c r="AU125" s="201" t="s">
        <v>70</v>
      </c>
      <c r="AY125" s="200" t="s">
        <v>168</v>
      </c>
      <c r="BK125" s="202" t="n">
        <f aca="false">BK126</f>
        <v>0</v>
      </c>
    </row>
    <row r="126" s="31" customFormat="true" ht="16.5" hidden="false" customHeight="true" outlineLevel="0" collapsed="false">
      <c r="A126" s="24"/>
      <c r="B126" s="25"/>
      <c r="C126" s="205" t="s">
        <v>271</v>
      </c>
      <c r="D126" s="205" t="s">
        <v>171</v>
      </c>
      <c r="E126" s="206" t="s">
        <v>2606</v>
      </c>
      <c r="F126" s="207" t="s">
        <v>2607</v>
      </c>
      <c r="G126" s="208" t="s">
        <v>338</v>
      </c>
      <c r="H126" s="209" t="n">
        <v>64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975</v>
      </c>
    </row>
    <row r="127" s="188" customFormat="true" ht="25.5" hidden="false" customHeight="true" outlineLevel="0" collapsed="false">
      <c r="B127" s="189"/>
      <c r="C127" s="190"/>
      <c r="D127" s="191" t="s">
        <v>69</v>
      </c>
      <c r="E127" s="192" t="s">
        <v>2287</v>
      </c>
      <c r="F127" s="192" t="s">
        <v>2206</v>
      </c>
      <c r="G127" s="190"/>
      <c r="H127" s="190"/>
      <c r="I127" s="193"/>
      <c r="J127" s="194" t="n">
        <f aca="false">BK127</f>
        <v>0</v>
      </c>
      <c r="K127" s="190"/>
      <c r="L127" s="195"/>
      <c r="M127" s="196"/>
      <c r="N127" s="197"/>
      <c r="O127" s="197"/>
      <c r="P127" s="198" t="n">
        <f aca="false">SUM(P128:P131)</f>
        <v>0</v>
      </c>
      <c r="Q127" s="197"/>
      <c r="R127" s="198" t="n">
        <f aca="false">SUM(R128:R131)</f>
        <v>0</v>
      </c>
      <c r="S127" s="197"/>
      <c r="T127" s="199" t="n">
        <f aca="false">SUM(T128:T131)</f>
        <v>0</v>
      </c>
      <c r="AR127" s="200" t="s">
        <v>14</v>
      </c>
      <c r="AT127" s="201" t="s">
        <v>69</v>
      </c>
      <c r="AU127" s="201" t="s">
        <v>70</v>
      </c>
      <c r="AY127" s="200" t="s">
        <v>168</v>
      </c>
      <c r="BK127" s="202" t="n">
        <f aca="false">SUM(BK128:BK131)</f>
        <v>0</v>
      </c>
    </row>
    <row r="128" s="31" customFormat="true" ht="16.5" hidden="false" customHeight="true" outlineLevel="0" collapsed="false">
      <c r="A128" s="24"/>
      <c r="B128" s="25"/>
      <c r="C128" s="205" t="s">
        <v>258</v>
      </c>
      <c r="D128" s="205" t="s">
        <v>171</v>
      </c>
      <c r="E128" s="206" t="s">
        <v>2458</v>
      </c>
      <c r="F128" s="207" t="s">
        <v>2459</v>
      </c>
      <c r="G128" s="208" t="s">
        <v>1855</v>
      </c>
      <c r="H128" s="209" t="n">
        <v>10</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14</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1091</v>
      </c>
    </row>
    <row r="129" s="31" customFormat="true" ht="16.5" hidden="false" customHeight="true" outlineLevel="0" collapsed="false">
      <c r="A129" s="24"/>
      <c r="B129" s="25"/>
      <c r="C129" s="205" t="s">
        <v>245</v>
      </c>
      <c r="D129" s="205" t="s">
        <v>171</v>
      </c>
      <c r="E129" s="206" t="s">
        <v>2608</v>
      </c>
      <c r="F129" s="207" t="s">
        <v>2214</v>
      </c>
      <c r="G129" s="208" t="s">
        <v>1733</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14</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1099</v>
      </c>
    </row>
    <row r="130" s="31" customFormat="true" ht="16.5" hidden="false" customHeight="true" outlineLevel="0" collapsed="false">
      <c r="A130" s="24"/>
      <c r="B130" s="25"/>
      <c r="C130" s="205" t="s">
        <v>278</v>
      </c>
      <c r="D130" s="205" t="s">
        <v>171</v>
      </c>
      <c r="E130" s="206" t="s">
        <v>2216</v>
      </c>
      <c r="F130" s="207" t="s">
        <v>2217</v>
      </c>
      <c r="G130" s="208" t="s">
        <v>1855</v>
      </c>
      <c r="H130" s="209" t="n">
        <v>2</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14</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1107</v>
      </c>
    </row>
    <row r="131" s="31" customFormat="true" ht="16.5" hidden="false" customHeight="true" outlineLevel="0" collapsed="false">
      <c r="A131" s="24"/>
      <c r="B131" s="25"/>
      <c r="C131" s="205" t="s">
        <v>571</v>
      </c>
      <c r="D131" s="205" t="s">
        <v>171</v>
      </c>
      <c r="E131" s="206" t="s">
        <v>2095</v>
      </c>
      <c r="F131" s="207" t="s">
        <v>881</v>
      </c>
      <c r="G131" s="208" t="s">
        <v>281</v>
      </c>
      <c r="H131" s="209" t="n">
        <v>1</v>
      </c>
      <c r="I131" s="210"/>
      <c r="J131" s="211" t="n">
        <f aca="false">ROUND(I131*H131,2)</f>
        <v>0</v>
      </c>
      <c r="K131" s="207"/>
      <c r="L131" s="30"/>
      <c r="M131" s="276"/>
      <c r="N131" s="277" t="s">
        <v>41</v>
      </c>
      <c r="O131" s="274"/>
      <c r="P131" s="278" t="n">
        <f aca="false">O131*H131</f>
        <v>0</v>
      </c>
      <c r="Q131" s="278" t="n">
        <v>0</v>
      </c>
      <c r="R131" s="278" t="n">
        <f aca="false">Q131*H131</f>
        <v>0</v>
      </c>
      <c r="S131" s="278" t="n">
        <v>0</v>
      </c>
      <c r="T131" s="279" t="n">
        <f aca="false">S131*H131</f>
        <v>0</v>
      </c>
      <c r="U131" s="24"/>
      <c r="V131" s="24"/>
      <c r="W131" s="24"/>
      <c r="X131" s="24"/>
      <c r="Y131" s="24"/>
      <c r="Z131" s="24"/>
      <c r="AA131" s="24"/>
      <c r="AB131" s="24"/>
      <c r="AC131" s="24"/>
      <c r="AD131" s="24"/>
      <c r="AE131" s="24"/>
      <c r="AR131" s="216" t="s">
        <v>311</v>
      </c>
      <c r="AT131" s="216" t="s">
        <v>171</v>
      </c>
      <c r="AU131" s="216" t="s">
        <v>14</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311</v>
      </c>
      <c r="BM131" s="216" t="s">
        <v>2609</v>
      </c>
    </row>
    <row r="132" s="31" customFormat="true" ht="6.7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0jL/Kb6IP+zoIs3t7gU79ueYde2+HJiaUI2vwfbcmRULOuPT6en7xiNzsuHTZGyQmiMP/RGwkIpVk2yCvGBC8Q==" saltValue="n49TJZPvFpJSPlG5gBS417svBjlCUcTUSkjcTwFM5OZEClfCmOCh6ASzh3adyjZLA1UP6CT/enh6n+NBTo65zw==" spinCount="100000" sheet="true" objects="true" scenarios="true" formatColumns="false" formatRows="false" autoFilter="false"/>
  <autoFilter ref="C91:K13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61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2:BE170)),  2)</f>
        <v>0</v>
      </c>
      <c r="G35" s="24"/>
      <c r="H35" s="24"/>
      <c r="I35" s="143" t="n">
        <v>0.21</v>
      </c>
      <c r="J35" s="142" t="n">
        <f aca="false">ROUND(((SUM(BE92:BE17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2:BF170)),  2)</f>
        <v>0</v>
      </c>
      <c r="G36" s="24"/>
      <c r="H36" s="24"/>
      <c r="I36" s="143" t="n">
        <v>0.12</v>
      </c>
      <c r="J36" s="142" t="n">
        <f aca="false">ROUND(((SUM(BF92:BF17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2:BG17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2:BH17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2:BI17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estra + pacien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499</v>
      </c>
      <c r="E64" s="167"/>
      <c r="F64" s="167"/>
      <c r="G64" s="167"/>
      <c r="H64" s="167"/>
      <c r="I64" s="167"/>
      <c r="J64" s="168" t="n">
        <f aca="false">J93</f>
        <v>0</v>
      </c>
      <c r="K64" s="165"/>
      <c r="L64" s="169"/>
    </row>
    <row r="65" s="163" customFormat="true" ht="24.75" hidden="false" customHeight="true" outlineLevel="0" collapsed="false">
      <c r="B65" s="164"/>
      <c r="C65" s="165"/>
      <c r="D65" s="166" t="s">
        <v>2500</v>
      </c>
      <c r="E65" s="167"/>
      <c r="F65" s="167"/>
      <c r="G65" s="167"/>
      <c r="H65" s="167"/>
      <c r="I65" s="167"/>
      <c r="J65" s="168" t="n">
        <f aca="false">J115</f>
        <v>0</v>
      </c>
      <c r="K65" s="165"/>
      <c r="L65" s="169"/>
    </row>
    <row r="66" s="163" customFormat="true" ht="24.75" hidden="false" customHeight="true" outlineLevel="0" collapsed="false">
      <c r="B66" s="164"/>
      <c r="C66" s="165"/>
      <c r="D66" s="166" t="s">
        <v>2501</v>
      </c>
      <c r="E66" s="167"/>
      <c r="F66" s="167"/>
      <c r="G66" s="167"/>
      <c r="H66" s="167"/>
      <c r="I66" s="167"/>
      <c r="J66" s="168" t="n">
        <f aca="false">J135</f>
        <v>0</v>
      </c>
      <c r="K66" s="165"/>
      <c r="L66" s="169"/>
    </row>
    <row r="67" s="163" customFormat="true" ht="24.75" hidden="false" customHeight="true" outlineLevel="0" collapsed="false">
      <c r="B67" s="164"/>
      <c r="C67" s="165"/>
      <c r="D67" s="166" t="s">
        <v>2557</v>
      </c>
      <c r="E67" s="167"/>
      <c r="F67" s="167"/>
      <c r="G67" s="167"/>
      <c r="H67" s="167"/>
      <c r="I67" s="167"/>
      <c r="J67" s="168" t="n">
        <f aca="false">J145</f>
        <v>0</v>
      </c>
      <c r="K67" s="165"/>
      <c r="L67" s="169"/>
    </row>
    <row r="68" s="163" customFormat="true" ht="24.75" hidden="false" customHeight="true" outlineLevel="0" collapsed="false">
      <c r="B68" s="164"/>
      <c r="C68" s="165"/>
      <c r="D68" s="166" t="s">
        <v>2503</v>
      </c>
      <c r="E68" s="167"/>
      <c r="F68" s="167"/>
      <c r="G68" s="167"/>
      <c r="H68" s="167"/>
      <c r="I68" s="167"/>
      <c r="J68" s="168" t="n">
        <f aca="false">J158</f>
        <v>0</v>
      </c>
      <c r="K68" s="165"/>
      <c r="L68" s="169"/>
    </row>
    <row r="69" s="163" customFormat="true" ht="24.75" hidden="false" customHeight="true" outlineLevel="0" collapsed="false">
      <c r="B69" s="164"/>
      <c r="C69" s="165"/>
      <c r="D69" s="166" t="s">
        <v>2298</v>
      </c>
      <c r="E69" s="167"/>
      <c r="F69" s="167"/>
      <c r="G69" s="167"/>
      <c r="H69" s="167"/>
      <c r="I69" s="167"/>
      <c r="J69" s="168" t="n">
        <f aca="false">J162</f>
        <v>0</v>
      </c>
      <c r="K69" s="165"/>
      <c r="L69" s="169"/>
    </row>
    <row r="70" s="163" customFormat="true" ht="24.75" hidden="false" customHeight="true" outlineLevel="0" collapsed="false">
      <c r="B70" s="164"/>
      <c r="C70" s="165"/>
      <c r="D70" s="166" t="s">
        <v>2299</v>
      </c>
      <c r="E70" s="167"/>
      <c r="F70" s="167"/>
      <c r="G70" s="167"/>
      <c r="H70" s="167"/>
      <c r="I70" s="167"/>
      <c r="J70" s="168" t="n">
        <f aca="false">J166</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6</v>
      </c>
      <c r="D81" s="8"/>
      <c r="E81" s="8"/>
      <c r="F81" s="8"/>
      <c r="G81" s="8"/>
      <c r="H81" s="8"/>
      <c r="I81" s="8"/>
      <c r="J81" s="8"/>
      <c r="K81" s="8"/>
      <c r="L81" s="6"/>
    </row>
    <row r="82" s="31" customFormat="true" ht="16.5" hidden="false" customHeight="true" outlineLevel="0" collapsed="false">
      <c r="A82" s="24"/>
      <c r="B82" s="25"/>
      <c r="C82" s="26"/>
      <c r="D82" s="26"/>
      <c r="E82" s="155" t="s">
        <v>209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estra + pacient</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6. 1. 2024</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Nemocnice Tábor, a.s.</v>
      </c>
      <c r="G88" s="26"/>
      <c r="H88" s="26"/>
      <c r="I88" s="17" t="s">
        <v>30</v>
      </c>
      <c r="J88" s="157" t="str">
        <f aca="false">E23</f>
        <v>AGP nova spol. s 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54</v>
      </c>
      <c r="D91" s="179" t="s">
        <v>55</v>
      </c>
      <c r="E91" s="179" t="s">
        <v>51</v>
      </c>
      <c r="F91" s="179" t="s">
        <v>52</v>
      </c>
      <c r="G91" s="179" t="s">
        <v>155</v>
      </c>
      <c r="H91" s="179" t="s">
        <v>156</v>
      </c>
      <c r="I91" s="179" t="s">
        <v>157</v>
      </c>
      <c r="J91" s="179" t="s">
        <v>142</v>
      </c>
      <c r="K91" s="180" t="s">
        <v>158</v>
      </c>
      <c r="L91" s="181"/>
      <c r="M91" s="74"/>
      <c r="N91" s="75" t="s">
        <v>40</v>
      </c>
      <c r="O91" s="75" t="s">
        <v>159</v>
      </c>
      <c r="P91" s="75" t="s">
        <v>160</v>
      </c>
      <c r="Q91" s="75" t="s">
        <v>161</v>
      </c>
      <c r="R91" s="75" t="s">
        <v>162</v>
      </c>
      <c r="S91" s="75" t="s">
        <v>163</v>
      </c>
      <c r="T91" s="76" t="s">
        <v>164</v>
      </c>
      <c r="U91" s="176"/>
      <c r="V91" s="176"/>
      <c r="W91" s="176"/>
      <c r="X91" s="176"/>
      <c r="Y91" s="176"/>
      <c r="Z91" s="176"/>
      <c r="AA91" s="176"/>
      <c r="AB91" s="176"/>
      <c r="AC91" s="176"/>
      <c r="AD91" s="176"/>
      <c r="AE91" s="176"/>
    </row>
    <row r="92" s="31" customFormat="true" ht="22.5" hidden="false" customHeight="true" outlineLevel="0" collapsed="false">
      <c r="A92" s="24"/>
      <c r="B92" s="25"/>
      <c r="C92" s="82" t="s">
        <v>165</v>
      </c>
      <c r="D92" s="26"/>
      <c r="E92" s="26"/>
      <c r="F92" s="26"/>
      <c r="G92" s="26"/>
      <c r="H92" s="26"/>
      <c r="I92" s="26"/>
      <c r="J92" s="183" t="n">
        <f aca="false">BK92</f>
        <v>0</v>
      </c>
      <c r="K92" s="26"/>
      <c r="L92" s="30"/>
      <c r="M92" s="77"/>
      <c r="N92" s="184"/>
      <c r="O92" s="78"/>
      <c r="P92" s="185" t="n">
        <f aca="false">P93+P115+P135+P145+P158+P162+P166</f>
        <v>0</v>
      </c>
      <c r="Q92" s="78"/>
      <c r="R92" s="185" t="n">
        <f aca="false">R93+R115+R135+R145+R158+R162+R166</f>
        <v>0</v>
      </c>
      <c r="S92" s="78"/>
      <c r="T92" s="186" t="n">
        <f aca="false">T93+T115+T135+T145+T158+T162+T166</f>
        <v>0</v>
      </c>
      <c r="U92" s="24"/>
      <c r="V92" s="24"/>
      <c r="W92" s="24"/>
      <c r="X92" s="24"/>
      <c r="Y92" s="24"/>
      <c r="Z92" s="24"/>
      <c r="AA92" s="24"/>
      <c r="AB92" s="24"/>
      <c r="AC92" s="24"/>
      <c r="AD92" s="24"/>
      <c r="AE92" s="24"/>
      <c r="AT92" s="3" t="s">
        <v>69</v>
      </c>
      <c r="AU92" s="3" t="s">
        <v>143</v>
      </c>
      <c r="BK92" s="187" t="n">
        <f aca="false">BK93+BK115+BK135+BK145+BK158+BK162+BK166</f>
        <v>0</v>
      </c>
    </row>
    <row r="93" s="188" customFormat="true" ht="25.5" hidden="false" customHeight="true" outlineLevel="0" collapsed="false">
      <c r="B93" s="189"/>
      <c r="C93" s="190"/>
      <c r="D93" s="191" t="s">
        <v>69</v>
      </c>
      <c r="E93" s="192" t="s">
        <v>1697</v>
      </c>
      <c r="F93" s="192" t="s">
        <v>2105</v>
      </c>
      <c r="G93" s="190"/>
      <c r="H93" s="190"/>
      <c r="I93" s="193"/>
      <c r="J93" s="194" t="n">
        <f aca="false">BK93</f>
        <v>0</v>
      </c>
      <c r="K93" s="190"/>
      <c r="L93" s="195"/>
      <c r="M93" s="196"/>
      <c r="N93" s="197"/>
      <c r="O93" s="197"/>
      <c r="P93" s="198" t="n">
        <f aca="false">SUM(P94:P114)</f>
        <v>0</v>
      </c>
      <c r="Q93" s="197"/>
      <c r="R93" s="198" t="n">
        <f aca="false">SUM(R94:R114)</f>
        <v>0</v>
      </c>
      <c r="S93" s="197"/>
      <c r="T93" s="199" t="n">
        <f aca="false">SUM(T94:T114)</f>
        <v>0</v>
      </c>
      <c r="AR93" s="200" t="s">
        <v>14</v>
      </c>
      <c r="AT93" s="201" t="s">
        <v>69</v>
      </c>
      <c r="AU93" s="201" t="s">
        <v>70</v>
      </c>
      <c r="AY93" s="200" t="s">
        <v>168</v>
      </c>
      <c r="BK93" s="202" t="n">
        <f aca="false">SUM(BK94:BK114)</f>
        <v>0</v>
      </c>
    </row>
    <row r="94" s="31" customFormat="true" ht="145.5" hidden="false" customHeight="true" outlineLevel="0" collapsed="false">
      <c r="A94" s="24"/>
      <c r="B94" s="25"/>
      <c r="C94" s="205" t="s">
        <v>14</v>
      </c>
      <c r="D94" s="205" t="s">
        <v>171</v>
      </c>
      <c r="E94" s="206" t="s">
        <v>2611</v>
      </c>
      <c r="F94" s="207" t="s">
        <v>2612</v>
      </c>
      <c r="G94" s="208" t="s">
        <v>1733</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105</v>
      </c>
    </row>
    <row r="95" s="31" customFormat="true" ht="16.5" hidden="false" customHeight="true" outlineLevel="0" collapsed="false">
      <c r="A95" s="24"/>
      <c r="B95" s="25"/>
      <c r="C95" s="205" t="s">
        <v>78</v>
      </c>
      <c r="D95" s="205" t="s">
        <v>171</v>
      </c>
      <c r="E95" s="206" t="s">
        <v>2613</v>
      </c>
      <c r="F95" s="207" t="s">
        <v>2614</v>
      </c>
      <c r="G95" s="208" t="s">
        <v>1733</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111</v>
      </c>
    </row>
    <row r="96" s="31" customFormat="true" ht="16.5" hidden="false" customHeight="true" outlineLevel="0" collapsed="false">
      <c r="A96" s="24"/>
      <c r="B96" s="25"/>
      <c r="C96" s="205" t="s">
        <v>102</v>
      </c>
      <c r="D96" s="205" t="s">
        <v>171</v>
      </c>
      <c r="E96" s="206" t="s">
        <v>2615</v>
      </c>
      <c r="F96" s="207" t="s">
        <v>2616</v>
      </c>
      <c r="G96" s="208" t="s">
        <v>1733</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223</v>
      </c>
    </row>
    <row r="97" s="31" customFormat="true" ht="16.5" hidden="false" customHeight="true" outlineLevel="0" collapsed="false">
      <c r="A97" s="24"/>
      <c r="B97" s="25"/>
      <c r="C97" s="205" t="s">
        <v>105</v>
      </c>
      <c r="D97" s="205" t="s">
        <v>171</v>
      </c>
      <c r="E97" s="206" t="s">
        <v>2617</v>
      </c>
      <c r="F97" s="207" t="s">
        <v>2618</v>
      </c>
      <c r="G97" s="208" t="s">
        <v>1733</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235</v>
      </c>
    </row>
    <row r="98" s="31" customFormat="true" ht="16.5" hidden="false" customHeight="true" outlineLevel="0" collapsed="false">
      <c r="A98" s="24"/>
      <c r="B98" s="25"/>
      <c r="C98" s="205" t="s">
        <v>108</v>
      </c>
      <c r="D98" s="205" t="s">
        <v>171</v>
      </c>
      <c r="E98" s="206" t="s">
        <v>2619</v>
      </c>
      <c r="F98" s="207" t="s">
        <v>2620</v>
      </c>
      <c r="G98" s="208" t="s">
        <v>1733</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8</v>
      </c>
    </row>
    <row r="99" s="31" customFormat="true" ht="16.5" hidden="false" customHeight="true" outlineLevel="0" collapsed="false">
      <c r="A99" s="24"/>
      <c r="B99" s="25"/>
      <c r="C99" s="205" t="s">
        <v>111</v>
      </c>
      <c r="D99" s="205" t="s">
        <v>171</v>
      </c>
      <c r="E99" s="206" t="s">
        <v>2621</v>
      </c>
      <c r="F99" s="207" t="s">
        <v>2622</v>
      </c>
      <c r="G99" s="208" t="s">
        <v>1733</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01</v>
      </c>
    </row>
    <row r="100" s="31" customFormat="true" ht="16.5" hidden="false" customHeight="true" outlineLevel="0" collapsed="false">
      <c r="A100" s="24"/>
      <c r="B100" s="25"/>
      <c r="C100" s="205" t="s">
        <v>114</v>
      </c>
      <c r="D100" s="205" t="s">
        <v>171</v>
      </c>
      <c r="E100" s="206" t="s">
        <v>2623</v>
      </c>
      <c r="F100" s="207" t="s">
        <v>2624</v>
      </c>
      <c r="G100" s="208" t="s">
        <v>1733</v>
      </c>
      <c r="H100" s="209" t="n">
        <v>19</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311</v>
      </c>
    </row>
    <row r="101" s="31" customFormat="true" ht="16.5" hidden="false" customHeight="true" outlineLevel="0" collapsed="false">
      <c r="A101" s="24"/>
      <c r="B101" s="25"/>
      <c r="C101" s="205" t="s">
        <v>223</v>
      </c>
      <c r="D101" s="205" t="s">
        <v>171</v>
      </c>
      <c r="E101" s="206" t="s">
        <v>2625</v>
      </c>
      <c r="F101" s="207" t="s">
        <v>2626</v>
      </c>
      <c r="G101" s="208" t="s">
        <v>1733</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28</v>
      </c>
    </row>
    <row r="102" s="31" customFormat="true" ht="16.5" hidden="false" customHeight="true" outlineLevel="0" collapsed="false">
      <c r="A102" s="24"/>
      <c r="B102" s="25"/>
      <c r="C102" s="205" t="s">
        <v>169</v>
      </c>
      <c r="D102" s="205" t="s">
        <v>171</v>
      </c>
      <c r="E102" s="206" t="s">
        <v>2627</v>
      </c>
      <c r="F102" s="207" t="s">
        <v>2628</v>
      </c>
      <c r="G102" s="208" t="s">
        <v>1733</v>
      </c>
      <c r="H102" s="209" t="n">
        <v>2</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359</v>
      </c>
    </row>
    <row r="103" s="31" customFormat="true" ht="16.5" hidden="false" customHeight="true" outlineLevel="0" collapsed="false">
      <c r="A103" s="24"/>
      <c r="B103" s="25"/>
      <c r="C103" s="205" t="s">
        <v>235</v>
      </c>
      <c r="D103" s="205" t="s">
        <v>171</v>
      </c>
      <c r="E103" s="206" t="s">
        <v>2629</v>
      </c>
      <c r="F103" s="207" t="s">
        <v>2630</v>
      </c>
      <c r="G103" s="208" t="s">
        <v>1733</v>
      </c>
      <c r="H103" s="209" t="n">
        <v>2</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190</v>
      </c>
    </row>
    <row r="104" s="31" customFormat="true" ht="16.5" hidden="false" customHeight="true" outlineLevel="0" collapsed="false">
      <c r="A104" s="24"/>
      <c r="B104" s="25"/>
      <c r="C104" s="205" t="s">
        <v>285</v>
      </c>
      <c r="D104" s="205" t="s">
        <v>171</v>
      </c>
      <c r="E104" s="206" t="s">
        <v>2631</v>
      </c>
      <c r="F104" s="207" t="s">
        <v>2632</v>
      </c>
      <c r="G104" s="208" t="s">
        <v>1733</v>
      </c>
      <c r="H104" s="209" t="n">
        <v>17</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335</v>
      </c>
    </row>
    <row r="105" s="31" customFormat="true" ht="16.5" hidden="false" customHeight="true" outlineLevel="0" collapsed="false">
      <c r="A105" s="24"/>
      <c r="B105" s="25"/>
      <c r="C105" s="205" t="s">
        <v>8</v>
      </c>
      <c r="D105" s="205" t="s">
        <v>171</v>
      </c>
      <c r="E105" s="206" t="s">
        <v>2633</v>
      </c>
      <c r="F105" s="207" t="s">
        <v>2634</v>
      </c>
      <c r="G105" s="208" t="s">
        <v>1733</v>
      </c>
      <c r="H105" s="209" t="n">
        <v>16</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245</v>
      </c>
    </row>
    <row r="106" s="31" customFormat="true" ht="16.5" hidden="false" customHeight="true" outlineLevel="0" collapsed="false">
      <c r="A106" s="24"/>
      <c r="B106" s="25"/>
      <c r="C106" s="205" t="s">
        <v>295</v>
      </c>
      <c r="D106" s="205" t="s">
        <v>171</v>
      </c>
      <c r="E106" s="206" t="s">
        <v>2635</v>
      </c>
      <c r="F106" s="207" t="s">
        <v>2636</v>
      </c>
      <c r="G106" s="208" t="s">
        <v>1733</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571</v>
      </c>
    </row>
    <row r="107" s="31" customFormat="true" ht="16.5" hidden="false" customHeight="true" outlineLevel="0" collapsed="false">
      <c r="A107" s="24"/>
      <c r="B107" s="25"/>
      <c r="C107" s="205" t="s">
        <v>301</v>
      </c>
      <c r="D107" s="205" t="s">
        <v>171</v>
      </c>
      <c r="E107" s="206" t="s">
        <v>2637</v>
      </c>
      <c r="F107" s="207" t="s">
        <v>2638</v>
      </c>
      <c r="G107" s="208" t="s">
        <v>1733</v>
      </c>
      <c r="H107" s="209" t="n">
        <v>19</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583</v>
      </c>
    </row>
    <row r="108" s="31" customFormat="true" ht="16.5" hidden="false" customHeight="true" outlineLevel="0" collapsed="false">
      <c r="A108" s="24"/>
      <c r="B108" s="25"/>
      <c r="C108" s="205" t="s">
        <v>306</v>
      </c>
      <c r="D108" s="205" t="s">
        <v>171</v>
      </c>
      <c r="E108" s="206" t="s">
        <v>2639</v>
      </c>
      <c r="F108" s="207" t="s">
        <v>2640</v>
      </c>
      <c r="G108" s="208" t="s">
        <v>1733</v>
      </c>
      <c r="H108" s="209" t="n">
        <v>19</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598</v>
      </c>
    </row>
    <row r="109" s="31" customFormat="true" ht="16.5" hidden="false" customHeight="true" outlineLevel="0" collapsed="false">
      <c r="A109" s="24"/>
      <c r="B109" s="25"/>
      <c r="C109" s="205" t="s">
        <v>311</v>
      </c>
      <c r="D109" s="205" t="s">
        <v>171</v>
      </c>
      <c r="E109" s="206" t="s">
        <v>2641</v>
      </c>
      <c r="F109" s="207" t="s">
        <v>2642</v>
      </c>
      <c r="G109" s="208" t="s">
        <v>1733</v>
      </c>
      <c r="H109" s="209" t="n">
        <v>19</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617</v>
      </c>
    </row>
    <row r="110" s="31" customFormat="true" ht="16.5" hidden="false" customHeight="true" outlineLevel="0" collapsed="false">
      <c r="A110" s="24"/>
      <c r="B110" s="25"/>
      <c r="C110" s="205" t="s">
        <v>320</v>
      </c>
      <c r="D110" s="205" t="s">
        <v>171</v>
      </c>
      <c r="E110" s="206" t="s">
        <v>2643</v>
      </c>
      <c r="F110" s="207" t="s">
        <v>2644</v>
      </c>
      <c r="G110" s="208" t="s">
        <v>1733</v>
      </c>
      <c r="H110" s="209" t="n">
        <v>19</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628</v>
      </c>
    </row>
    <row r="111" s="31" customFormat="true" ht="16.5" hidden="false" customHeight="true" outlineLevel="0" collapsed="false">
      <c r="A111" s="24"/>
      <c r="B111" s="25"/>
      <c r="C111" s="205" t="s">
        <v>328</v>
      </c>
      <c r="D111" s="205" t="s">
        <v>171</v>
      </c>
      <c r="E111" s="206" t="s">
        <v>2645</v>
      </c>
      <c r="F111" s="207" t="s">
        <v>2646</v>
      </c>
      <c r="G111" s="208" t="s">
        <v>1733</v>
      </c>
      <c r="H111" s="209" t="n">
        <v>15</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650</v>
      </c>
    </row>
    <row r="112" s="31" customFormat="true" ht="16.5" hidden="false" customHeight="true" outlineLevel="0" collapsed="false">
      <c r="A112" s="24"/>
      <c r="B112" s="25"/>
      <c r="C112" s="205" t="s">
        <v>352</v>
      </c>
      <c r="D112" s="205" t="s">
        <v>171</v>
      </c>
      <c r="E112" s="206" t="s">
        <v>2647</v>
      </c>
      <c r="F112" s="207" t="s">
        <v>2648</v>
      </c>
      <c r="G112" s="208" t="s">
        <v>1733</v>
      </c>
      <c r="H112" s="209" t="n">
        <v>16</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679</v>
      </c>
    </row>
    <row r="113" s="31" customFormat="true" ht="16.5" hidden="false" customHeight="true" outlineLevel="0" collapsed="false">
      <c r="A113" s="24"/>
      <c r="B113" s="25"/>
      <c r="C113" s="205" t="s">
        <v>359</v>
      </c>
      <c r="D113" s="205" t="s">
        <v>171</v>
      </c>
      <c r="E113" s="206" t="s">
        <v>2649</v>
      </c>
      <c r="F113" s="207" t="s">
        <v>2650</v>
      </c>
      <c r="G113" s="208" t="s">
        <v>1733</v>
      </c>
      <c r="H113" s="209" t="n">
        <v>55</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691</v>
      </c>
    </row>
    <row r="114" s="31" customFormat="true" ht="21.75" hidden="false" customHeight="true" outlineLevel="0" collapsed="false">
      <c r="A114" s="24"/>
      <c r="B114" s="25"/>
      <c r="C114" s="205" t="s">
        <v>7</v>
      </c>
      <c r="D114" s="205" t="s">
        <v>171</v>
      </c>
      <c r="E114" s="206" t="s">
        <v>2651</v>
      </c>
      <c r="F114" s="207" t="s">
        <v>2652</v>
      </c>
      <c r="G114" s="208" t="s">
        <v>1733</v>
      </c>
      <c r="H114" s="209" t="n">
        <v>11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702</v>
      </c>
    </row>
    <row r="115" s="188" customFormat="true" ht="25.5" hidden="false" customHeight="true" outlineLevel="0" collapsed="false">
      <c r="B115" s="189"/>
      <c r="C115" s="190"/>
      <c r="D115" s="191" t="s">
        <v>69</v>
      </c>
      <c r="E115" s="192" t="s">
        <v>1711</v>
      </c>
      <c r="F115" s="192" t="s">
        <v>2133</v>
      </c>
      <c r="G115" s="190"/>
      <c r="H115" s="190"/>
      <c r="I115" s="193"/>
      <c r="J115" s="194" t="n">
        <f aca="false">BK115</f>
        <v>0</v>
      </c>
      <c r="K115" s="190"/>
      <c r="L115" s="195"/>
      <c r="M115" s="196"/>
      <c r="N115" s="197"/>
      <c r="O115" s="197"/>
      <c r="P115" s="198" t="n">
        <f aca="false">SUM(P116:P134)</f>
        <v>0</v>
      </c>
      <c r="Q115" s="197"/>
      <c r="R115" s="198" t="n">
        <f aca="false">SUM(R116:R134)</f>
        <v>0</v>
      </c>
      <c r="S115" s="197"/>
      <c r="T115" s="199" t="n">
        <f aca="false">SUM(T116:T134)</f>
        <v>0</v>
      </c>
      <c r="AR115" s="200" t="s">
        <v>14</v>
      </c>
      <c r="AT115" s="201" t="s">
        <v>69</v>
      </c>
      <c r="AU115" s="201" t="s">
        <v>70</v>
      </c>
      <c r="AY115" s="200" t="s">
        <v>168</v>
      </c>
      <c r="BK115" s="202" t="n">
        <f aca="false">SUM(BK116:BK134)</f>
        <v>0</v>
      </c>
    </row>
    <row r="116" s="31" customFormat="true" ht="16.5" hidden="false" customHeight="true" outlineLevel="0" collapsed="false">
      <c r="A116" s="24"/>
      <c r="B116" s="25"/>
      <c r="C116" s="205" t="s">
        <v>190</v>
      </c>
      <c r="D116" s="205" t="s">
        <v>171</v>
      </c>
      <c r="E116" s="206" t="s">
        <v>2653</v>
      </c>
      <c r="F116" s="207" t="s">
        <v>2654</v>
      </c>
      <c r="G116" s="208" t="s">
        <v>1733</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2655</v>
      </c>
    </row>
    <row r="117" s="31" customFormat="true" ht="16.5" hidden="false" customHeight="true" outlineLevel="0" collapsed="false">
      <c r="A117" s="24"/>
      <c r="B117" s="25"/>
      <c r="C117" s="205" t="s">
        <v>190</v>
      </c>
      <c r="D117" s="205" t="s">
        <v>171</v>
      </c>
      <c r="E117" s="206" t="s">
        <v>2656</v>
      </c>
      <c r="F117" s="207" t="s">
        <v>2614</v>
      </c>
      <c r="G117" s="208" t="s">
        <v>1733</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729</v>
      </c>
    </row>
    <row r="118" s="31" customFormat="true" ht="16.5" hidden="false" customHeight="true" outlineLevel="0" collapsed="false">
      <c r="A118" s="24"/>
      <c r="B118" s="25"/>
      <c r="C118" s="205" t="s">
        <v>522</v>
      </c>
      <c r="D118" s="205" t="s">
        <v>171</v>
      </c>
      <c r="E118" s="206" t="s">
        <v>2657</v>
      </c>
      <c r="F118" s="207" t="s">
        <v>2658</v>
      </c>
      <c r="G118" s="208" t="s">
        <v>1733</v>
      </c>
      <c r="H118" s="209" t="n">
        <v>1</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737</v>
      </c>
    </row>
    <row r="119" s="31" customFormat="true" ht="16.5" hidden="false" customHeight="true" outlineLevel="0" collapsed="false">
      <c r="A119" s="24"/>
      <c r="B119" s="25"/>
      <c r="C119" s="205" t="s">
        <v>251</v>
      </c>
      <c r="D119" s="205" t="s">
        <v>171</v>
      </c>
      <c r="E119" s="206" t="s">
        <v>2659</v>
      </c>
      <c r="F119" s="207" t="s">
        <v>2618</v>
      </c>
      <c r="G119" s="208" t="s">
        <v>1733</v>
      </c>
      <c r="H119" s="209" t="n">
        <v>1</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615</v>
      </c>
    </row>
    <row r="120" s="31" customFormat="true" ht="16.5" hidden="false" customHeight="true" outlineLevel="0" collapsed="false">
      <c r="A120" s="24"/>
      <c r="B120" s="25"/>
      <c r="C120" s="205" t="s">
        <v>343</v>
      </c>
      <c r="D120" s="205" t="s">
        <v>171</v>
      </c>
      <c r="E120" s="206" t="s">
        <v>2660</v>
      </c>
      <c r="F120" s="207" t="s">
        <v>2620</v>
      </c>
      <c r="G120" s="208" t="s">
        <v>1733</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753</v>
      </c>
    </row>
    <row r="121" s="31" customFormat="true" ht="16.5" hidden="false" customHeight="true" outlineLevel="0" collapsed="false">
      <c r="A121" s="24"/>
      <c r="B121" s="25"/>
      <c r="C121" s="205" t="s">
        <v>335</v>
      </c>
      <c r="D121" s="205" t="s">
        <v>171</v>
      </c>
      <c r="E121" s="206" t="s">
        <v>2661</v>
      </c>
      <c r="F121" s="207" t="s">
        <v>2662</v>
      </c>
      <c r="G121" s="208" t="s">
        <v>1733</v>
      </c>
      <c r="H121" s="209" t="n">
        <v>2</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14</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762</v>
      </c>
    </row>
    <row r="122" s="31" customFormat="true" ht="16.5" hidden="false" customHeight="true" outlineLevel="0" collapsed="false">
      <c r="A122" s="24"/>
      <c r="B122" s="25"/>
      <c r="C122" s="205" t="s">
        <v>367</v>
      </c>
      <c r="D122" s="205" t="s">
        <v>171</v>
      </c>
      <c r="E122" s="206" t="s">
        <v>2663</v>
      </c>
      <c r="F122" s="207" t="s">
        <v>2630</v>
      </c>
      <c r="G122" s="208" t="s">
        <v>1733</v>
      </c>
      <c r="H122" s="209" t="n">
        <v>2</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772</v>
      </c>
    </row>
    <row r="123" s="31" customFormat="true" ht="16.5" hidden="false" customHeight="true" outlineLevel="0" collapsed="false">
      <c r="A123" s="24"/>
      <c r="B123" s="25"/>
      <c r="C123" s="205" t="s">
        <v>271</v>
      </c>
      <c r="D123" s="205" t="s">
        <v>171</v>
      </c>
      <c r="E123" s="206" t="s">
        <v>2664</v>
      </c>
      <c r="F123" s="207" t="s">
        <v>2632</v>
      </c>
      <c r="G123" s="208" t="s">
        <v>1733</v>
      </c>
      <c r="H123" s="209" t="n">
        <v>17</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14</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797</v>
      </c>
    </row>
    <row r="124" s="31" customFormat="true" ht="16.5" hidden="false" customHeight="true" outlineLevel="0" collapsed="false">
      <c r="A124" s="24"/>
      <c r="B124" s="25"/>
      <c r="C124" s="205" t="s">
        <v>258</v>
      </c>
      <c r="D124" s="205" t="s">
        <v>171</v>
      </c>
      <c r="E124" s="206" t="s">
        <v>2665</v>
      </c>
      <c r="F124" s="207" t="s">
        <v>2634</v>
      </c>
      <c r="G124" s="208" t="s">
        <v>1733</v>
      </c>
      <c r="H124" s="209" t="n">
        <v>19</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820</v>
      </c>
    </row>
    <row r="125" s="31" customFormat="true" ht="16.5" hidden="false" customHeight="true" outlineLevel="0" collapsed="false">
      <c r="A125" s="24"/>
      <c r="B125" s="25"/>
      <c r="C125" s="205" t="s">
        <v>245</v>
      </c>
      <c r="D125" s="205" t="s">
        <v>171</v>
      </c>
      <c r="E125" s="206" t="s">
        <v>2666</v>
      </c>
      <c r="F125" s="207" t="s">
        <v>2636</v>
      </c>
      <c r="G125" s="208" t="s">
        <v>1733</v>
      </c>
      <c r="H125" s="209" t="n">
        <v>1</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830</v>
      </c>
    </row>
    <row r="126" s="31" customFormat="true" ht="16.5" hidden="false" customHeight="true" outlineLevel="0" collapsed="false">
      <c r="A126" s="24"/>
      <c r="B126" s="25"/>
      <c r="C126" s="205" t="s">
        <v>278</v>
      </c>
      <c r="D126" s="205" t="s">
        <v>171</v>
      </c>
      <c r="E126" s="206" t="s">
        <v>2667</v>
      </c>
      <c r="F126" s="207" t="s">
        <v>2638</v>
      </c>
      <c r="G126" s="208" t="s">
        <v>1733</v>
      </c>
      <c r="H126" s="209" t="n">
        <v>19</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842</v>
      </c>
    </row>
    <row r="127" s="31" customFormat="true" ht="16.5" hidden="false" customHeight="true" outlineLevel="0" collapsed="false">
      <c r="A127" s="24"/>
      <c r="B127" s="25"/>
      <c r="C127" s="205" t="s">
        <v>578</v>
      </c>
      <c r="D127" s="205" t="s">
        <v>171</v>
      </c>
      <c r="E127" s="206" t="s">
        <v>2668</v>
      </c>
      <c r="F127" s="207" t="s">
        <v>2640</v>
      </c>
      <c r="G127" s="208" t="s">
        <v>1733</v>
      </c>
      <c r="H127" s="209" t="n">
        <v>19</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14</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2669</v>
      </c>
    </row>
    <row r="128" s="31" customFormat="true" ht="16.5" hidden="false" customHeight="true" outlineLevel="0" collapsed="false">
      <c r="A128" s="24"/>
      <c r="B128" s="25"/>
      <c r="C128" s="205" t="s">
        <v>571</v>
      </c>
      <c r="D128" s="205" t="s">
        <v>171</v>
      </c>
      <c r="E128" s="206" t="s">
        <v>2670</v>
      </c>
      <c r="F128" s="207" t="s">
        <v>2646</v>
      </c>
      <c r="G128" s="208" t="s">
        <v>1733</v>
      </c>
      <c r="H128" s="209" t="n">
        <v>15</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14</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861</v>
      </c>
    </row>
    <row r="129" s="31" customFormat="true" ht="16.5" hidden="false" customHeight="true" outlineLevel="0" collapsed="false">
      <c r="A129" s="24"/>
      <c r="B129" s="25"/>
      <c r="C129" s="205" t="s">
        <v>578</v>
      </c>
      <c r="D129" s="205" t="s">
        <v>171</v>
      </c>
      <c r="E129" s="206" t="s">
        <v>2671</v>
      </c>
      <c r="F129" s="207" t="s">
        <v>2648</v>
      </c>
      <c r="G129" s="208" t="s">
        <v>1733</v>
      </c>
      <c r="H129" s="209" t="n">
        <v>16</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14</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887</v>
      </c>
    </row>
    <row r="130" s="31" customFormat="true" ht="16.5" hidden="false" customHeight="true" outlineLevel="0" collapsed="false">
      <c r="A130" s="24"/>
      <c r="B130" s="25"/>
      <c r="C130" s="205" t="s">
        <v>583</v>
      </c>
      <c r="D130" s="205" t="s">
        <v>171</v>
      </c>
      <c r="E130" s="206" t="s">
        <v>2672</v>
      </c>
      <c r="F130" s="207" t="s">
        <v>2650</v>
      </c>
      <c r="G130" s="208" t="s">
        <v>1733</v>
      </c>
      <c r="H130" s="209" t="n">
        <v>55</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14</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897</v>
      </c>
    </row>
    <row r="131" s="31" customFormat="true" ht="16.5" hidden="false" customHeight="true" outlineLevel="0" collapsed="false">
      <c r="A131" s="24"/>
      <c r="B131" s="25"/>
      <c r="C131" s="205" t="s">
        <v>594</v>
      </c>
      <c r="D131" s="205" t="s">
        <v>171</v>
      </c>
      <c r="E131" s="206" t="s">
        <v>2673</v>
      </c>
      <c r="F131" s="207" t="s">
        <v>2674</v>
      </c>
      <c r="G131" s="208" t="s">
        <v>1733</v>
      </c>
      <c r="H131" s="209" t="n">
        <v>11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14</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907</v>
      </c>
    </row>
    <row r="132" s="31" customFormat="true" ht="16.5" hidden="false" customHeight="true" outlineLevel="0" collapsed="false">
      <c r="A132" s="24"/>
      <c r="B132" s="25"/>
      <c r="C132" s="205" t="s">
        <v>598</v>
      </c>
      <c r="D132" s="205" t="s">
        <v>171</v>
      </c>
      <c r="E132" s="206" t="s">
        <v>2675</v>
      </c>
      <c r="F132" s="207" t="s">
        <v>2676</v>
      </c>
      <c r="G132" s="208" t="s">
        <v>1733</v>
      </c>
      <c r="H132" s="209" t="n">
        <v>55</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14</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801</v>
      </c>
    </row>
    <row r="133" s="31" customFormat="true" ht="16.5" hidden="false" customHeight="true" outlineLevel="0" collapsed="false">
      <c r="A133" s="24"/>
      <c r="B133" s="25"/>
      <c r="C133" s="205" t="s">
        <v>609</v>
      </c>
      <c r="D133" s="205" t="s">
        <v>171</v>
      </c>
      <c r="E133" s="206" t="s">
        <v>2677</v>
      </c>
      <c r="F133" s="207" t="s">
        <v>2678</v>
      </c>
      <c r="G133" s="208" t="s">
        <v>1733</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14</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929</v>
      </c>
    </row>
    <row r="134" s="31" customFormat="true" ht="16.5" hidden="false" customHeight="true" outlineLevel="0" collapsed="false">
      <c r="A134" s="24"/>
      <c r="B134" s="25"/>
      <c r="C134" s="205" t="s">
        <v>617</v>
      </c>
      <c r="D134" s="205" t="s">
        <v>171</v>
      </c>
      <c r="E134" s="206" t="s">
        <v>2679</v>
      </c>
      <c r="F134" s="207" t="s">
        <v>2680</v>
      </c>
      <c r="G134" s="208" t="s">
        <v>1733</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05</v>
      </c>
      <c r="AT134" s="216" t="s">
        <v>171</v>
      </c>
      <c r="AU134" s="216" t="s">
        <v>14</v>
      </c>
      <c r="AY134" s="3" t="s">
        <v>16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05</v>
      </c>
      <c r="BM134" s="216" t="s">
        <v>865</v>
      </c>
    </row>
    <row r="135" s="188" customFormat="true" ht="25.5" hidden="false" customHeight="true" outlineLevel="0" collapsed="false">
      <c r="B135" s="189"/>
      <c r="C135" s="190"/>
      <c r="D135" s="191" t="s">
        <v>69</v>
      </c>
      <c r="E135" s="192" t="s">
        <v>1727</v>
      </c>
      <c r="F135" s="192" t="s">
        <v>2162</v>
      </c>
      <c r="G135" s="190"/>
      <c r="H135" s="190"/>
      <c r="I135" s="193"/>
      <c r="J135" s="194" t="n">
        <f aca="false">BK135</f>
        <v>0</v>
      </c>
      <c r="K135" s="190"/>
      <c r="L135" s="195"/>
      <c r="M135" s="196"/>
      <c r="N135" s="197"/>
      <c r="O135" s="197"/>
      <c r="P135" s="198" t="n">
        <f aca="false">SUM(P136:P144)</f>
        <v>0</v>
      </c>
      <c r="Q135" s="197"/>
      <c r="R135" s="198" t="n">
        <f aca="false">SUM(R136:R144)</f>
        <v>0</v>
      </c>
      <c r="S135" s="197"/>
      <c r="T135" s="199" t="n">
        <f aca="false">SUM(T136:T144)</f>
        <v>0</v>
      </c>
      <c r="AR135" s="200" t="s">
        <v>14</v>
      </c>
      <c r="AT135" s="201" t="s">
        <v>69</v>
      </c>
      <c r="AU135" s="201" t="s">
        <v>70</v>
      </c>
      <c r="AY135" s="200" t="s">
        <v>168</v>
      </c>
      <c r="BK135" s="202" t="n">
        <f aca="false">SUM(BK136:BK144)</f>
        <v>0</v>
      </c>
    </row>
    <row r="136" s="31" customFormat="true" ht="16.5" hidden="false" customHeight="true" outlineLevel="0" collapsed="false">
      <c r="A136" s="24"/>
      <c r="B136" s="25"/>
      <c r="C136" s="205" t="s">
        <v>623</v>
      </c>
      <c r="D136" s="205" t="s">
        <v>171</v>
      </c>
      <c r="E136" s="206" t="s">
        <v>2681</v>
      </c>
      <c r="F136" s="207" t="s">
        <v>2682</v>
      </c>
      <c r="G136" s="208" t="s">
        <v>1733</v>
      </c>
      <c r="H136" s="209" t="n">
        <v>39</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05</v>
      </c>
      <c r="AT136" s="216" t="s">
        <v>171</v>
      </c>
      <c r="AU136" s="216" t="s">
        <v>14</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05</v>
      </c>
      <c r="BM136" s="216" t="s">
        <v>958</v>
      </c>
    </row>
    <row r="137" s="31" customFormat="true" ht="16.5" hidden="false" customHeight="true" outlineLevel="0" collapsed="false">
      <c r="A137" s="24"/>
      <c r="B137" s="25"/>
      <c r="C137" s="205" t="s">
        <v>628</v>
      </c>
      <c r="D137" s="205" t="s">
        <v>171</v>
      </c>
      <c r="E137" s="206" t="s">
        <v>2683</v>
      </c>
      <c r="F137" s="207" t="s">
        <v>2684</v>
      </c>
      <c r="G137" s="208" t="s">
        <v>1733</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5</v>
      </c>
      <c r="AT137" s="216" t="s">
        <v>171</v>
      </c>
      <c r="AU137" s="216" t="s">
        <v>14</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05</v>
      </c>
      <c r="BM137" s="216" t="s">
        <v>975</v>
      </c>
    </row>
    <row r="138" s="31" customFormat="true" ht="16.5" hidden="false" customHeight="true" outlineLevel="0" collapsed="false">
      <c r="A138" s="24"/>
      <c r="B138" s="25"/>
      <c r="C138" s="205" t="s">
        <v>633</v>
      </c>
      <c r="D138" s="205" t="s">
        <v>171</v>
      </c>
      <c r="E138" s="206" t="s">
        <v>2685</v>
      </c>
      <c r="F138" s="207" t="s">
        <v>2686</v>
      </c>
      <c r="G138" s="208" t="s">
        <v>1733</v>
      </c>
      <c r="H138" s="209" t="n">
        <v>53</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5</v>
      </c>
      <c r="AT138" s="216" t="s">
        <v>171</v>
      </c>
      <c r="AU138" s="216" t="s">
        <v>14</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05</v>
      </c>
      <c r="BM138" s="216" t="s">
        <v>988</v>
      </c>
    </row>
    <row r="139" s="31" customFormat="true" ht="16.5" hidden="false" customHeight="true" outlineLevel="0" collapsed="false">
      <c r="A139" s="24"/>
      <c r="B139" s="25"/>
      <c r="C139" s="205" t="s">
        <v>640</v>
      </c>
      <c r="D139" s="205" t="s">
        <v>171</v>
      </c>
      <c r="E139" s="206" t="s">
        <v>2687</v>
      </c>
      <c r="F139" s="207" t="s">
        <v>2688</v>
      </c>
      <c r="G139" s="208" t="s">
        <v>338</v>
      </c>
      <c r="H139" s="209" t="n">
        <v>200</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05</v>
      </c>
      <c r="AT139" s="216" t="s">
        <v>171</v>
      </c>
      <c r="AU139" s="216" t="s">
        <v>14</v>
      </c>
      <c r="AY139" s="3" t="s">
        <v>16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05</v>
      </c>
      <c r="BM139" s="216" t="s">
        <v>1026</v>
      </c>
    </row>
    <row r="140" s="31" customFormat="true" ht="16.5" hidden="false" customHeight="true" outlineLevel="0" collapsed="false">
      <c r="A140" s="24"/>
      <c r="B140" s="25"/>
      <c r="C140" s="205" t="s">
        <v>645</v>
      </c>
      <c r="D140" s="205" t="s">
        <v>171</v>
      </c>
      <c r="E140" s="206" t="s">
        <v>2689</v>
      </c>
      <c r="F140" s="207" t="s">
        <v>2690</v>
      </c>
      <c r="G140" s="208" t="s">
        <v>338</v>
      </c>
      <c r="H140" s="209" t="n">
        <v>30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5</v>
      </c>
      <c r="AT140" s="216" t="s">
        <v>171</v>
      </c>
      <c r="AU140" s="216" t="s">
        <v>14</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05</v>
      </c>
      <c r="BM140" s="216" t="s">
        <v>1036</v>
      </c>
    </row>
    <row r="141" s="31" customFormat="true" ht="16.5" hidden="false" customHeight="true" outlineLevel="0" collapsed="false">
      <c r="A141" s="24"/>
      <c r="B141" s="25"/>
      <c r="C141" s="205" t="s">
        <v>650</v>
      </c>
      <c r="D141" s="205" t="s">
        <v>171</v>
      </c>
      <c r="E141" s="206" t="s">
        <v>2691</v>
      </c>
      <c r="F141" s="207" t="s">
        <v>2692</v>
      </c>
      <c r="G141" s="208" t="s">
        <v>338</v>
      </c>
      <c r="H141" s="209" t="n">
        <v>100</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05</v>
      </c>
      <c r="AT141" s="216" t="s">
        <v>171</v>
      </c>
      <c r="AU141" s="216" t="s">
        <v>14</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05</v>
      </c>
      <c r="BM141" s="216" t="s">
        <v>1047</v>
      </c>
    </row>
    <row r="142" s="31" customFormat="true" ht="16.5" hidden="false" customHeight="true" outlineLevel="0" collapsed="false">
      <c r="A142" s="24"/>
      <c r="B142" s="25"/>
      <c r="C142" s="205" t="s">
        <v>658</v>
      </c>
      <c r="D142" s="205" t="s">
        <v>171</v>
      </c>
      <c r="E142" s="206" t="s">
        <v>2693</v>
      </c>
      <c r="F142" s="207" t="s">
        <v>2694</v>
      </c>
      <c r="G142" s="208" t="s">
        <v>1733</v>
      </c>
      <c r="H142" s="209" t="n">
        <v>15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5</v>
      </c>
      <c r="AT142" s="216" t="s">
        <v>171</v>
      </c>
      <c r="AU142" s="216" t="s">
        <v>14</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05</v>
      </c>
      <c r="BM142" s="216" t="s">
        <v>1059</v>
      </c>
    </row>
    <row r="143" s="31" customFormat="true" ht="16.5" hidden="false" customHeight="true" outlineLevel="0" collapsed="false">
      <c r="A143" s="24"/>
      <c r="B143" s="25"/>
      <c r="C143" s="205" t="s">
        <v>663</v>
      </c>
      <c r="D143" s="205" t="s">
        <v>171</v>
      </c>
      <c r="E143" s="206" t="s">
        <v>2695</v>
      </c>
      <c r="F143" s="207" t="s">
        <v>2696</v>
      </c>
      <c r="G143" s="208" t="s">
        <v>2057</v>
      </c>
      <c r="H143" s="209" t="n">
        <v>10</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05</v>
      </c>
      <c r="AT143" s="216" t="s">
        <v>171</v>
      </c>
      <c r="AU143" s="216" t="s">
        <v>14</v>
      </c>
      <c r="AY143" s="3" t="s">
        <v>16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05</v>
      </c>
      <c r="BM143" s="216" t="s">
        <v>1067</v>
      </c>
    </row>
    <row r="144" s="31" customFormat="true" ht="16.5" hidden="false" customHeight="true" outlineLevel="0" collapsed="false">
      <c r="A144" s="24"/>
      <c r="B144" s="25"/>
      <c r="C144" s="205" t="s">
        <v>668</v>
      </c>
      <c r="D144" s="205" t="s">
        <v>171</v>
      </c>
      <c r="E144" s="206" t="s">
        <v>2697</v>
      </c>
      <c r="F144" s="207" t="s">
        <v>2698</v>
      </c>
      <c r="G144" s="208" t="s">
        <v>281</v>
      </c>
      <c r="H144" s="209" t="n">
        <v>1</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14</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1080</v>
      </c>
    </row>
    <row r="145" s="188" customFormat="true" ht="25.5" hidden="false" customHeight="true" outlineLevel="0" collapsed="false">
      <c r="B145" s="189"/>
      <c r="C145" s="190"/>
      <c r="D145" s="191" t="s">
        <v>69</v>
      </c>
      <c r="E145" s="192" t="s">
        <v>1782</v>
      </c>
      <c r="F145" s="192" t="s">
        <v>2190</v>
      </c>
      <c r="G145" s="190"/>
      <c r="H145" s="190"/>
      <c r="I145" s="193"/>
      <c r="J145" s="194" t="n">
        <f aca="false">BK145</f>
        <v>0</v>
      </c>
      <c r="K145" s="190"/>
      <c r="L145" s="195"/>
      <c r="M145" s="196"/>
      <c r="N145" s="197"/>
      <c r="O145" s="197"/>
      <c r="P145" s="198" t="n">
        <f aca="false">SUM(P146:P157)</f>
        <v>0</v>
      </c>
      <c r="Q145" s="197"/>
      <c r="R145" s="198" t="n">
        <f aca="false">SUM(R146:R157)</f>
        <v>0</v>
      </c>
      <c r="S145" s="197"/>
      <c r="T145" s="199" t="n">
        <f aca="false">SUM(T146:T157)</f>
        <v>0</v>
      </c>
      <c r="AR145" s="200" t="s">
        <v>14</v>
      </c>
      <c r="AT145" s="201" t="s">
        <v>69</v>
      </c>
      <c r="AU145" s="201" t="s">
        <v>70</v>
      </c>
      <c r="AY145" s="200" t="s">
        <v>168</v>
      </c>
      <c r="BK145" s="202" t="n">
        <f aca="false">SUM(BK146:BK157)</f>
        <v>0</v>
      </c>
    </row>
    <row r="146" s="31" customFormat="true" ht="16.5" hidden="false" customHeight="true" outlineLevel="0" collapsed="false">
      <c r="A146" s="24"/>
      <c r="B146" s="25"/>
      <c r="C146" s="205" t="s">
        <v>679</v>
      </c>
      <c r="D146" s="205" t="s">
        <v>171</v>
      </c>
      <c r="E146" s="206" t="s">
        <v>2191</v>
      </c>
      <c r="F146" s="207" t="s">
        <v>2192</v>
      </c>
      <c r="G146" s="208" t="s">
        <v>338</v>
      </c>
      <c r="H146" s="209" t="n">
        <v>450</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5</v>
      </c>
      <c r="AT146" s="216" t="s">
        <v>171</v>
      </c>
      <c r="AU146" s="216" t="s">
        <v>14</v>
      </c>
      <c r="AY146" s="3" t="s">
        <v>16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05</v>
      </c>
      <c r="BM146" s="216" t="s">
        <v>1099</v>
      </c>
    </row>
    <row r="147" s="31" customFormat="true" ht="16.5" hidden="false" customHeight="true" outlineLevel="0" collapsed="false">
      <c r="A147" s="24"/>
      <c r="B147" s="25"/>
      <c r="C147" s="205" t="s">
        <v>685</v>
      </c>
      <c r="D147" s="205" t="s">
        <v>171</v>
      </c>
      <c r="E147" s="206" t="s">
        <v>2699</v>
      </c>
      <c r="F147" s="207" t="s">
        <v>2700</v>
      </c>
      <c r="G147" s="208" t="s">
        <v>1733</v>
      </c>
      <c r="H147" s="209" t="n">
        <v>40</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14</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1107</v>
      </c>
    </row>
    <row r="148" s="31" customFormat="true" ht="16.5" hidden="false" customHeight="true" outlineLevel="0" collapsed="false">
      <c r="A148" s="24"/>
      <c r="B148" s="25"/>
      <c r="C148" s="205" t="s">
        <v>691</v>
      </c>
      <c r="D148" s="205" t="s">
        <v>171</v>
      </c>
      <c r="E148" s="206" t="s">
        <v>2701</v>
      </c>
      <c r="F148" s="207" t="s">
        <v>2702</v>
      </c>
      <c r="G148" s="208" t="s">
        <v>1733</v>
      </c>
      <c r="H148" s="209" t="n">
        <v>50</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05</v>
      </c>
      <c r="AT148" s="216" t="s">
        <v>171</v>
      </c>
      <c r="AU148" s="216" t="s">
        <v>14</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05</v>
      </c>
      <c r="BM148" s="216" t="s">
        <v>1115</v>
      </c>
    </row>
    <row r="149" s="31" customFormat="true" ht="16.5" hidden="false" customHeight="true" outlineLevel="0" collapsed="false">
      <c r="A149" s="24"/>
      <c r="B149" s="25"/>
      <c r="C149" s="205" t="s">
        <v>697</v>
      </c>
      <c r="D149" s="205" t="s">
        <v>171</v>
      </c>
      <c r="E149" s="206" t="s">
        <v>2703</v>
      </c>
      <c r="F149" s="207" t="s">
        <v>2688</v>
      </c>
      <c r="G149" s="208" t="s">
        <v>338</v>
      </c>
      <c r="H149" s="209" t="n">
        <v>18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05</v>
      </c>
      <c r="AT149" s="216" t="s">
        <v>171</v>
      </c>
      <c r="AU149" s="216" t="s">
        <v>14</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05</v>
      </c>
      <c r="BM149" s="216" t="s">
        <v>1125</v>
      </c>
    </row>
    <row r="150" s="31" customFormat="true" ht="16.5" hidden="false" customHeight="true" outlineLevel="0" collapsed="false">
      <c r="A150" s="24"/>
      <c r="B150" s="25"/>
      <c r="C150" s="205" t="s">
        <v>702</v>
      </c>
      <c r="D150" s="205" t="s">
        <v>171</v>
      </c>
      <c r="E150" s="206" t="s">
        <v>2704</v>
      </c>
      <c r="F150" s="207" t="s">
        <v>2690</v>
      </c>
      <c r="G150" s="208" t="s">
        <v>338</v>
      </c>
      <c r="H150" s="209" t="n">
        <v>280</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05</v>
      </c>
      <c r="AT150" s="216" t="s">
        <v>171</v>
      </c>
      <c r="AU150" s="216" t="s">
        <v>14</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05</v>
      </c>
      <c r="BM150" s="216" t="s">
        <v>1133</v>
      </c>
    </row>
    <row r="151" s="31" customFormat="true" ht="16.5" hidden="false" customHeight="true" outlineLevel="0" collapsed="false">
      <c r="A151" s="24"/>
      <c r="B151" s="25"/>
      <c r="C151" s="205" t="s">
        <v>707</v>
      </c>
      <c r="D151" s="205" t="s">
        <v>171</v>
      </c>
      <c r="E151" s="206" t="s">
        <v>2705</v>
      </c>
      <c r="F151" s="207" t="s">
        <v>2692</v>
      </c>
      <c r="G151" s="208" t="s">
        <v>338</v>
      </c>
      <c r="H151" s="209" t="n">
        <v>10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05</v>
      </c>
      <c r="AT151" s="216" t="s">
        <v>171</v>
      </c>
      <c r="AU151" s="216" t="s">
        <v>14</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05</v>
      </c>
      <c r="BM151" s="216" t="s">
        <v>1141</v>
      </c>
    </row>
    <row r="152" s="31" customFormat="true" ht="16.5" hidden="false" customHeight="true" outlineLevel="0" collapsed="false">
      <c r="A152" s="24"/>
      <c r="B152" s="25"/>
      <c r="C152" s="205" t="s">
        <v>715</v>
      </c>
      <c r="D152" s="205" t="s">
        <v>171</v>
      </c>
      <c r="E152" s="206" t="s">
        <v>2706</v>
      </c>
      <c r="F152" s="207" t="s">
        <v>2694</v>
      </c>
      <c r="G152" s="208" t="s">
        <v>1733</v>
      </c>
      <c r="H152" s="209" t="n">
        <v>15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05</v>
      </c>
      <c r="AT152" s="216" t="s">
        <v>171</v>
      </c>
      <c r="AU152" s="216" t="s">
        <v>14</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05</v>
      </c>
      <c r="BM152" s="216" t="s">
        <v>1149</v>
      </c>
    </row>
    <row r="153" s="31" customFormat="true" ht="16.5" hidden="false" customHeight="true" outlineLevel="0" collapsed="false">
      <c r="A153" s="24"/>
      <c r="B153" s="25"/>
      <c r="C153" s="205" t="s">
        <v>720</v>
      </c>
      <c r="D153" s="205" t="s">
        <v>171</v>
      </c>
      <c r="E153" s="206" t="s">
        <v>2707</v>
      </c>
      <c r="F153" s="207" t="s">
        <v>2696</v>
      </c>
      <c r="G153" s="208" t="s">
        <v>2057</v>
      </c>
      <c r="H153" s="209" t="n">
        <v>15</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05</v>
      </c>
      <c r="AT153" s="216" t="s">
        <v>171</v>
      </c>
      <c r="AU153" s="216" t="s">
        <v>14</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05</v>
      </c>
      <c r="BM153" s="216" t="s">
        <v>1157</v>
      </c>
    </row>
    <row r="154" s="31" customFormat="true" ht="16.5" hidden="false" customHeight="true" outlineLevel="0" collapsed="false">
      <c r="A154" s="24"/>
      <c r="B154" s="25"/>
      <c r="C154" s="205" t="s">
        <v>724</v>
      </c>
      <c r="D154" s="205" t="s">
        <v>171</v>
      </c>
      <c r="E154" s="206" t="s">
        <v>2708</v>
      </c>
      <c r="F154" s="207" t="s">
        <v>2709</v>
      </c>
      <c r="G154" s="208" t="s">
        <v>281</v>
      </c>
      <c r="H154" s="209" t="n">
        <v>1</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05</v>
      </c>
      <c r="AT154" s="216" t="s">
        <v>171</v>
      </c>
      <c r="AU154" s="216" t="s">
        <v>14</v>
      </c>
      <c r="AY154" s="3" t="s">
        <v>16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05</v>
      </c>
      <c r="BM154" s="216" t="s">
        <v>1165</v>
      </c>
    </row>
    <row r="155" s="31" customFormat="true" ht="16.5" hidden="false" customHeight="true" outlineLevel="0" collapsed="false">
      <c r="A155" s="24"/>
      <c r="B155" s="25"/>
      <c r="C155" s="205" t="s">
        <v>727</v>
      </c>
      <c r="D155" s="205" t="s">
        <v>171</v>
      </c>
      <c r="E155" s="206" t="s">
        <v>2710</v>
      </c>
      <c r="F155" s="207" t="s">
        <v>2711</v>
      </c>
      <c r="G155" s="208" t="s">
        <v>338</v>
      </c>
      <c r="H155" s="209" t="n">
        <v>160</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05</v>
      </c>
      <c r="AT155" s="216" t="s">
        <v>171</v>
      </c>
      <c r="AU155" s="216" t="s">
        <v>14</v>
      </c>
      <c r="AY155" s="3" t="s">
        <v>16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05</v>
      </c>
      <c r="BM155" s="216" t="s">
        <v>1173</v>
      </c>
    </row>
    <row r="156" s="31" customFormat="true" ht="16.5" hidden="false" customHeight="true" outlineLevel="0" collapsed="false">
      <c r="A156" s="24"/>
      <c r="B156" s="25"/>
      <c r="C156" s="205" t="s">
        <v>729</v>
      </c>
      <c r="D156" s="205" t="s">
        <v>171</v>
      </c>
      <c r="E156" s="206" t="s">
        <v>2712</v>
      </c>
      <c r="F156" s="207" t="s">
        <v>2713</v>
      </c>
      <c r="G156" s="208" t="s">
        <v>1733</v>
      </c>
      <c r="H156" s="209" t="n">
        <v>2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05</v>
      </c>
      <c r="AT156" s="216" t="s">
        <v>171</v>
      </c>
      <c r="AU156" s="216" t="s">
        <v>14</v>
      </c>
      <c r="AY156" s="3" t="s">
        <v>16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05</v>
      </c>
      <c r="BM156" s="216" t="s">
        <v>1181</v>
      </c>
    </row>
    <row r="157" s="31" customFormat="true" ht="16.5" hidden="false" customHeight="true" outlineLevel="0" collapsed="false">
      <c r="A157" s="24"/>
      <c r="B157" s="25"/>
      <c r="C157" s="205" t="s">
        <v>731</v>
      </c>
      <c r="D157" s="205" t="s">
        <v>171</v>
      </c>
      <c r="E157" s="206" t="s">
        <v>2714</v>
      </c>
      <c r="F157" s="207" t="s">
        <v>2204</v>
      </c>
      <c r="G157" s="208" t="s">
        <v>2445</v>
      </c>
      <c r="H157" s="209" t="n">
        <v>1</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05</v>
      </c>
      <c r="AT157" s="216" t="s">
        <v>171</v>
      </c>
      <c r="AU157" s="216" t="s">
        <v>14</v>
      </c>
      <c r="AY157" s="3" t="s">
        <v>16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05</v>
      </c>
      <c r="BM157" s="216" t="s">
        <v>1189</v>
      </c>
    </row>
    <row r="158" s="188" customFormat="true" ht="25.5" hidden="false" customHeight="true" outlineLevel="0" collapsed="false">
      <c r="B158" s="189"/>
      <c r="C158" s="190"/>
      <c r="D158" s="191" t="s">
        <v>69</v>
      </c>
      <c r="E158" s="192" t="s">
        <v>2272</v>
      </c>
      <c r="F158" s="192" t="s">
        <v>2280</v>
      </c>
      <c r="G158" s="190"/>
      <c r="H158" s="190"/>
      <c r="I158" s="193"/>
      <c r="J158" s="194" t="n">
        <f aca="false">BK158</f>
        <v>0</v>
      </c>
      <c r="K158" s="190"/>
      <c r="L158" s="195"/>
      <c r="M158" s="196"/>
      <c r="N158" s="197"/>
      <c r="O158" s="197"/>
      <c r="P158" s="198" t="n">
        <f aca="false">SUM(P159:P161)</f>
        <v>0</v>
      </c>
      <c r="Q158" s="197"/>
      <c r="R158" s="198" t="n">
        <f aca="false">SUM(R159:R161)</f>
        <v>0</v>
      </c>
      <c r="S158" s="197"/>
      <c r="T158" s="199" t="n">
        <f aca="false">SUM(T159:T161)</f>
        <v>0</v>
      </c>
      <c r="AR158" s="200" t="s">
        <v>14</v>
      </c>
      <c r="AT158" s="201" t="s">
        <v>69</v>
      </c>
      <c r="AU158" s="201" t="s">
        <v>70</v>
      </c>
      <c r="AY158" s="200" t="s">
        <v>168</v>
      </c>
      <c r="BK158" s="202" t="n">
        <f aca="false">SUM(BK159:BK161)</f>
        <v>0</v>
      </c>
    </row>
    <row r="159" s="31" customFormat="true" ht="16.5" hidden="false" customHeight="true" outlineLevel="0" collapsed="false">
      <c r="A159" s="24"/>
      <c r="B159" s="25"/>
      <c r="C159" s="205" t="s">
        <v>737</v>
      </c>
      <c r="D159" s="205" t="s">
        <v>171</v>
      </c>
      <c r="E159" s="206" t="s">
        <v>2715</v>
      </c>
      <c r="F159" s="207" t="s">
        <v>2716</v>
      </c>
      <c r="G159" s="208" t="s">
        <v>338</v>
      </c>
      <c r="H159" s="209" t="n">
        <v>250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5</v>
      </c>
      <c r="AT159" s="216" t="s">
        <v>171</v>
      </c>
      <c r="AU159" s="216" t="s">
        <v>14</v>
      </c>
      <c r="AY159" s="3" t="s">
        <v>16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05</v>
      </c>
      <c r="BM159" s="216" t="s">
        <v>1213</v>
      </c>
    </row>
    <row r="160" s="31" customFormat="true" ht="16.5" hidden="false" customHeight="true" outlineLevel="0" collapsed="false">
      <c r="A160" s="24"/>
      <c r="B160" s="25"/>
      <c r="C160" s="205" t="s">
        <v>558</v>
      </c>
      <c r="D160" s="205" t="s">
        <v>171</v>
      </c>
      <c r="E160" s="206" t="s">
        <v>2717</v>
      </c>
      <c r="F160" s="207" t="s">
        <v>2718</v>
      </c>
      <c r="G160" s="208" t="s">
        <v>338</v>
      </c>
      <c r="H160" s="209" t="n">
        <v>100</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05</v>
      </c>
      <c r="AT160" s="216" t="s">
        <v>171</v>
      </c>
      <c r="AU160" s="216" t="s">
        <v>14</v>
      </c>
      <c r="AY160" s="3" t="s">
        <v>16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05</v>
      </c>
      <c r="BM160" s="216" t="s">
        <v>1221</v>
      </c>
    </row>
    <row r="161" s="31" customFormat="true" ht="16.5" hidden="false" customHeight="true" outlineLevel="0" collapsed="false">
      <c r="A161" s="24"/>
      <c r="B161" s="25"/>
      <c r="C161" s="205" t="s">
        <v>615</v>
      </c>
      <c r="D161" s="205" t="s">
        <v>171</v>
      </c>
      <c r="E161" s="206" t="s">
        <v>2719</v>
      </c>
      <c r="F161" s="207" t="s">
        <v>2720</v>
      </c>
      <c r="G161" s="208" t="s">
        <v>338</v>
      </c>
      <c r="H161" s="209" t="n">
        <v>300</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5</v>
      </c>
      <c r="AT161" s="216" t="s">
        <v>171</v>
      </c>
      <c r="AU161" s="216" t="s">
        <v>14</v>
      </c>
      <c r="AY161" s="3" t="s">
        <v>16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05</v>
      </c>
      <c r="BM161" s="216" t="s">
        <v>1231</v>
      </c>
    </row>
    <row r="162" s="188" customFormat="true" ht="25.5" hidden="false" customHeight="true" outlineLevel="0" collapsed="false">
      <c r="B162" s="189"/>
      <c r="C162" s="190"/>
      <c r="D162" s="191" t="s">
        <v>69</v>
      </c>
      <c r="E162" s="192" t="s">
        <v>2279</v>
      </c>
      <c r="F162" s="192" t="s">
        <v>2288</v>
      </c>
      <c r="G162" s="190"/>
      <c r="H162" s="190"/>
      <c r="I162" s="193"/>
      <c r="J162" s="194" t="n">
        <f aca="false">BK162</f>
        <v>0</v>
      </c>
      <c r="K162" s="190"/>
      <c r="L162" s="195"/>
      <c r="M162" s="196"/>
      <c r="N162" s="197"/>
      <c r="O162" s="197"/>
      <c r="P162" s="198" t="n">
        <f aca="false">SUM(P163:P165)</f>
        <v>0</v>
      </c>
      <c r="Q162" s="197"/>
      <c r="R162" s="198" t="n">
        <f aca="false">SUM(R163:R165)</f>
        <v>0</v>
      </c>
      <c r="S162" s="197"/>
      <c r="T162" s="199" t="n">
        <f aca="false">SUM(T163:T165)</f>
        <v>0</v>
      </c>
      <c r="AR162" s="200" t="s">
        <v>14</v>
      </c>
      <c r="AT162" s="201" t="s">
        <v>69</v>
      </c>
      <c r="AU162" s="201" t="s">
        <v>70</v>
      </c>
      <c r="AY162" s="200" t="s">
        <v>168</v>
      </c>
      <c r="BK162" s="202" t="n">
        <f aca="false">SUM(BK163:BK165)</f>
        <v>0</v>
      </c>
    </row>
    <row r="163" s="31" customFormat="true" ht="16.5" hidden="false" customHeight="true" outlineLevel="0" collapsed="false">
      <c r="A163" s="24"/>
      <c r="B163" s="25"/>
      <c r="C163" s="205" t="s">
        <v>747</v>
      </c>
      <c r="D163" s="205" t="s">
        <v>171</v>
      </c>
      <c r="E163" s="206" t="s">
        <v>2721</v>
      </c>
      <c r="F163" s="207" t="s">
        <v>2722</v>
      </c>
      <c r="G163" s="208" t="s">
        <v>338</v>
      </c>
      <c r="H163" s="209" t="n">
        <v>2500</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14</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1247</v>
      </c>
    </row>
    <row r="164" s="31" customFormat="true" ht="16.5" hidden="false" customHeight="true" outlineLevel="0" collapsed="false">
      <c r="A164" s="24"/>
      <c r="B164" s="25"/>
      <c r="C164" s="205" t="s">
        <v>753</v>
      </c>
      <c r="D164" s="205" t="s">
        <v>171</v>
      </c>
      <c r="E164" s="206" t="s">
        <v>2723</v>
      </c>
      <c r="F164" s="207" t="s">
        <v>2724</v>
      </c>
      <c r="G164" s="208" t="s">
        <v>338</v>
      </c>
      <c r="H164" s="209" t="n">
        <v>10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05</v>
      </c>
      <c r="AT164" s="216" t="s">
        <v>171</v>
      </c>
      <c r="AU164" s="216" t="s">
        <v>14</v>
      </c>
      <c r="AY164" s="3" t="s">
        <v>16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05</v>
      </c>
      <c r="BM164" s="216" t="s">
        <v>1255</v>
      </c>
    </row>
    <row r="165" s="31" customFormat="true" ht="16.5" hidden="false" customHeight="true" outlineLevel="0" collapsed="false">
      <c r="A165" s="24"/>
      <c r="B165" s="25"/>
      <c r="C165" s="205" t="s">
        <v>756</v>
      </c>
      <c r="D165" s="205" t="s">
        <v>171</v>
      </c>
      <c r="E165" s="206" t="s">
        <v>2725</v>
      </c>
      <c r="F165" s="207" t="s">
        <v>2726</v>
      </c>
      <c r="G165" s="208" t="s">
        <v>338</v>
      </c>
      <c r="H165" s="209" t="n">
        <v>30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5</v>
      </c>
      <c r="AT165" s="216" t="s">
        <v>171</v>
      </c>
      <c r="AU165" s="216" t="s">
        <v>14</v>
      </c>
      <c r="AY165" s="3" t="s">
        <v>16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05</v>
      </c>
      <c r="BM165" s="216" t="s">
        <v>1263</v>
      </c>
    </row>
    <row r="166" s="188" customFormat="true" ht="25.5" hidden="false" customHeight="true" outlineLevel="0" collapsed="false">
      <c r="B166" s="189"/>
      <c r="C166" s="190"/>
      <c r="D166" s="191" t="s">
        <v>69</v>
      </c>
      <c r="E166" s="192" t="s">
        <v>2287</v>
      </c>
      <c r="F166" s="192" t="s">
        <v>2206</v>
      </c>
      <c r="G166" s="190"/>
      <c r="H166" s="190"/>
      <c r="I166" s="193"/>
      <c r="J166" s="194" t="n">
        <f aca="false">BK166</f>
        <v>0</v>
      </c>
      <c r="K166" s="190"/>
      <c r="L166" s="195"/>
      <c r="M166" s="196"/>
      <c r="N166" s="197"/>
      <c r="O166" s="197"/>
      <c r="P166" s="198" t="n">
        <f aca="false">SUM(P167:P170)</f>
        <v>0</v>
      </c>
      <c r="Q166" s="197"/>
      <c r="R166" s="198" t="n">
        <f aca="false">SUM(R167:R170)</f>
        <v>0</v>
      </c>
      <c r="S166" s="197"/>
      <c r="T166" s="199" t="n">
        <f aca="false">SUM(T167:T170)</f>
        <v>0</v>
      </c>
      <c r="AR166" s="200" t="s">
        <v>14</v>
      </c>
      <c r="AT166" s="201" t="s">
        <v>69</v>
      </c>
      <c r="AU166" s="201" t="s">
        <v>70</v>
      </c>
      <c r="AY166" s="200" t="s">
        <v>168</v>
      </c>
      <c r="BK166" s="202" t="n">
        <f aca="false">SUM(BK167:BK170)</f>
        <v>0</v>
      </c>
    </row>
    <row r="167" s="31" customFormat="true" ht="16.5" hidden="false" customHeight="true" outlineLevel="0" collapsed="false">
      <c r="A167" s="24"/>
      <c r="B167" s="25"/>
      <c r="C167" s="205" t="s">
        <v>762</v>
      </c>
      <c r="D167" s="205" t="s">
        <v>171</v>
      </c>
      <c r="E167" s="206" t="s">
        <v>2727</v>
      </c>
      <c r="F167" s="207" t="s">
        <v>2728</v>
      </c>
      <c r="G167" s="208" t="s">
        <v>1733</v>
      </c>
      <c r="H167" s="209" t="n">
        <v>1</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05</v>
      </c>
      <c r="AT167" s="216" t="s">
        <v>171</v>
      </c>
      <c r="AU167" s="216" t="s">
        <v>14</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05</v>
      </c>
      <c r="BM167" s="216" t="s">
        <v>1281</v>
      </c>
    </row>
    <row r="168" s="31" customFormat="true" ht="16.5" hidden="false" customHeight="true" outlineLevel="0" collapsed="false">
      <c r="A168" s="24"/>
      <c r="B168" s="25"/>
      <c r="C168" s="205" t="s">
        <v>767</v>
      </c>
      <c r="D168" s="205" t="s">
        <v>171</v>
      </c>
      <c r="E168" s="206" t="s">
        <v>2216</v>
      </c>
      <c r="F168" s="207" t="s">
        <v>2217</v>
      </c>
      <c r="G168" s="208" t="s">
        <v>1855</v>
      </c>
      <c r="H168" s="209" t="n">
        <v>4</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05</v>
      </c>
      <c r="AT168" s="216" t="s">
        <v>171</v>
      </c>
      <c r="AU168" s="216" t="s">
        <v>14</v>
      </c>
      <c r="AY168" s="3" t="s">
        <v>16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05</v>
      </c>
      <c r="BM168" s="216" t="s">
        <v>1314</v>
      </c>
    </row>
    <row r="169" s="31" customFormat="true" ht="16.5" hidden="false" customHeight="true" outlineLevel="0" collapsed="false">
      <c r="A169" s="24"/>
      <c r="B169" s="25"/>
      <c r="C169" s="205" t="s">
        <v>772</v>
      </c>
      <c r="D169" s="205" t="s">
        <v>171</v>
      </c>
      <c r="E169" s="206" t="s">
        <v>2729</v>
      </c>
      <c r="F169" s="207" t="s">
        <v>2730</v>
      </c>
      <c r="G169" s="208" t="s">
        <v>281</v>
      </c>
      <c r="H169" s="209" t="n">
        <v>1</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05</v>
      </c>
      <c r="AT169" s="216" t="s">
        <v>171</v>
      </c>
      <c r="AU169" s="216" t="s">
        <v>14</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05</v>
      </c>
      <c r="BM169" s="216" t="s">
        <v>1336</v>
      </c>
    </row>
    <row r="170" s="31" customFormat="true" ht="16.5" hidden="false" customHeight="true" outlineLevel="0" collapsed="false">
      <c r="A170" s="24"/>
      <c r="B170" s="25"/>
      <c r="C170" s="205" t="s">
        <v>778</v>
      </c>
      <c r="D170" s="205" t="s">
        <v>171</v>
      </c>
      <c r="E170" s="206" t="s">
        <v>2095</v>
      </c>
      <c r="F170" s="207" t="s">
        <v>881</v>
      </c>
      <c r="G170" s="208" t="s">
        <v>281</v>
      </c>
      <c r="H170" s="209" t="n">
        <v>1</v>
      </c>
      <c r="I170" s="210"/>
      <c r="J170" s="211" t="n">
        <f aca="false">ROUND(I170*H170,2)</f>
        <v>0</v>
      </c>
      <c r="K170" s="207"/>
      <c r="L170" s="30"/>
      <c r="M170" s="276"/>
      <c r="N170" s="277" t="s">
        <v>41</v>
      </c>
      <c r="O170" s="274"/>
      <c r="P170" s="278" t="n">
        <f aca="false">O170*H170</f>
        <v>0</v>
      </c>
      <c r="Q170" s="278" t="n">
        <v>0</v>
      </c>
      <c r="R170" s="278" t="n">
        <f aca="false">Q170*H170</f>
        <v>0</v>
      </c>
      <c r="S170" s="278" t="n">
        <v>0</v>
      </c>
      <c r="T170" s="279" t="n">
        <f aca="false">S170*H170</f>
        <v>0</v>
      </c>
      <c r="U170" s="24"/>
      <c r="V170" s="24"/>
      <c r="W170" s="24"/>
      <c r="X170" s="24"/>
      <c r="Y170" s="24"/>
      <c r="Z170" s="24"/>
      <c r="AA170" s="24"/>
      <c r="AB170" s="24"/>
      <c r="AC170" s="24"/>
      <c r="AD170" s="24"/>
      <c r="AE170" s="24"/>
      <c r="AR170" s="216" t="s">
        <v>311</v>
      </c>
      <c r="AT170" s="216" t="s">
        <v>171</v>
      </c>
      <c r="AU170" s="216" t="s">
        <v>14</v>
      </c>
      <c r="AY170" s="3" t="s">
        <v>16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311</v>
      </c>
      <c r="BM170" s="216" t="s">
        <v>2731</v>
      </c>
    </row>
    <row r="171" s="31" customFormat="true" ht="6.75" hidden="false" customHeight="true" outlineLevel="0" collapsed="false">
      <c r="A171" s="24"/>
      <c r="B171" s="45"/>
      <c r="C171" s="46"/>
      <c r="D171" s="46"/>
      <c r="E171" s="46"/>
      <c r="F171" s="46"/>
      <c r="G171" s="46"/>
      <c r="H171" s="46"/>
      <c r="I171" s="46"/>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m8H9B96yLcoGooAVEWwoGD4MUH5HQhEa3WlQ66NDbG2YJqQPe/Xqm2aeUqM0R3Dgd75eyQEkqw1vdmhoX9m4CA==" saltValue="QwGZn4prTG2yJhzcYK1hCOtCVCBs8bO1oJbgY+MIZdoXRwmHYZbVpo4bKl0OPLk/DSSlqgnrcwzdsTqzBhCg3Q==" spinCount="100000" sheet="true" objects="true" scenarios="true" formatColumns="false" formatRows="false" autoFilter="false"/>
  <autoFilter ref="C91:K170"/>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3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31.25" hidden="false" customHeight="true" outlineLevel="0" collapsed="false">
      <c r="A27" s="132"/>
      <c r="B27" s="133"/>
      <c r="C27" s="132"/>
      <c r="D27" s="132"/>
      <c r="E27" s="134" t="s">
        <v>2733</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90:BE249)),  2)</f>
        <v>0</v>
      </c>
      <c r="G33" s="24"/>
      <c r="H33" s="24"/>
      <c r="I33" s="143" t="n">
        <v>0.21</v>
      </c>
      <c r="J33" s="142" t="n">
        <f aca="false">ROUND(((SUM(BE90:BE249))*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90:BF249)),  2)</f>
        <v>0</v>
      </c>
      <c r="G34" s="24"/>
      <c r="H34" s="24"/>
      <c r="I34" s="143" t="n">
        <v>0.12</v>
      </c>
      <c r="J34" s="142" t="n">
        <f aca="false">ROUND(((SUM(BF90:BF249))*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90:BG24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90:BH249)),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90:BI24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4 - Silnoproud</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2734</v>
      </c>
      <c r="E60" s="167"/>
      <c r="F60" s="167"/>
      <c r="G60" s="167"/>
      <c r="H60" s="167"/>
      <c r="I60" s="167"/>
      <c r="J60" s="168" t="n">
        <f aca="false">J91</f>
        <v>0</v>
      </c>
      <c r="K60" s="165"/>
      <c r="L60" s="169"/>
    </row>
    <row r="61" s="163" customFormat="true" ht="24.75" hidden="false" customHeight="true" outlineLevel="0" collapsed="false">
      <c r="B61" s="164"/>
      <c r="C61" s="165"/>
      <c r="D61" s="166" t="s">
        <v>2735</v>
      </c>
      <c r="E61" s="167"/>
      <c r="F61" s="167"/>
      <c r="G61" s="167"/>
      <c r="H61" s="167"/>
      <c r="I61" s="167"/>
      <c r="J61" s="168" t="n">
        <f aca="false">J94</f>
        <v>0</v>
      </c>
      <c r="K61" s="165"/>
      <c r="L61" s="169"/>
    </row>
    <row r="62" s="163" customFormat="true" ht="24.75" hidden="false" customHeight="true" outlineLevel="0" collapsed="false">
      <c r="B62" s="164"/>
      <c r="C62" s="165"/>
      <c r="D62" s="166" t="s">
        <v>2736</v>
      </c>
      <c r="E62" s="167"/>
      <c r="F62" s="167"/>
      <c r="G62" s="167"/>
      <c r="H62" s="167"/>
      <c r="I62" s="167"/>
      <c r="J62" s="168" t="n">
        <f aca="false">J115</f>
        <v>0</v>
      </c>
      <c r="K62" s="165"/>
      <c r="L62" s="169"/>
    </row>
    <row r="63" s="170" customFormat="true" ht="19.5" hidden="false" customHeight="true" outlineLevel="0" collapsed="false">
      <c r="B63" s="171"/>
      <c r="C63" s="109"/>
      <c r="D63" s="172" t="s">
        <v>2737</v>
      </c>
      <c r="E63" s="173"/>
      <c r="F63" s="173"/>
      <c r="G63" s="173"/>
      <c r="H63" s="173"/>
      <c r="I63" s="173"/>
      <c r="J63" s="174" t="n">
        <f aca="false">J116</f>
        <v>0</v>
      </c>
      <c r="K63" s="109"/>
      <c r="L63" s="175"/>
    </row>
    <row r="64" s="163" customFormat="true" ht="24.75" hidden="false" customHeight="true" outlineLevel="0" collapsed="false">
      <c r="B64" s="164"/>
      <c r="C64" s="165"/>
      <c r="D64" s="166" t="s">
        <v>2738</v>
      </c>
      <c r="E64" s="167"/>
      <c r="F64" s="167"/>
      <c r="G64" s="167"/>
      <c r="H64" s="167"/>
      <c r="I64" s="167"/>
      <c r="J64" s="168" t="n">
        <f aca="false">J134</f>
        <v>0</v>
      </c>
      <c r="K64" s="165"/>
      <c r="L64" s="169"/>
    </row>
    <row r="65" s="170" customFormat="true" ht="19.5" hidden="false" customHeight="true" outlineLevel="0" collapsed="false">
      <c r="B65" s="171"/>
      <c r="C65" s="109"/>
      <c r="D65" s="172" t="s">
        <v>2739</v>
      </c>
      <c r="E65" s="173"/>
      <c r="F65" s="173"/>
      <c r="G65" s="173"/>
      <c r="H65" s="173"/>
      <c r="I65" s="173"/>
      <c r="J65" s="174" t="n">
        <f aca="false">J135</f>
        <v>0</v>
      </c>
      <c r="K65" s="109"/>
      <c r="L65" s="175"/>
    </row>
    <row r="66" s="163" customFormat="true" ht="24.75" hidden="false" customHeight="true" outlineLevel="0" collapsed="false">
      <c r="B66" s="164"/>
      <c r="C66" s="165"/>
      <c r="D66" s="166" t="s">
        <v>2740</v>
      </c>
      <c r="E66" s="167"/>
      <c r="F66" s="167"/>
      <c r="G66" s="167"/>
      <c r="H66" s="167"/>
      <c r="I66" s="167"/>
      <c r="J66" s="168" t="n">
        <f aca="false">J146</f>
        <v>0</v>
      </c>
      <c r="K66" s="165"/>
      <c r="L66" s="169"/>
    </row>
    <row r="67" s="163" customFormat="true" ht="24.75" hidden="false" customHeight="true" outlineLevel="0" collapsed="false">
      <c r="B67" s="164"/>
      <c r="C67" s="165"/>
      <c r="D67" s="166" t="s">
        <v>2741</v>
      </c>
      <c r="E67" s="167"/>
      <c r="F67" s="167"/>
      <c r="G67" s="167"/>
      <c r="H67" s="167"/>
      <c r="I67" s="167"/>
      <c r="J67" s="168" t="n">
        <f aca="false">J164</f>
        <v>0</v>
      </c>
      <c r="K67" s="165"/>
      <c r="L67" s="169"/>
    </row>
    <row r="68" s="163" customFormat="true" ht="24.75" hidden="false" customHeight="true" outlineLevel="0" collapsed="false">
      <c r="B68" s="164"/>
      <c r="C68" s="165"/>
      <c r="D68" s="166" t="s">
        <v>2742</v>
      </c>
      <c r="E68" s="167"/>
      <c r="F68" s="167"/>
      <c r="G68" s="167"/>
      <c r="H68" s="167"/>
      <c r="I68" s="167"/>
      <c r="J68" s="168" t="n">
        <f aca="false">J207</f>
        <v>0</v>
      </c>
      <c r="K68" s="165"/>
      <c r="L68" s="169"/>
    </row>
    <row r="69" s="163" customFormat="true" ht="24.75" hidden="false" customHeight="true" outlineLevel="0" collapsed="false">
      <c r="B69" s="164"/>
      <c r="C69" s="165"/>
      <c r="D69" s="166" t="s">
        <v>2743</v>
      </c>
      <c r="E69" s="167"/>
      <c r="F69" s="167"/>
      <c r="G69" s="167"/>
      <c r="H69" s="167"/>
      <c r="I69" s="167"/>
      <c r="J69" s="168" t="n">
        <f aca="false">J229</f>
        <v>0</v>
      </c>
      <c r="K69" s="165"/>
      <c r="L69" s="169"/>
    </row>
    <row r="70" s="163" customFormat="true" ht="24.75" hidden="false" customHeight="true" outlineLevel="0" collapsed="false">
      <c r="B70" s="164"/>
      <c r="C70" s="165"/>
      <c r="D70" s="166" t="s">
        <v>2744</v>
      </c>
      <c r="E70" s="167"/>
      <c r="F70" s="167"/>
      <c r="G70" s="167"/>
      <c r="H70" s="167"/>
      <c r="I70" s="167"/>
      <c r="J70" s="168" t="n">
        <f aca="false">J245</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D.1.4.4 - Silnoproud</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56" t="str">
        <f aca="false">IF(J12="","",J12)</f>
        <v>26. 1. 2024</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5</f>
        <v>Nemocnice Tábor, a.s.</v>
      </c>
      <c r="G86" s="26"/>
      <c r="H86" s="26"/>
      <c r="I86" s="17" t="s">
        <v>30</v>
      </c>
      <c r="J86" s="157" t="str">
        <f aca="false">E21</f>
        <v>AGP nova spol. s r.o.</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54</v>
      </c>
      <c r="D89" s="179" t="s">
        <v>55</v>
      </c>
      <c r="E89" s="179" t="s">
        <v>51</v>
      </c>
      <c r="F89" s="179" t="s">
        <v>52</v>
      </c>
      <c r="G89" s="179" t="s">
        <v>155</v>
      </c>
      <c r="H89" s="179" t="s">
        <v>156</v>
      </c>
      <c r="I89" s="179" t="s">
        <v>157</v>
      </c>
      <c r="J89" s="179" t="s">
        <v>142</v>
      </c>
      <c r="K89" s="180" t="s">
        <v>158</v>
      </c>
      <c r="L89" s="181"/>
      <c r="M89" s="74"/>
      <c r="N89" s="75" t="s">
        <v>40</v>
      </c>
      <c r="O89" s="75" t="s">
        <v>159</v>
      </c>
      <c r="P89" s="75" t="s">
        <v>160</v>
      </c>
      <c r="Q89" s="75" t="s">
        <v>161</v>
      </c>
      <c r="R89" s="75" t="s">
        <v>162</v>
      </c>
      <c r="S89" s="75" t="s">
        <v>163</v>
      </c>
      <c r="T89" s="76" t="s">
        <v>164</v>
      </c>
      <c r="U89" s="176"/>
      <c r="V89" s="176"/>
      <c r="W89" s="176"/>
      <c r="X89" s="176"/>
      <c r="Y89" s="176"/>
      <c r="Z89" s="176"/>
      <c r="AA89" s="176"/>
      <c r="AB89" s="176"/>
      <c r="AC89" s="176"/>
      <c r="AD89" s="176"/>
      <c r="AE89" s="176"/>
    </row>
    <row r="90" s="31" customFormat="true" ht="22.5" hidden="false" customHeight="true" outlineLevel="0" collapsed="false">
      <c r="A90" s="24"/>
      <c r="B90" s="25"/>
      <c r="C90" s="82" t="s">
        <v>165</v>
      </c>
      <c r="D90" s="26"/>
      <c r="E90" s="26"/>
      <c r="F90" s="26"/>
      <c r="G90" s="26"/>
      <c r="H90" s="26"/>
      <c r="I90" s="26"/>
      <c r="J90" s="183" t="n">
        <f aca="false">BK90</f>
        <v>0</v>
      </c>
      <c r="K90" s="26"/>
      <c r="L90" s="30"/>
      <c r="M90" s="77"/>
      <c r="N90" s="184"/>
      <c r="O90" s="78"/>
      <c r="P90" s="185" t="n">
        <f aca="false">P91+P94+P115+P134+P146+P164+P207+P229+P245</f>
        <v>0</v>
      </c>
      <c r="Q90" s="78"/>
      <c r="R90" s="185" t="n">
        <f aca="false">R91+R94+R115+R134+R146+R164+R207+R229+R245</f>
        <v>0</v>
      </c>
      <c r="S90" s="78"/>
      <c r="T90" s="186" t="n">
        <f aca="false">T91+T94+T115+T134+T146+T164+T207+T229+T245</f>
        <v>0</v>
      </c>
      <c r="U90" s="24"/>
      <c r="V90" s="24"/>
      <c r="W90" s="24"/>
      <c r="X90" s="24"/>
      <c r="Y90" s="24"/>
      <c r="Z90" s="24"/>
      <c r="AA90" s="24"/>
      <c r="AB90" s="24"/>
      <c r="AC90" s="24"/>
      <c r="AD90" s="24"/>
      <c r="AE90" s="24"/>
      <c r="AT90" s="3" t="s">
        <v>69</v>
      </c>
      <c r="AU90" s="3" t="s">
        <v>143</v>
      </c>
      <c r="BK90" s="187" t="n">
        <f aca="false">BK91+BK94+BK115+BK134+BK146+BK164+BK207+BK229+BK245</f>
        <v>0</v>
      </c>
    </row>
    <row r="91" s="188" customFormat="true" ht="25.5" hidden="false" customHeight="true" outlineLevel="0" collapsed="false">
      <c r="B91" s="189"/>
      <c r="C91" s="190"/>
      <c r="D91" s="191" t="s">
        <v>69</v>
      </c>
      <c r="E91" s="192" t="s">
        <v>1697</v>
      </c>
      <c r="F91" s="192" t="s">
        <v>2745</v>
      </c>
      <c r="G91" s="190"/>
      <c r="H91" s="190"/>
      <c r="I91" s="193"/>
      <c r="J91" s="194" t="n">
        <f aca="false">BK91</f>
        <v>0</v>
      </c>
      <c r="K91" s="190"/>
      <c r="L91" s="195"/>
      <c r="M91" s="196"/>
      <c r="N91" s="197"/>
      <c r="O91" s="197"/>
      <c r="P91" s="198" t="n">
        <f aca="false">SUM(P92:P93)</f>
        <v>0</v>
      </c>
      <c r="Q91" s="197"/>
      <c r="R91" s="198" t="n">
        <f aca="false">SUM(R92:R93)</f>
        <v>0</v>
      </c>
      <c r="S91" s="197"/>
      <c r="T91" s="199" t="n">
        <f aca="false">SUM(T92:T93)</f>
        <v>0</v>
      </c>
      <c r="AR91" s="200" t="s">
        <v>14</v>
      </c>
      <c r="AT91" s="201" t="s">
        <v>69</v>
      </c>
      <c r="AU91" s="201" t="s">
        <v>70</v>
      </c>
      <c r="AY91" s="200" t="s">
        <v>168</v>
      </c>
      <c r="BK91" s="202" t="n">
        <f aca="false">SUM(BK92:BK93)</f>
        <v>0</v>
      </c>
    </row>
    <row r="92" s="31" customFormat="true" ht="90" hidden="false" customHeight="true" outlineLevel="0" collapsed="false">
      <c r="A92" s="24"/>
      <c r="B92" s="25"/>
      <c r="C92" s="205" t="s">
        <v>14</v>
      </c>
      <c r="D92" s="205" t="s">
        <v>171</v>
      </c>
      <c r="E92" s="206" t="s">
        <v>2746</v>
      </c>
      <c r="F92" s="207" t="s">
        <v>2747</v>
      </c>
      <c r="G92" s="208" t="s">
        <v>1733</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05</v>
      </c>
      <c r="AT92" s="216" t="s">
        <v>171</v>
      </c>
      <c r="AU92" s="216" t="s">
        <v>14</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05</v>
      </c>
      <c r="BM92" s="216" t="s">
        <v>78</v>
      </c>
    </row>
    <row r="93" s="31" customFormat="true" ht="44.25" hidden="false" customHeight="true" outlineLevel="0" collapsed="false">
      <c r="A93" s="24"/>
      <c r="B93" s="25"/>
      <c r="C93" s="205" t="s">
        <v>78</v>
      </c>
      <c r="D93" s="205" t="s">
        <v>171</v>
      </c>
      <c r="E93" s="206" t="s">
        <v>2748</v>
      </c>
      <c r="F93" s="207" t="s">
        <v>2749</v>
      </c>
      <c r="G93" s="208" t="s">
        <v>1733</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05</v>
      </c>
      <c r="AT93" s="216" t="s">
        <v>171</v>
      </c>
      <c r="AU93" s="216" t="s">
        <v>14</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05</v>
      </c>
      <c r="BM93" s="216" t="s">
        <v>105</v>
      </c>
    </row>
    <row r="94" s="188" customFormat="true" ht="25.5" hidden="false" customHeight="true" outlineLevel="0" collapsed="false">
      <c r="B94" s="189"/>
      <c r="C94" s="190"/>
      <c r="D94" s="191" t="s">
        <v>69</v>
      </c>
      <c r="E94" s="192" t="s">
        <v>1711</v>
      </c>
      <c r="F94" s="192" t="s">
        <v>2750</v>
      </c>
      <c r="G94" s="190"/>
      <c r="H94" s="190"/>
      <c r="I94" s="193"/>
      <c r="J94" s="194" t="n">
        <f aca="false">BK94</f>
        <v>0</v>
      </c>
      <c r="K94" s="190"/>
      <c r="L94" s="195"/>
      <c r="M94" s="196"/>
      <c r="N94" s="197"/>
      <c r="O94" s="197"/>
      <c r="P94" s="198" t="n">
        <f aca="false">SUM(P95:P114)</f>
        <v>0</v>
      </c>
      <c r="Q94" s="197"/>
      <c r="R94" s="198" t="n">
        <f aca="false">SUM(R95:R114)</f>
        <v>0</v>
      </c>
      <c r="S94" s="197"/>
      <c r="T94" s="199" t="n">
        <f aca="false">SUM(T95:T114)</f>
        <v>0</v>
      </c>
      <c r="AR94" s="200" t="s">
        <v>14</v>
      </c>
      <c r="AT94" s="201" t="s">
        <v>69</v>
      </c>
      <c r="AU94" s="201" t="s">
        <v>70</v>
      </c>
      <c r="AY94" s="200" t="s">
        <v>168</v>
      </c>
      <c r="BK94" s="202" t="n">
        <f aca="false">SUM(BK95:BK114)</f>
        <v>0</v>
      </c>
    </row>
    <row r="95" s="31" customFormat="true" ht="16.5" hidden="false" customHeight="true" outlineLevel="0" collapsed="false">
      <c r="A95" s="24"/>
      <c r="B95" s="25"/>
      <c r="C95" s="205" t="s">
        <v>102</v>
      </c>
      <c r="D95" s="205" t="s">
        <v>171</v>
      </c>
      <c r="E95" s="206" t="s">
        <v>2751</v>
      </c>
      <c r="F95" s="207" t="s">
        <v>2752</v>
      </c>
      <c r="G95" s="208" t="s">
        <v>1733</v>
      </c>
      <c r="H95" s="209" t="n">
        <v>4</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111</v>
      </c>
    </row>
    <row r="96" s="31" customFormat="true" ht="24" hidden="false" customHeight="true" outlineLevel="0" collapsed="false">
      <c r="A96" s="24"/>
      <c r="B96" s="25"/>
      <c r="C96" s="205" t="s">
        <v>105</v>
      </c>
      <c r="D96" s="205" t="s">
        <v>171</v>
      </c>
      <c r="E96" s="206" t="s">
        <v>2753</v>
      </c>
      <c r="F96" s="207" t="s">
        <v>2754</v>
      </c>
      <c r="G96" s="208" t="s">
        <v>1733</v>
      </c>
      <c r="H96" s="209" t="n">
        <v>16</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223</v>
      </c>
    </row>
    <row r="97" s="31" customFormat="true" ht="44.25" hidden="false" customHeight="true" outlineLevel="0" collapsed="false">
      <c r="A97" s="24"/>
      <c r="B97" s="25"/>
      <c r="C97" s="205" t="s">
        <v>108</v>
      </c>
      <c r="D97" s="205" t="s">
        <v>171</v>
      </c>
      <c r="E97" s="206" t="s">
        <v>2755</v>
      </c>
      <c r="F97" s="207" t="s">
        <v>2756</v>
      </c>
      <c r="G97" s="208" t="s">
        <v>338</v>
      </c>
      <c r="H97" s="209" t="n">
        <v>6</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235</v>
      </c>
    </row>
    <row r="98" s="31" customFormat="true" ht="24" hidden="false" customHeight="true" outlineLevel="0" collapsed="false">
      <c r="A98" s="24"/>
      <c r="B98" s="25"/>
      <c r="C98" s="205" t="s">
        <v>111</v>
      </c>
      <c r="D98" s="205" t="s">
        <v>171</v>
      </c>
      <c r="E98" s="206" t="s">
        <v>2757</v>
      </c>
      <c r="F98" s="207" t="s">
        <v>2758</v>
      </c>
      <c r="G98" s="208" t="s">
        <v>1733</v>
      </c>
      <c r="H98" s="209" t="n">
        <v>2</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8</v>
      </c>
    </row>
    <row r="99" s="31" customFormat="true" ht="24" hidden="false" customHeight="true" outlineLevel="0" collapsed="false">
      <c r="A99" s="24"/>
      <c r="B99" s="25"/>
      <c r="C99" s="205" t="s">
        <v>114</v>
      </c>
      <c r="D99" s="205" t="s">
        <v>171</v>
      </c>
      <c r="E99" s="206" t="s">
        <v>2759</v>
      </c>
      <c r="F99" s="207" t="s">
        <v>2760</v>
      </c>
      <c r="G99" s="208" t="s">
        <v>1733</v>
      </c>
      <c r="H99" s="209" t="n">
        <v>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01</v>
      </c>
    </row>
    <row r="100" s="31" customFormat="true" ht="24" hidden="false" customHeight="true" outlineLevel="0" collapsed="false">
      <c r="A100" s="24"/>
      <c r="B100" s="25"/>
      <c r="C100" s="205" t="s">
        <v>223</v>
      </c>
      <c r="D100" s="205" t="s">
        <v>171</v>
      </c>
      <c r="E100" s="206" t="s">
        <v>2761</v>
      </c>
      <c r="F100" s="207" t="s">
        <v>2762</v>
      </c>
      <c r="G100" s="208" t="s">
        <v>1733</v>
      </c>
      <c r="H100" s="209" t="n">
        <v>44</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311</v>
      </c>
    </row>
    <row r="101" s="31" customFormat="true" ht="24" hidden="false" customHeight="true" outlineLevel="0" collapsed="false">
      <c r="A101" s="24"/>
      <c r="B101" s="25"/>
      <c r="C101" s="205" t="s">
        <v>169</v>
      </c>
      <c r="D101" s="205" t="s">
        <v>171</v>
      </c>
      <c r="E101" s="206" t="s">
        <v>2763</v>
      </c>
      <c r="F101" s="207" t="s">
        <v>2764</v>
      </c>
      <c r="G101" s="208" t="s">
        <v>1733</v>
      </c>
      <c r="H101" s="209" t="n">
        <v>212</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28</v>
      </c>
    </row>
    <row r="102" s="31" customFormat="true" ht="16.5" hidden="false" customHeight="true" outlineLevel="0" collapsed="false">
      <c r="A102" s="24"/>
      <c r="B102" s="25"/>
      <c r="C102" s="205" t="s">
        <v>235</v>
      </c>
      <c r="D102" s="205" t="s">
        <v>171</v>
      </c>
      <c r="E102" s="206" t="s">
        <v>2765</v>
      </c>
      <c r="F102" s="207" t="s">
        <v>2766</v>
      </c>
      <c r="G102" s="208" t="s">
        <v>1733</v>
      </c>
      <c r="H102" s="209" t="n">
        <v>8</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359</v>
      </c>
    </row>
    <row r="103" s="31" customFormat="true" ht="24" hidden="false" customHeight="true" outlineLevel="0" collapsed="false">
      <c r="A103" s="24"/>
      <c r="B103" s="25"/>
      <c r="C103" s="205" t="s">
        <v>285</v>
      </c>
      <c r="D103" s="205" t="s">
        <v>171</v>
      </c>
      <c r="E103" s="206" t="s">
        <v>2767</v>
      </c>
      <c r="F103" s="207" t="s">
        <v>2768</v>
      </c>
      <c r="G103" s="208" t="s">
        <v>1733</v>
      </c>
      <c r="H103" s="209" t="n">
        <v>47</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190</v>
      </c>
    </row>
    <row r="104" s="31" customFormat="true" ht="24" hidden="false" customHeight="true" outlineLevel="0" collapsed="false">
      <c r="A104" s="24"/>
      <c r="B104" s="25"/>
      <c r="C104" s="205" t="s">
        <v>8</v>
      </c>
      <c r="D104" s="205" t="s">
        <v>171</v>
      </c>
      <c r="E104" s="206" t="s">
        <v>2769</v>
      </c>
      <c r="F104" s="207" t="s">
        <v>2770</v>
      </c>
      <c r="G104" s="208" t="s">
        <v>1733</v>
      </c>
      <c r="H104" s="209" t="n">
        <v>12</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251</v>
      </c>
    </row>
    <row r="105" s="31" customFormat="true" ht="33" hidden="false" customHeight="true" outlineLevel="0" collapsed="false">
      <c r="A105" s="24"/>
      <c r="B105" s="25"/>
      <c r="C105" s="205" t="s">
        <v>295</v>
      </c>
      <c r="D105" s="205" t="s">
        <v>171</v>
      </c>
      <c r="E105" s="206" t="s">
        <v>2771</v>
      </c>
      <c r="F105" s="207" t="s">
        <v>2772</v>
      </c>
      <c r="G105" s="208" t="s">
        <v>1733</v>
      </c>
      <c r="H105" s="209" t="n">
        <v>2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335</v>
      </c>
    </row>
    <row r="106" s="31" customFormat="true" ht="24" hidden="false" customHeight="true" outlineLevel="0" collapsed="false">
      <c r="A106" s="24"/>
      <c r="B106" s="25"/>
      <c r="C106" s="205" t="s">
        <v>301</v>
      </c>
      <c r="D106" s="205" t="s">
        <v>171</v>
      </c>
      <c r="E106" s="206" t="s">
        <v>2773</v>
      </c>
      <c r="F106" s="207" t="s">
        <v>2774</v>
      </c>
      <c r="G106" s="208" t="s">
        <v>1733</v>
      </c>
      <c r="H106" s="209" t="n">
        <v>2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271</v>
      </c>
    </row>
    <row r="107" s="31" customFormat="true" ht="24" hidden="false" customHeight="true" outlineLevel="0" collapsed="false">
      <c r="A107" s="24"/>
      <c r="B107" s="25"/>
      <c r="C107" s="205" t="s">
        <v>306</v>
      </c>
      <c r="D107" s="205" t="s">
        <v>171</v>
      </c>
      <c r="E107" s="206" t="s">
        <v>2775</v>
      </c>
      <c r="F107" s="207" t="s">
        <v>2776</v>
      </c>
      <c r="G107" s="208" t="s">
        <v>1733</v>
      </c>
      <c r="H107" s="209" t="n">
        <v>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245</v>
      </c>
    </row>
    <row r="108" s="31" customFormat="true" ht="24" hidden="false" customHeight="true" outlineLevel="0" collapsed="false">
      <c r="A108" s="24"/>
      <c r="B108" s="25"/>
      <c r="C108" s="205" t="s">
        <v>311</v>
      </c>
      <c r="D108" s="205" t="s">
        <v>171</v>
      </c>
      <c r="E108" s="206" t="s">
        <v>2777</v>
      </c>
      <c r="F108" s="207" t="s">
        <v>2778</v>
      </c>
      <c r="G108" s="208" t="s">
        <v>1733</v>
      </c>
      <c r="H108" s="209" t="n">
        <v>6</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571</v>
      </c>
    </row>
    <row r="109" s="31" customFormat="true" ht="24" hidden="false" customHeight="true" outlineLevel="0" collapsed="false">
      <c r="A109" s="24"/>
      <c r="B109" s="25"/>
      <c r="C109" s="205" t="s">
        <v>320</v>
      </c>
      <c r="D109" s="205" t="s">
        <v>171</v>
      </c>
      <c r="E109" s="206" t="s">
        <v>2779</v>
      </c>
      <c r="F109" s="207" t="s">
        <v>2780</v>
      </c>
      <c r="G109" s="208" t="s">
        <v>1733</v>
      </c>
      <c r="H109" s="209" t="n">
        <v>68</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583</v>
      </c>
    </row>
    <row r="110" s="31" customFormat="true" ht="16.5" hidden="false" customHeight="true" outlineLevel="0" collapsed="false">
      <c r="A110" s="24"/>
      <c r="B110" s="25"/>
      <c r="C110" s="205" t="s">
        <v>328</v>
      </c>
      <c r="D110" s="205" t="s">
        <v>171</v>
      </c>
      <c r="E110" s="206" t="s">
        <v>2781</v>
      </c>
      <c r="F110" s="207" t="s">
        <v>2782</v>
      </c>
      <c r="G110" s="208" t="s">
        <v>1733</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598</v>
      </c>
    </row>
    <row r="111" s="31" customFormat="true" ht="24" hidden="false" customHeight="true" outlineLevel="0" collapsed="false">
      <c r="A111" s="24"/>
      <c r="B111" s="25"/>
      <c r="C111" s="205" t="s">
        <v>352</v>
      </c>
      <c r="D111" s="205" t="s">
        <v>171</v>
      </c>
      <c r="E111" s="206" t="s">
        <v>2783</v>
      </c>
      <c r="F111" s="207" t="s">
        <v>2784</v>
      </c>
      <c r="G111" s="208" t="s">
        <v>1733</v>
      </c>
      <c r="H111" s="209" t="n">
        <v>16</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617</v>
      </c>
    </row>
    <row r="112" s="31" customFormat="true" ht="66.75" hidden="false" customHeight="true" outlineLevel="0" collapsed="false">
      <c r="A112" s="24"/>
      <c r="B112" s="25"/>
      <c r="C112" s="205" t="s">
        <v>359</v>
      </c>
      <c r="D112" s="205" t="s">
        <v>171</v>
      </c>
      <c r="E112" s="206" t="s">
        <v>2785</v>
      </c>
      <c r="F112" s="207" t="s">
        <v>2786</v>
      </c>
      <c r="G112" s="208" t="s">
        <v>1733</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628</v>
      </c>
    </row>
    <row r="113" s="31" customFormat="true" ht="33" hidden="false" customHeight="true" outlineLevel="0" collapsed="false">
      <c r="A113" s="24"/>
      <c r="B113" s="25"/>
      <c r="C113" s="205" t="s">
        <v>7</v>
      </c>
      <c r="D113" s="205" t="s">
        <v>171</v>
      </c>
      <c r="E113" s="206" t="s">
        <v>2787</v>
      </c>
      <c r="F113" s="207" t="s">
        <v>2788</v>
      </c>
      <c r="G113" s="208" t="s">
        <v>1733</v>
      </c>
      <c r="H113" s="209" t="n">
        <v>4</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640</v>
      </c>
    </row>
    <row r="114" s="31" customFormat="true" ht="33" hidden="false" customHeight="true" outlineLevel="0" collapsed="false">
      <c r="A114" s="24"/>
      <c r="B114" s="25"/>
      <c r="C114" s="205" t="s">
        <v>190</v>
      </c>
      <c r="D114" s="205" t="s">
        <v>171</v>
      </c>
      <c r="E114" s="206" t="s">
        <v>2789</v>
      </c>
      <c r="F114" s="207" t="s">
        <v>2790</v>
      </c>
      <c r="G114" s="208" t="s">
        <v>1733</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650</v>
      </c>
    </row>
    <row r="115" s="188" customFormat="true" ht="25.5" hidden="false" customHeight="true" outlineLevel="0" collapsed="false">
      <c r="B115" s="189"/>
      <c r="C115" s="190"/>
      <c r="D115" s="191" t="s">
        <v>69</v>
      </c>
      <c r="E115" s="192" t="s">
        <v>1727</v>
      </c>
      <c r="F115" s="192" t="s">
        <v>2791</v>
      </c>
      <c r="G115" s="190"/>
      <c r="H115" s="190"/>
      <c r="I115" s="193"/>
      <c r="J115" s="194" t="n">
        <f aca="false">BK115</f>
        <v>0</v>
      </c>
      <c r="K115" s="190"/>
      <c r="L115" s="195"/>
      <c r="M115" s="196"/>
      <c r="N115" s="197"/>
      <c r="O115" s="197"/>
      <c r="P115" s="198" t="n">
        <f aca="false">P116</f>
        <v>0</v>
      </c>
      <c r="Q115" s="197"/>
      <c r="R115" s="198" t="n">
        <f aca="false">R116</f>
        <v>0</v>
      </c>
      <c r="S115" s="197"/>
      <c r="T115" s="199" t="n">
        <f aca="false">T116</f>
        <v>0</v>
      </c>
      <c r="AR115" s="200" t="s">
        <v>14</v>
      </c>
      <c r="AT115" s="201" t="s">
        <v>69</v>
      </c>
      <c r="AU115" s="201" t="s">
        <v>70</v>
      </c>
      <c r="AY115" s="200" t="s">
        <v>168</v>
      </c>
      <c r="BK115" s="202" t="n">
        <f aca="false">BK116</f>
        <v>0</v>
      </c>
    </row>
    <row r="116" s="188" customFormat="true" ht="22.5" hidden="false" customHeight="true" outlineLevel="0" collapsed="false">
      <c r="B116" s="189"/>
      <c r="C116" s="190"/>
      <c r="D116" s="191" t="s">
        <v>69</v>
      </c>
      <c r="E116" s="203" t="s">
        <v>1782</v>
      </c>
      <c r="F116" s="203" t="s">
        <v>2792</v>
      </c>
      <c r="G116" s="190"/>
      <c r="H116" s="190"/>
      <c r="I116" s="193"/>
      <c r="J116" s="204" t="n">
        <f aca="false">BK116</f>
        <v>0</v>
      </c>
      <c r="K116" s="190"/>
      <c r="L116" s="195"/>
      <c r="M116" s="196"/>
      <c r="N116" s="197"/>
      <c r="O116" s="197"/>
      <c r="P116" s="198" t="n">
        <f aca="false">SUM(P117:P133)</f>
        <v>0</v>
      </c>
      <c r="Q116" s="197"/>
      <c r="R116" s="198" t="n">
        <f aca="false">SUM(R117:R133)</f>
        <v>0</v>
      </c>
      <c r="S116" s="197"/>
      <c r="T116" s="199" t="n">
        <f aca="false">SUM(T117:T133)</f>
        <v>0</v>
      </c>
      <c r="AR116" s="200" t="s">
        <v>14</v>
      </c>
      <c r="AT116" s="201" t="s">
        <v>69</v>
      </c>
      <c r="AU116" s="201" t="s">
        <v>14</v>
      </c>
      <c r="AY116" s="200" t="s">
        <v>168</v>
      </c>
      <c r="BK116" s="202" t="n">
        <f aca="false">SUM(BK117:BK133)</f>
        <v>0</v>
      </c>
    </row>
    <row r="117" s="31" customFormat="true" ht="16.5" hidden="false" customHeight="true" outlineLevel="0" collapsed="false">
      <c r="A117" s="24"/>
      <c r="B117" s="25"/>
      <c r="C117" s="205" t="s">
        <v>522</v>
      </c>
      <c r="D117" s="205" t="s">
        <v>171</v>
      </c>
      <c r="E117" s="206" t="s">
        <v>2793</v>
      </c>
      <c r="F117" s="207" t="s">
        <v>2794</v>
      </c>
      <c r="G117" s="208" t="s">
        <v>338</v>
      </c>
      <c r="H117" s="209" t="n">
        <v>60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78</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663</v>
      </c>
    </row>
    <row r="118" s="31" customFormat="true" ht="16.5" hidden="false" customHeight="true" outlineLevel="0" collapsed="false">
      <c r="A118" s="24"/>
      <c r="B118" s="25"/>
      <c r="C118" s="205" t="s">
        <v>251</v>
      </c>
      <c r="D118" s="205" t="s">
        <v>171</v>
      </c>
      <c r="E118" s="206" t="s">
        <v>2795</v>
      </c>
      <c r="F118" s="207" t="s">
        <v>2796</v>
      </c>
      <c r="G118" s="208" t="s">
        <v>338</v>
      </c>
      <c r="H118" s="209" t="n">
        <v>520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78</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679</v>
      </c>
    </row>
    <row r="119" s="31" customFormat="true" ht="16.5" hidden="false" customHeight="true" outlineLevel="0" collapsed="false">
      <c r="A119" s="24"/>
      <c r="B119" s="25"/>
      <c r="C119" s="205" t="s">
        <v>343</v>
      </c>
      <c r="D119" s="205" t="s">
        <v>171</v>
      </c>
      <c r="E119" s="206" t="s">
        <v>2797</v>
      </c>
      <c r="F119" s="207" t="s">
        <v>2798</v>
      </c>
      <c r="G119" s="208" t="s">
        <v>338</v>
      </c>
      <c r="H119" s="209" t="n">
        <v>4600</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78</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691</v>
      </c>
    </row>
    <row r="120" s="31" customFormat="true" ht="16.5" hidden="false" customHeight="true" outlineLevel="0" collapsed="false">
      <c r="A120" s="24"/>
      <c r="B120" s="25"/>
      <c r="C120" s="205" t="s">
        <v>335</v>
      </c>
      <c r="D120" s="205" t="s">
        <v>171</v>
      </c>
      <c r="E120" s="206" t="s">
        <v>2799</v>
      </c>
      <c r="F120" s="207" t="s">
        <v>2800</v>
      </c>
      <c r="G120" s="208" t="s">
        <v>338</v>
      </c>
      <c r="H120" s="209" t="n">
        <v>1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78</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702</v>
      </c>
    </row>
    <row r="121" s="31" customFormat="true" ht="16.5" hidden="false" customHeight="true" outlineLevel="0" collapsed="false">
      <c r="A121" s="24"/>
      <c r="B121" s="25"/>
      <c r="C121" s="205" t="s">
        <v>367</v>
      </c>
      <c r="D121" s="205" t="s">
        <v>171</v>
      </c>
      <c r="E121" s="206" t="s">
        <v>2801</v>
      </c>
      <c r="F121" s="207" t="s">
        <v>2802</v>
      </c>
      <c r="G121" s="208" t="s">
        <v>338</v>
      </c>
      <c r="H121" s="209" t="n">
        <v>5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78</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715</v>
      </c>
    </row>
    <row r="122" s="31" customFormat="true" ht="16.5" hidden="false" customHeight="true" outlineLevel="0" collapsed="false">
      <c r="A122" s="24"/>
      <c r="B122" s="25"/>
      <c r="C122" s="205" t="s">
        <v>271</v>
      </c>
      <c r="D122" s="205" t="s">
        <v>171</v>
      </c>
      <c r="E122" s="206" t="s">
        <v>2803</v>
      </c>
      <c r="F122" s="207" t="s">
        <v>2804</v>
      </c>
      <c r="G122" s="208" t="s">
        <v>338</v>
      </c>
      <c r="H122" s="209" t="n">
        <v>60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78</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724</v>
      </c>
    </row>
    <row r="123" s="31" customFormat="true" ht="16.5" hidden="false" customHeight="true" outlineLevel="0" collapsed="false">
      <c r="A123" s="24"/>
      <c r="B123" s="25"/>
      <c r="C123" s="205" t="s">
        <v>258</v>
      </c>
      <c r="D123" s="205" t="s">
        <v>171</v>
      </c>
      <c r="E123" s="206" t="s">
        <v>2805</v>
      </c>
      <c r="F123" s="207" t="s">
        <v>2806</v>
      </c>
      <c r="G123" s="208" t="s">
        <v>338</v>
      </c>
      <c r="H123" s="209" t="n">
        <v>40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78</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729</v>
      </c>
    </row>
    <row r="124" s="31" customFormat="true" ht="16.5" hidden="false" customHeight="true" outlineLevel="0" collapsed="false">
      <c r="A124" s="24"/>
      <c r="B124" s="25"/>
      <c r="C124" s="205" t="s">
        <v>245</v>
      </c>
      <c r="D124" s="205" t="s">
        <v>171</v>
      </c>
      <c r="E124" s="206" t="s">
        <v>2807</v>
      </c>
      <c r="F124" s="207" t="s">
        <v>2808</v>
      </c>
      <c r="G124" s="208" t="s">
        <v>338</v>
      </c>
      <c r="H124" s="209" t="n">
        <v>30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78</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737</v>
      </c>
    </row>
    <row r="125" s="31" customFormat="true" ht="16.5" hidden="false" customHeight="true" outlineLevel="0" collapsed="false">
      <c r="A125" s="24"/>
      <c r="B125" s="25"/>
      <c r="C125" s="205" t="s">
        <v>278</v>
      </c>
      <c r="D125" s="205" t="s">
        <v>171</v>
      </c>
      <c r="E125" s="206" t="s">
        <v>2809</v>
      </c>
      <c r="F125" s="207" t="s">
        <v>2810</v>
      </c>
      <c r="G125" s="208" t="s">
        <v>338</v>
      </c>
      <c r="H125" s="209" t="n">
        <v>10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78</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615</v>
      </c>
    </row>
    <row r="126" s="31" customFormat="true" ht="16.5" hidden="false" customHeight="true" outlineLevel="0" collapsed="false">
      <c r="A126" s="24"/>
      <c r="B126" s="25"/>
      <c r="C126" s="205" t="s">
        <v>571</v>
      </c>
      <c r="D126" s="205" t="s">
        <v>171</v>
      </c>
      <c r="E126" s="206" t="s">
        <v>2811</v>
      </c>
      <c r="F126" s="207" t="s">
        <v>2812</v>
      </c>
      <c r="G126" s="208" t="s">
        <v>338</v>
      </c>
      <c r="H126" s="209" t="n">
        <v>10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78</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753</v>
      </c>
    </row>
    <row r="127" s="31" customFormat="true" ht="16.5" hidden="false" customHeight="true" outlineLevel="0" collapsed="false">
      <c r="A127" s="24"/>
      <c r="B127" s="25"/>
      <c r="C127" s="205" t="s">
        <v>578</v>
      </c>
      <c r="D127" s="205" t="s">
        <v>171</v>
      </c>
      <c r="E127" s="206" t="s">
        <v>2813</v>
      </c>
      <c r="F127" s="207" t="s">
        <v>2814</v>
      </c>
      <c r="G127" s="208" t="s">
        <v>338</v>
      </c>
      <c r="H127" s="209" t="n">
        <v>50</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78</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762</v>
      </c>
    </row>
    <row r="128" s="31" customFormat="true" ht="16.5" hidden="false" customHeight="true" outlineLevel="0" collapsed="false">
      <c r="A128" s="24"/>
      <c r="B128" s="25"/>
      <c r="C128" s="205" t="s">
        <v>583</v>
      </c>
      <c r="D128" s="205" t="s">
        <v>171</v>
      </c>
      <c r="E128" s="206" t="s">
        <v>2815</v>
      </c>
      <c r="F128" s="207" t="s">
        <v>2816</v>
      </c>
      <c r="G128" s="208" t="s">
        <v>338</v>
      </c>
      <c r="H128" s="209" t="n">
        <v>50</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78</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772</v>
      </c>
    </row>
    <row r="129" s="31" customFormat="true" ht="16.5" hidden="false" customHeight="true" outlineLevel="0" collapsed="false">
      <c r="A129" s="24"/>
      <c r="B129" s="25"/>
      <c r="C129" s="205" t="s">
        <v>594</v>
      </c>
      <c r="D129" s="205" t="s">
        <v>171</v>
      </c>
      <c r="E129" s="206" t="s">
        <v>2817</v>
      </c>
      <c r="F129" s="207" t="s">
        <v>2818</v>
      </c>
      <c r="G129" s="208" t="s">
        <v>338</v>
      </c>
      <c r="H129" s="209" t="n">
        <v>100</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78</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783</v>
      </c>
    </row>
    <row r="130" s="31" customFormat="true" ht="33" hidden="false" customHeight="true" outlineLevel="0" collapsed="false">
      <c r="A130" s="24"/>
      <c r="B130" s="25"/>
      <c r="C130" s="205" t="s">
        <v>598</v>
      </c>
      <c r="D130" s="205" t="s">
        <v>171</v>
      </c>
      <c r="E130" s="206" t="s">
        <v>2819</v>
      </c>
      <c r="F130" s="207" t="s">
        <v>2820</v>
      </c>
      <c r="G130" s="208" t="s">
        <v>338</v>
      </c>
      <c r="H130" s="209" t="n">
        <v>200</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78</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797</v>
      </c>
    </row>
    <row r="131" s="31" customFormat="true" ht="16.5" hidden="false" customHeight="true" outlineLevel="0" collapsed="false">
      <c r="A131" s="24"/>
      <c r="B131" s="25"/>
      <c r="C131" s="205" t="s">
        <v>609</v>
      </c>
      <c r="D131" s="205" t="s">
        <v>171</v>
      </c>
      <c r="E131" s="206" t="s">
        <v>2821</v>
      </c>
      <c r="F131" s="207" t="s">
        <v>2822</v>
      </c>
      <c r="G131" s="208" t="s">
        <v>338</v>
      </c>
      <c r="H131" s="209" t="n">
        <v>360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78</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809</v>
      </c>
    </row>
    <row r="132" s="31" customFormat="true" ht="16.5" hidden="false" customHeight="true" outlineLevel="0" collapsed="false">
      <c r="A132" s="24"/>
      <c r="B132" s="25"/>
      <c r="C132" s="205" t="s">
        <v>617</v>
      </c>
      <c r="D132" s="205" t="s">
        <v>171</v>
      </c>
      <c r="E132" s="206" t="s">
        <v>2823</v>
      </c>
      <c r="F132" s="207" t="s">
        <v>2824</v>
      </c>
      <c r="G132" s="208" t="s">
        <v>338</v>
      </c>
      <c r="H132" s="209" t="n">
        <v>1200</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78</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820</v>
      </c>
    </row>
    <row r="133" s="31" customFormat="true" ht="16.5" hidden="false" customHeight="true" outlineLevel="0" collapsed="false">
      <c r="A133" s="24"/>
      <c r="B133" s="25"/>
      <c r="C133" s="205" t="s">
        <v>623</v>
      </c>
      <c r="D133" s="205" t="s">
        <v>171</v>
      </c>
      <c r="E133" s="206" t="s">
        <v>2825</v>
      </c>
      <c r="F133" s="207" t="s">
        <v>2826</v>
      </c>
      <c r="G133" s="208" t="s">
        <v>338</v>
      </c>
      <c r="H133" s="209" t="n">
        <v>400</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78</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830</v>
      </c>
    </row>
    <row r="134" s="188" customFormat="true" ht="25.5" hidden="false" customHeight="true" outlineLevel="0" collapsed="false">
      <c r="B134" s="189"/>
      <c r="C134" s="190"/>
      <c r="D134" s="191" t="s">
        <v>69</v>
      </c>
      <c r="E134" s="192" t="s">
        <v>2272</v>
      </c>
      <c r="F134" s="192" t="s">
        <v>2827</v>
      </c>
      <c r="G134" s="190"/>
      <c r="H134" s="190"/>
      <c r="I134" s="193"/>
      <c r="J134" s="194" t="n">
        <f aca="false">BK134</f>
        <v>0</v>
      </c>
      <c r="K134" s="190"/>
      <c r="L134" s="195"/>
      <c r="M134" s="196"/>
      <c r="N134" s="197"/>
      <c r="O134" s="197"/>
      <c r="P134" s="198" t="n">
        <f aca="false">P135</f>
        <v>0</v>
      </c>
      <c r="Q134" s="197"/>
      <c r="R134" s="198" t="n">
        <f aca="false">R135</f>
        <v>0</v>
      </c>
      <c r="S134" s="197"/>
      <c r="T134" s="199" t="n">
        <f aca="false">T135</f>
        <v>0</v>
      </c>
      <c r="AR134" s="200" t="s">
        <v>14</v>
      </c>
      <c r="AT134" s="201" t="s">
        <v>69</v>
      </c>
      <c r="AU134" s="201" t="s">
        <v>70</v>
      </c>
      <c r="AY134" s="200" t="s">
        <v>168</v>
      </c>
      <c r="BK134" s="202" t="n">
        <f aca="false">BK135</f>
        <v>0</v>
      </c>
    </row>
    <row r="135" s="188" customFormat="true" ht="22.5" hidden="false" customHeight="true" outlineLevel="0" collapsed="false">
      <c r="B135" s="189"/>
      <c r="C135" s="190"/>
      <c r="D135" s="191" t="s">
        <v>69</v>
      </c>
      <c r="E135" s="203" t="s">
        <v>2279</v>
      </c>
      <c r="F135" s="203" t="s">
        <v>2828</v>
      </c>
      <c r="G135" s="190"/>
      <c r="H135" s="190"/>
      <c r="I135" s="193"/>
      <c r="J135" s="204" t="n">
        <f aca="false">BK135</f>
        <v>0</v>
      </c>
      <c r="K135" s="190"/>
      <c r="L135" s="195"/>
      <c r="M135" s="196"/>
      <c r="N135" s="197"/>
      <c r="O135" s="197"/>
      <c r="P135" s="198" t="n">
        <f aca="false">SUM(P136:P145)</f>
        <v>0</v>
      </c>
      <c r="Q135" s="197"/>
      <c r="R135" s="198" t="n">
        <f aca="false">SUM(R136:R145)</f>
        <v>0</v>
      </c>
      <c r="S135" s="197"/>
      <c r="T135" s="199" t="n">
        <f aca="false">SUM(T136:T145)</f>
        <v>0</v>
      </c>
      <c r="AR135" s="200" t="s">
        <v>14</v>
      </c>
      <c r="AT135" s="201" t="s">
        <v>69</v>
      </c>
      <c r="AU135" s="201" t="s">
        <v>14</v>
      </c>
      <c r="AY135" s="200" t="s">
        <v>168</v>
      </c>
      <c r="BK135" s="202" t="n">
        <f aca="false">SUM(BK136:BK145)</f>
        <v>0</v>
      </c>
    </row>
    <row r="136" s="31" customFormat="true" ht="24" hidden="false" customHeight="true" outlineLevel="0" collapsed="false">
      <c r="A136" s="24"/>
      <c r="B136" s="25"/>
      <c r="C136" s="205" t="s">
        <v>628</v>
      </c>
      <c r="D136" s="205" t="s">
        <v>171</v>
      </c>
      <c r="E136" s="206" t="s">
        <v>2829</v>
      </c>
      <c r="F136" s="207" t="s">
        <v>2830</v>
      </c>
      <c r="G136" s="208" t="s">
        <v>1733</v>
      </c>
      <c r="H136" s="209" t="n">
        <v>7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05</v>
      </c>
      <c r="AT136" s="216" t="s">
        <v>171</v>
      </c>
      <c r="AU136" s="216" t="s">
        <v>78</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05</v>
      </c>
      <c r="BM136" s="216" t="s">
        <v>842</v>
      </c>
    </row>
    <row r="137" s="31" customFormat="true" ht="24" hidden="false" customHeight="true" outlineLevel="0" collapsed="false">
      <c r="A137" s="24"/>
      <c r="B137" s="25"/>
      <c r="C137" s="205" t="s">
        <v>633</v>
      </c>
      <c r="D137" s="205" t="s">
        <v>171</v>
      </c>
      <c r="E137" s="206" t="s">
        <v>2831</v>
      </c>
      <c r="F137" s="207" t="s">
        <v>2832</v>
      </c>
      <c r="G137" s="208" t="s">
        <v>1733</v>
      </c>
      <c r="H137" s="209" t="n">
        <v>3</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5</v>
      </c>
      <c r="AT137" s="216" t="s">
        <v>171</v>
      </c>
      <c r="AU137" s="216" t="s">
        <v>78</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05</v>
      </c>
      <c r="BM137" s="216" t="s">
        <v>852</v>
      </c>
    </row>
    <row r="138" s="31" customFormat="true" ht="24" hidden="false" customHeight="true" outlineLevel="0" collapsed="false">
      <c r="A138" s="24"/>
      <c r="B138" s="25"/>
      <c r="C138" s="205" t="s">
        <v>640</v>
      </c>
      <c r="D138" s="205" t="s">
        <v>171</v>
      </c>
      <c r="E138" s="206" t="s">
        <v>2833</v>
      </c>
      <c r="F138" s="207" t="s">
        <v>2834</v>
      </c>
      <c r="G138" s="208" t="s">
        <v>1733</v>
      </c>
      <c r="H138" s="209" t="n">
        <v>12</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5</v>
      </c>
      <c r="AT138" s="216" t="s">
        <v>171</v>
      </c>
      <c r="AU138" s="216" t="s">
        <v>78</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05</v>
      </c>
      <c r="BM138" s="216" t="s">
        <v>861</v>
      </c>
    </row>
    <row r="139" s="31" customFormat="true" ht="24" hidden="false" customHeight="true" outlineLevel="0" collapsed="false">
      <c r="A139" s="24"/>
      <c r="B139" s="25"/>
      <c r="C139" s="205" t="s">
        <v>645</v>
      </c>
      <c r="D139" s="205" t="s">
        <v>171</v>
      </c>
      <c r="E139" s="206" t="s">
        <v>2835</v>
      </c>
      <c r="F139" s="207" t="s">
        <v>2836</v>
      </c>
      <c r="G139" s="208" t="s">
        <v>1733</v>
      </c>
      <c r="H139" s="209" t="n">
        <v>1</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05</v>
      </c>
      <c r="AT139" s="216" t="s">
        <v>171</v>
      </c>
      <c r="AU139" s="216" t="s">
        <v>78</v>
      </c>
      <c r="AY139" s="3" t="s">
        <v>16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05</v>
      </c>
      <c r="BM139" s="216" t="s">
        <v>874</v>
      </c>
    </row>
    <row r="140" s="31" customFormat="true" ht="24" hidden="false" customHeight="true" outlineLevel="0" collapsed="false">
      <c r="A140" s="24"/>
      <c r="B140" s="25"/>
      <c r="C140" s="205" t="s">
        <v>650</v>
      </c>
      <c r="D140" s="205" t="s">
        <v>171</v>
      </c>
      <c r="E140" s="206" t="s">
        <v>2837</v>
      </c>
      <c r="F140" s="207" t="s">
        <v>2838</v>
      </c>
      <c r="G140" s="208" t="s">
        <v>1733</v>
      </c>
      <c r="H140" s="209" t="n">
        <v>2</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5</v>
      </c>
      <c r="AT140" s="216" t="s">
        <v>171</v>
      </c>
      <c r="AU140" s="216" t="s">
        <v>78</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05</v>
      </c>
      <c r="BM140" s="216" t="s">
        <v>887</v>
      </c>
    </row>
    <row r="141" s="31" customFormat="true" ht="33" hidden="false" customHeight="true" outlineLevel="0" collapsed="false">
      <c r="A141" s="24"/>
      <c r="B141" s="25"/>
      <c r="C141" s="205" t="s">
        <v>658</v>
      </c>
      <c r="D141" s="205" t="s">
        <v>171</v>
      </c>
      <c r="E141" s="206" t="s">
        <v>2839</v>
      </c>
      <c r="F141" s="207" t="s">
        <v>2840</v>
      </c>
      <c r="G141" s="208" t="s">
        <v>1733</v>
      </c>
      <c r="H141" s="209" t="n">
        <v>20</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05</v>
      </c>
      <c r="AT141" s="216" t="s">
        <v>171</v>
      </c>
      <c r="AU141" s="216" t="s">
        <v>78</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05</v>
      </c>
      <c r="BM141" s="216" t="s">
        <v>897</v>
      </c>
    </row>
    <row r="142" s="31" customFormat="true" ht="24" hidden="false" customHeight="true" outlineLevel="0" collapsed="false">
      <c r="A142" s="24"/>
      <c r="B142" s="25"/>
      <c r="C142" s="205" t="s">
        <v>663</v>
      </c>
      <c r="D142" s="205" t="s">
        <v>171</v>
      </c>
      <c r="E142" s="206" t="s">
        <v>2841</v>
      </c>
      <c r="F142" s="207" t="s">
        <v>2842</v>
      </c>
      <c r="G142" s="208" t="s">
        <v>1733</v>
      </c>
      <c r="H142" s="209" t="n">
        <v>38</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5</v>
      </c>
      <c r="AT142" s="216" t="s">
        <v>171</v>
      </c>
      <c r="AU142" s="216" t="s">
        <v>78</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05</v>
      </c>
      <c r="BM142" s="216" t="s">
        <v>907</v>
      </c>
    </row>
    <row r="143" s="31" customFormat="true" ht="24" hidden="false" customHeight="true" outlineLevel="0" collapsed="false">
      <c r="A143" s="24"/>
      <c r="B143" s="25"/>
      <c r="C143" s="205" t="s">
        <v>668</v>
      </c>
      <c r="D143" s="205" t="s">
        <v>171</v>
      </c>
      <c r="E143" s="206" t="s">
        <v>2843</v>
      </c>
      <c r="F143" s="207" t="s">
        <v>2844</v>
      </c>
      <c r="G143" s="208" t="s">
        <v>1733</v>
      </c>
      <c r="H143" s="209" t="n">
        <v>35</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05</v>
      </c>
      <c r="AT143" s="216" t="s">
        <v>171</v>
      </c>
      <c r="AU143" s="216" t="s">
        <v>78</v>
      </c>
      <c r="AY143" s="3" t="s">
        <v>16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05</v>
      </c>
      <c r="BM143" s="216" t="s">
        <v>801</v>
      </c>
    </row>
    <row r="144" s="31" customFormat="true" ht="16.5" hidden="false" customHeight="true" outlineLevel="0" collapsed="false">
      <c r="A144" s="24"/>
      <c r="B144" s="25"/>
      <c r="C144" s="205" t="s">
        <v>679</v>
      </c>
      <c r="D144" s="205" t="s">
        <v>171</v>
      </c>
      <c r="E144" s="206" t="s">
        <v>2845</v>
      </c>
      <c r="F144" s="207" t="s">
        <v>2846</v>
      </c>
      <c r="G144" s="208" t="s">
        <v>1733</v>
      </c>
      <c r="H144" s="209" t="n">
        <v>181</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78</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929</v>
      </c>
    </row>
    <row r="145" s="31" customFormat="true" ht="24" hidden="false" customHeight="true" outlineLevel="0" collapsed="false">
      <c r="A145" s="24"/>
      <c r="B145" s="25"/>
      <c r="C145" s="205" t="s">
        <v>685</v>
      </c>
      <c r="D145" s="205" t="s">
        <v>171</v>
      </c>
      <c r="E145" s="206" t="s">
        <v>2847</v>
      </c>
      <c r="F145" s="207" t="s">
        <v>2848</v>
      </c>
      <c r="G145" s="208" t="s">
        <v>1733</v>
      </c>
      <c r="H145" s="209" t="n">
        <v>2</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05</v>
      </c>
      <c r="AT145" s="216" t="s">
        <v>171</v>
      </c>
      <c r="AU145" s="216" t="s">
        <v>78</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05</v>
      </c>
      <c r="BM145" s="216" t="s">
        <v>865</v>
      </c>
    </row>
    <row r="146" s="188" customFormat="true" ht="25.5" hidden="false" customHeight="true" outlineLevel="0" collapsed="false">
      <c r="B146" s="189"/>
      <c r="C146" s="190"/>
      <c r="D146" s="191" t="s">
        <v>69</v>
      </c>
      <c r="E146" s="192" t="s">
        <v>2287</v>
      </c>
      <c r="F146" s="192" t="s">
        <v>2849</v>
      </c>
      <c r="G146" s="190"/>
      <c r="H146" s="190"/>
      <c r="I146" s="193"/>
      <c r="J146" s="194" t="n">
        <f aca="false">BK146</f>
        <v>0</v>
      </c>
      <c r="K146" s="190"/>
      <c r="L146" s="195"/>
      <c r="M146" s="196"/>
      <c r="N146" s="197"/>
      <c r="O146" s="197"/>
      <c r="P146" s="198" t="n">
        <f aca="false">SUM(P147:P163)</f>
        <v>0</v>
      </c>
      <c r="Q146" s="197"/>
      <c r="R146" s="198" t="n">
        <f aca="false">SUM(R147:R163)</f>
        <v>0</v>
      </c>
      <c r="S146" s="197"/>
      <c r="T146" s="199" t="n">
        <f aca="false">SUM(T147:T163)</f>
        <v>0</v>
      </c>
      <c r="AR146" s="200" t="s">
        <v>14</v>
      </c>
      <c r="AT146" s="201" t="s">
        <v>69</v>
      </c>
      <c r="AU146" s="201" t="s">
        <v>70</v>
      </c>
      <c r="AY146" s="200" t="s">
        <v>168</v>
      </c>
      <c r="BK146" s="202" t="n">
        <f aca="false">SUM(BK147:BK163)</f>
        <v>0</v>
      </c>
    </row>
    <row r="147" s="31" customFormat="true" ht="16.5" hidden="false" customHeight="true" outlineLevel="0" collapsed="false">
      <c r="A147" s="24"/>
      <c r="B147" s="25"/>
      <c r="C147" s="205" t="s">
        <v>691</v>
      </c>
      <c r="D147" s="205" t="s">
        <v>171</v>
      </c>
      <c r="E147" s="206" t="s">
        <v>2850</v>
      </c>
      <c r="F147" s="207" t="s">
        <v>2851</v>
      </c>
      <c r="G147" s="208" t="s">
        <v>338</v>
      </c>
      <c r="H147" s="209" t="n">
        <v>419</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14</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948</v>
      </c>
    </row>
    <row r="148" s="31" customFormat="true" ht="16.5" hidden="false" customHeight="true" outlineLevel="0" collapsed="false">
      <c r="A148" s="24"/>
      <c r="B148" s="25"/>
      <c r="C148" s="205" t="s">
        <v>697</v>
      </c>
      <c r="D148" s="205" t="s">
        <v>171</v>
      </c>
      <c r="E148" s="206" t="s">
        <v>2852</v>
      </c>
      <c r="F148" s="207" t="s">
        <v>2853</v>
      </c>
      <c r="G148" s="208" t="s">
        <v>338</v>
      </c>
      <c r="H148" s="209" t="n">
        <v>250</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05</v>
      </c>
      <c r="AT148" s="216" t="s">
        <v>171</v>
      </c>
      <c r="AU148" s="216" t="s">
        <v>14</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05</v>
      </c>
      <c r="BM148" s="216" t="s">
        <v>958</v>
      </c>
    </row>
    <row r="149" s="31" customFormat="true" ht="16.5" hidden="false" customHeight="true" outlineLevel="0" collapsed="false">
      <c r="A149" s="24"/>
      <c r="B149" s="25"/>
      <c r="C149" s="205" t="s">
        <v>702</v>
      </c>
      <c r="D149" s="205" t="s">
        <v>171</v>
      </c>
      <c r="E149" s="206" t="s">
        <v>2854</v>
      </c>
      <c r="F149" s="207" t="s">
        <v>2855</v>
      </c>
      <c r="G149" s="208" t="s">
        <v>1733</v>
      </c>
      <c r="H149" s="209" t="n">
        <v>22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05</v>
      </c>
      <c r="AT149" s="216" t="s">
        <v>171</v>
      </c>
      <c r="AU149" s="216" t="s">
        <v>14</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05</v>
      </c>
      <c r="BM149" s="216" t="s">
        <v>975</v>
      </c>
    </row>
    <row r="150" s="31" customFormat="true" ht="16.5" hidden="false" customHeight="true" outlineLevel="0" collapsed="false">
      <c r="A150" s="24"/>
      <c r="B150" s="25"/>
      <c r="C150" s="205" t="s">
        <v>707</v>
      </c>
      <c r="D150" s="205" t="s">
        <v>171</v>
      </c>
      <c r="E150" s="206" t="s">
        <v>2856</v>
      </c>
      <c r="F150" s="207" t="s">
        <v>2857</v>
      </c>
      <c r="G150" s="208" t="s">
        <v>1733</v>
      </c>
      <c r="H150" s="209" t="n">
        <v>14</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05</v>
      </c>
      <c r="AT150" s="216" t="s">
        <v>171</v>
      </c>
      <c r="AU150" s="216" t="s">
        <v>14</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05</v>
      </c>
      <c r="BM150" s="216" t="s">
        <v>988</v>
      </c>
    </row>
    <row r="151" s="31" customFormat="true" ht="16.5" hidden="false" customHeight="true" outlineLevel="0" collapsed="false">
      <c r="A151" s="24"/>
      <c r="B151" s="25"/>
      <c r="C151" s="205" t="s">
        <v>715</v>
      </c>
      <c r="D151" s="205" t="s">
        <v>171</v>
      </c>
      <c r="E151" s="206" t="s">
        <v>2858</v>
      </c>
      <c r="F151" s="207" t="s">
        <v>2859</v>
      </c>
      <c r="G151" s="208" t="s">
        <v>1733</v>
      </c>
      <c r="H151" s="209" t="n">
        <v>12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05</v>
      </c>
      <c r="AT151" s="216" t="s">
        <v>171</v>
      </c>
      <c r="AU151" s="216" t="s">
        <v>14</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05</v>
      </c>
      <c r="BM151" s="216" t="s">
        <v>1026</v>
      </c>
    </row>
    <row r="152" s="31" customFormat="true" ht="16.5" hidden="false" customHeight="true" outlineLevel="0" collapsed="false">
      <c r="A152" s="24"/>
      <c r="B152" s="25"/>
      <c r="C152" s="205" t="s">
        <v>720</v>
      </c>
      <c r="D152" s="205" t="s">
        <v>171</v>
      </c>
      <c r="E152" s="206" t="s">
        <v>2860</v>
      </c>
      <c r="F152" s="207" t="s">
        <v>2861</v>
      </c>
      <c r="G152" s="208" t="s">
        <v>1733</v>
      </c>
      <c r="H152" s="209" t="n">
        <v>6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05</v>
      </c>
      <c r="AT152" s="216" t="s">
        <v>171</v>
      </c>
      <c r="AU152" s="216" t="s">
        <v>14</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05</v>
      </c>
      <c r="BM152" s="216" t="s">
        <v>1036</v>
      </c>
    </row>
    <row r="153" s="31" customFormat="true" ht="16.5" hidden="false" customHeight="true" outlineLevel="0" collapsed="false">
      <c r="A153" s="24"/>
      <c r="B153" s="25"/>
      <c r="C153" s="205" t="s">
        <v>724</v>
      </c>
      <c r="D153" s="205" t="s">
        <v>171</v>
      </c>
      <c r="E153" s="206" t="s">
        <v>2862</v>
      </c>
      <c r="F153" s="207" t="s">
        <v>2863</v>
      </c>
      <c r="G153" s="208" t="s">
        <v>1733</v>
      </c>
      <c r="H153" s="209" t="n">
        <v>2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05</v>
      </c>
      <c r="AT153" s="216" t="s">
        <v>171</v>
      </c>
      <c r="AU153" s="216" t="s">
        <v>14</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05</v>
      </c>
      <c r="BM153" s="216" t="s">
        <v>1047</v>
      </c>
    </row>
    <row r="154" s="31" customFormat="true" ht="21.75" hidden="false" customHeight="true" outlineLevel="0" collapsed="false">
      <c r="A154" s="24"/>
      <c r="B154" s="25"/>
      <c r="C154" s="205" t="s">
        <v>727</v>
      </c>
      <c r="D154" s="205" t="s">
        <v>171</v>
      </c>
      <c r="E154" s="206" t="s">
        <v>2864</v>
      </c>
      <c r="F154" s="207" t="s">
        <v>2865</v>
      </c>
      <c r="G154" s="208" t="s">
        <v>1733</v>
      </c>
      <c r="H154" s="209" t="n">
        <v>8</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05</v>
      </c>
      <c r="AT154" s="216" t="s">
        <v>171</v>
      </c>
      <c r="AU154" s="216" t="s">
        <v>14</v>
      </c>
      <c r="AY154" s="3" t="s">
        <v>16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05</v>
      </c>
      <c r="BM154" s="216" t="s">
        <v>1059</v>
      </c>
    </row>
    <row r="155" s="31" customFormat="true" ht="21.75" hidden="false" customHeight="true" outlineLevel="0" collapsed="false">
      <c r="A155" s="24"/>
      <c r="B155" s="25"/>
      <c r="C155" s="205" t="s">
        <v>729</v>
      </c>
      <c r="D155" s="205" t="s">
        <v>171</v>
      </c>
      <c r="E155" s="206" t="s">
        <v>2866</v>
      </c>
      <c r="F155" s="207" t="s">
        <v>2867</v>
      </c>
      <c r="G155" s="208" t="s">
        <v>1733</v>
      </c>
      <c r="H155" s="209" t="n">
        <v>1</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05</v>
      </c>
      <c r="AT155" s="216" t="s">
        <v>171</v>
      </c>
      <c r="AU155" s="216" t="s">
        <v>14</v>
      </c>
      <c r="AY155" s="3" t="s">
        <v>16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05</v>
      </c>
      <c r="BM155" s="216" t="s">
        <v>1067</v>
      </c>
    </row>
    <row r="156" s="31" customFormat="true" ht="16.5" hidden="false" customHeight="true" outlineLevel="0" collapsed="false">
      <c r="A156" s="24"/>
      <c r="B156" s="25"/>
      <c r="C156" s="205" t="s">
        <v>731</v>
      </c>
      <c r="D156" s="205" t="s">
        <v>171</v>
      </c>
      <c r="E156" s="206" t="s">
        <v>2868</v>
      </c>
      <c r="F156" s="207" t="s">
        <v>2869</v>
      </c>
      <c r="G156" s="208" t="s">
        <v>1733</v>
      </c>
      <c r="H156" s="209" t="n">
        <v>48</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05</v>
      </c>
      <c r="AT156" s="216" t="s">
        <v>171</v>
      </c>
      <c r="AU156" s="216" t="s">
        <v>14</v>
      </c>
      <c r="AY156" s="3" t="s">
        <v>16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05</v>
      </c>
      <c r="BM156" s="216" t="s">
        <v>1080</v>
      </c>
    </row>
    <row r="157" s="31" customFormat="true" ht="16.5" hidden="false" customHeight="true" outlineLevel="0" collapsed="false">
      <c r="A157" s="24"/>
      <c r="B157" s="25"/>
      <c r="C157" s="205" t="s">
        <v>737</v>
      </c>
      <c r="D157" s="205" t="s">
        <v>171</v>
      </c>
      <c r="E157" s="206" t="s">
        <v>2870</v>
      </c>
      <c r="F157" s="207" t="s">
        <v>2871</v>
      </c>
      <c r="G157" s="208" t="s">
        <v>1733</v>
      </c>
      <c r="H157" s="209" t="n">
        <v>4</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05</v>
      </c>
      <c r="AT157" s="216" t="s">
        <v>171</v>
      </c>
      <c r="AU157" s="216" t="s">
        <v>14</v>
      </c>
      <c r="AY157" s="3" t="s">
        <v>16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05</v>
      </c>
      <c r="BM157" s="216" t="s">
        <v>1091</v>
      </c>
    </row>
    <row r="158" s="31" customFormat="true" ht="16.5" hidden="false" customHeight="true" outlineLevel="0" collapsed="false">
      <c r="A158" s="24"/>
      <c r="B158" s="25"/>
      <c r="C158" s="205" t="s">
        <v>558</v>
      </c>
      <c r="D158" s="205" t="s">
        <v>171</v>
      </c>
      <c r="E158" s="206" t="s">
        <v>2872</v>
      </c>
      <c r="F158" s="207" t="s">
        <v>2873</v>
      </c>
      <c r="G158" s="208" t="s">
        <v>2057</v>
      </c>
      <c r="H158" s="209" t="n">
        <v>2</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05</v>
      </c>
      <c r="AT158" s="216" t="s">
        <v>171</v>
      </c>
      <c r="AU158" s="216" t="s">
        <v>14</v>
      </c>
      <c r="AY158" s="3" t="s">
        <v>16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05</v>
      </c>
      <c r="BM158" s="216" t="s">
        <v>1099</v>
      </c>
    </row>
    <row r="159" s="31" customFormat="true" ht="16.5" hidden="false" customHeight="true" outlineLevel="0" collapsed="false">
      <c r="A159" s="24"/>
      <c r="B159" s="25"/>
      <c r="C159" s="205" t="s">
        <v>615</v>
      </c>
      <c r="D159" s="205" t="s">
        <v>171</v>
      </c>
      <c r="E159" s="206" t="s">
        <v>2874</v>
      </c>
      <c r="F159" s="207" t="s">
        <v>2875</v>
      </c>
      <c r="G159" s="208" t="s">
        <v>1733</v>
      </c>
      <c r="H159" s="209" t="n">
        <v>2</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5</v>
      </c>
      <c r="AT159" s="216" t="s">
        <v>171</v>
      </c>
      <c r="AU159" s="216" t="s">
        <v>14</v>
      </c>
      <c r="AY159" s="3" t="s">
        <v>16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05</v>
      </c>
      <c r="BM159" s="216" t="s">
        <v>1107</v>
      </c>
    </row>
    <row r="160" s="31" customFormat="true" ht="16.5" hidden="false" customHeight="true" outlineLevel="0" collapsed="false">
      <c r="A160" s="24"/>
      <c r="B160" s="25"/>
      <c r="C160" s="205" t="s">
        <v>747</v>
      </c>
      <c r="D160" s="205" t="s">
        <v>171</v>
      </c>
      <c r="E160" s="206" t="s">
        <v>2876</v>
      </c>
      <c r="F160" s="207" t="s">
        <v>2877</v>
      </c>
      <c r="G160" s="208" t="s">
        <v>1733</v>
      </c>
      <c r="H160" s="209" t="n">
        <v>1</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05</v>
      </c>
      <c r="AT160" s="216" t="s">
        <v>171</v>
      </c>
      <c r="AU160" s="216" t="s">
        <v>14</v>
      </c>
      <c r="AY160" s="3" t="s">
        <v>16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05</v>
      </c>
      <c r="BM160" s="216" t="s">
        <v>1115</v>
      </c>
    </row>
    <row r="161" s="31" customFormat="true" ht="16.5" hidden="false" customHeight="true" outlineLevel="0" collapsed="false">
      <c r="A161" s="24"/>
      <c r="B161" s="25"/>
      <c r="C161" s="205" t="s">
        <v>753</v>
      </c>
      <c r="D161" s="205" t="s">
        <v>171</v>
      </c>
      <c r="E161" s="206" t="s">
        <v>2878</v>
      </c>
      <c r="F161" s="207" t="s">
        <v>2879</v>
      </c>
      <c r="G161" s="208" t="s">
        <v>1733</v>
      </c>
      <c r="H161" s="209" t="n">
        <v>4</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5</v>
      </c>
      <c r="AT161" s="216" t="s">
        <v>171</v>
      </c>
      <c r="AU161" s="216" t="s">
        <v>14</v>
      </c>
      <c r="AY161" s="3" t="s">
        <v>16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05</v>
      </c>
      <c r="BM161" s="216" t="s">
        <v>1125</v>
      </c>
    </row>
    <row r="162" s="31" customFormat="true" ht="16.5" hidden="false" customHeight="true" outlineLevel="0" collapsed="false">
      <c r="A162" s="24"/>
      <c r="B162" s="25"/>
      <c r="C162" s="205" t="s">
        <v>756</v>
      </c>
      <c r="D162" s="205" t="s">
        <v>171</v>
      </c>
      <c r="E162" s="206" t="s">
        <v>2880</v>
      </c>
      <c r="F162" s="207" t="s">
        <v>2881</v>
      </c>
      <c r="G162" s="208" t="s">
        <v>2882</v>
      </c>
      <c r="H162" s="209" t="n">
        <v>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05</v>
      </c>
      <c r="AT162" s="216" t="s">
        <v>171</v>
      </c>
      <c r="AU162" s="216" t="s">
        <v>14</v>
      </c>
      <c r="AY162" s="3" t="s">
        <v>16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05</v>
      </c>
      <c r="BM162" s="216" t="s">
        <v>1133</v>
      </c>
    </row>
    <row r="163" s="31" customFormat="true" ht="16.5" hidden="false" customHeight="true" outlineLevel="0" collapsed="false">
      <c r="A163" s="24"/>
      <c r="B163" s="25"/>
      <c r="C163" s="205" t="s">
        <v>762</v>
      </c>
      <c r="D163" s="205" t="s">
        <v>171</v>
      </c>
      <c r="E163" s="206" t="s">
        <v>2883</v>
      </c>
      <c r="F163" s="207" t="s">
        <v>2884</v>
      </c>
      <c r="G163" s="208" t="s">
        <v>1733</v>
      </c>
      <c r="H163" s="209" t="n">
        <v>1</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14</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1141</v>
      </c>
    </row>
    <row r="164" s="188" customFormat="true" ht="25.5" hidden="false" customHeight="true" outlineLevel="0" collapsed="false">
      <c r="B164" s="189"/>
      <c r="C164" s="190"/>
      <c r="D164" s="191" t="s">
        <v>69</v>
      </c>
      <c r="E164" s="192" t="s">
        <v>2885</v>
      </c>
      <c r="F164" s="192" t="s">
        <v>2886</v>
      </c>
      <c r="G164" s="190"/>
      <c r="H164" s="190"/>
      <c r="I164" s="193"/>
      <c r="J164" s="194" t="n">
        <f aca="false">BK164</f>
        <v>0</v>
      </c>
      <c r="K164" s="190"/>
      <c r="L164" s="195"/>
      <c r="M164" s="196"/>
      <c r="N164" s="197"/>
      <c r="O164" s="197"/>
      <c r="P164" s="198" t="n">
        <f aca="false">SUM(P165:P206)</f>
        <v>0</v>
      </c>
      <c r="Q164" s="197"/>
      <c r="R164" s="198" t="n">
        <f aca="false">SUM(R165:R206)</f>
        <v>0</v>
      </c>
      <c r="S164" s="197"/>
      <c r="T164" s="199" t="n">
        <f aca="false">SUM(T165:T206)</f>
        <v>0</v>
      </c>
      <c r="AR164" s="200" t="s">
        <v>14</v>
      </c>
      <c r="AT164" s="201" t="s">
        <v>69</v>
      </c>
      <c r="AU164" s="201" t="s">
        <v>70</v>
      </c>
      <c r="AY164" s="200" t="s">
        <v>168</v>
      </c>
      <c r="BK164" s="202" t="n">
        <f aca="false">SUM(BK165:BK206)</f>
        <v>0</v>
      </c>
    </row>
    <row r="165" s="31" customFormat="true" ht="24" hidden="false" customHeight="true" outlineLevel="0" collapsed="false">
      <c r="A165" s="24"/>
      <c r="B165" s="25"/>
      <c r="C165" s="205" t="s">
        <v>767</v>
      </c>
      <c r="D165" s="205" t="s">
        <v>171</v>
      </c>
      <c r="E165" s="206" t="s">
        <v>2887</v>
      </c>
      <c r="F165" s="207" t="s">
        <v>2888</v>
      </c>
      <c r="G165" s="208" t="s">
        <v>338</v>
      </c>
      <c r="H165" s="209" t="n">
        <v>4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5</v>
      </c>
      <c r="AT165" s="216" t="s">
        <v>171</v>
      </c>
      <c r="AU165" s="216" t="s">
        <v>14</v>
      </c>
      <c r="AY165" s="3" t="s">
        <v>16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05</v>
      </c>
      <c r="BM165" s="216" t="s">
        <v>1149</v>
      </c>
    </row>
    <row r="166" s="31" customFormat="true" ht="24" hidden="false" customHeight="true" outlineLevel="0" collapsed="false">
      <c r="A166" s="24"/>
      <c r="B166" s="25"/>
      <c r="C166" s="205" t="s">
        <v>772</v>
      </c>
      <c r="D166" s="205" t="s">
        <v>171</v>
      </c>
      <c r="E166" s="206" t="s">
        <v>2889</v>
      </c>
      <c r="F166" s="207" t="s">
        <v>2890</v>
      </c>
      <c r="G166" s="208" t="s">
        <v>338</v>
      </c>
      <c r="H166" s="209" t="n">
        <v>40</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05</v>
      </c>
      <c r="AT166" s="216" t="s">
        <v>171</v>
      </c>
      <c r="AU166" s="216" t="s">
        <v>14</v>
      </c>
      <c r="AY166" s="3" t="s">
        <v>16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05</v>
      </c>
      <c r="BM166" s="216" t="s">
        <v>1157</v>
      </c>
    </row>
    <row r="167" s="31" customFormat="true" ht="24" hidden="false" customHeight="true" outlineLevel="0" collapsed="false">
      <c r="A167" s="24"/>
      <c r="B167" s="25"/>
      <c r="C167" s="205" t="s">
        <v>778</v>
      </c>
      <c r="D167" s="205" t="s">
        <v>171</v>
      </c>
      <c r="E167" s="206" t="s">
        <v>2891</v>
      </c>
      <c r="F167" s="207" t="s">
        <v>2892</v>
      </c>
      <c r="G167" s="208" t="s">
        <v>338</v>
      </c>
      <c r="H167" s="209" t="n">
        <v>30</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05</v>
      </c>
      <c r="AT167" s="216" t="s">
        <v>171</v>
      </c>
      <c r="AU167" s="216" t="s">
        <v>14</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05</v>
      </c>
      <c r="BM167" s="216" t="s">
        <v>1165</v>
      </c>
    </row>
    <row r="168" s="31" customFormat="true" ht="16.5" hidden="false" customHeight="true" outlineLevel="0" collapsed="false">
      <c r="A168" s="24"/>
      <c r="B168" s="25"/>
      <c r="C168" s="205" t="s">
        <v>783</v>
      </c>
      <c r="D168" s="205" t="s">
        <v>171</v>
      </c>
      <c r="E168" s="206" t="s">
        <v>2893</v>
      </c>
      <c r="F168" s="207" t="s">
        <v>2894</v>
      </c>
      <c r="G168" s="208" t="s">
        <v>338</v>
      </c>
      <c r="H168" s="209" t="n">
        <v>20</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05</v>
      </c>
      <c r="AT168" s="216" t="s">
        <v>171</v>
      </c>
      <c r="AU168" s="216" t="s">
        <v>14</v>
      </c>
      <c r="AY168" s="3" t="s">
        <v>16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05</v>
      </c>
      <c r="BM168" s="216" t="s">
        <v>1173</v>
      </c>
    </row>
    <row r="169" s="31" customFormat="true" ht="16.5" hidden="false" customHeight="true" outlineLevel="0" collapsed="false">
      <c r="A169" s="24"/>
      <c r="B169" s="25"/>
      <c r="C169" s="205" t="s">
        <v>789</v>
      </c>
      <c r="D169" s="205" t="s">
        <v>171</v>
      </c>
      <c r="E169" s="206" t="s">
        <v>2895</v>
      </c>
      <c r="F169" s="207" t="s">
        <v>2896</v>
      </c>
      <c r="G169" s="208" t="s">
        <v>338</v>
      </c>
      <c r="H169" s="209" t="n">
        <v>50</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05</v>
      </c>
      <c r="AT169" s="216" t="s">
        <v>171</v>
      </c>
      <c r="AU169" s="216" t="s">
        <v>14</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05</v>
      </c>
      <c r="BM169" s="216" t="s">
        <v>1181</v>
      </c>
    </row>
    <row r="170" s="31" customFormat="true" ht="16.5" hidden="false" customHeight="true" outlineLevel="0" collapsed="false">
      <c r="A170" s="24"/>
      <c r="B170" s="25"/>
      <c r="C170" s="205" t="s">
        <v>797</v>
      </c>
      <c r="D170" s="205" t="s">
        <v>171</v>
      </c>
      <c r="E170" s="206" t="s">
        <v>2897</v>
      </c>
      <c r="F170" s="207" t="s">
        <v>2898</v>
      </c>
      <c r="G170" s="208" t="s">
        <v>338</v>
      </c>
      <c r="H170" s="209" t="n">
        <v>60</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05</v>
      </c>
      <c r="AT170" s="216" t="s">
        <v>171</v>
      </c>
      <c r="AU170" s="216" t="s">
        <v>14</v>
      </c>
      <c r="AY170" s="3" t="s">
        <v>16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05</v>
      </c>
      <c r="BM170" s="216" t="s">
        <v>1189</v>
      </c>
    </row>
    <row r="171" s="31" customFormat="true" ht="16.5" hidden="false" customHeight="true" outlineLevel="0" collapsed="false">
      <c r="A171" s="24"/>
      <c r="B171" s="25"/>
      <c r="C171" s="205" t="s">
        <v>803</v>
      </c>
      <c r="D171" s="205" t="s">
        <v>171</v>
      </c>
      <c r="E171" s="206" t="s">
        <v>2899</v>
      </c>
      <c r="F171" s="207" t="s">
        <v>2900</v>
      </c>
      <c r="G171" s="208" t="s">
        <v>338</v>
      </c>
      <c r="H171" s="209" t="n">
        <v>30</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05</v>
      </c>
      <c r="AT171" s="216" t="s">
        <v>171</v>
      </c>
      <c r="AU171" s="216" t="s">
        <v>14</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05</v>
      </c>
      <c r="BM171" s="216" t="s">
        <v>1197</v>
      </c>
    </row>
    <row r="172" s="31" customFormat="true" ht="16.5" hidden="false" customHeight="true" outlineLevel="0" collapsed="false">
      <c r="A172" s="24"/>
      <c r="B172" s="25"/>
      <c r="C172" s="205" t="s">
        <v>809</v>
      </c>
      <c r="D172" s="205" t="s">
        <v>171</v>
      </c>
      <c r="E172" s="206" t="s">
        <v>2901</v>
      </c>
      <c r="F172" s="207" t="s">
        <v>2902</v>
      </c>
      <c r="G172" s="208" t="s">
        <v>338</v>
      </c>
      <c r="H172" s="209" t="n">
        <v>30</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05</v>
      </c>
      <c r="AT172" s="216" t="s">
        <v>171</v>
      </c>
      <c r="AU172" s="216" t="s">
        <v>14</v>
      </c>
      <c r="AY172" s="3" t="s">
        <v>16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05</v>
      </c>
      <c r="BM172" s="216" t="s">
        <v>1205</v>
      </c>
    </row>
    <row r="173" s="31" customFormat="true" ht="16.5" hidden="false" customHeight="true" outlineLevel="0" collapsed="false">
      <c r="A173" s="24"/>
      <c r="B173" s="25"/>
      <c r="C173" s="205" t="s">
        <v>815</v>
      </c>
      <c r="D173" s="205" t="s">
        <v>171</v>
      </c>
      <c r="E173" s="206" t="s">
        <v>2903</v>
      </c>
      <c r="F173" s="207" t="s">
        <v>2904</v>
      </c>
      <c r="G173" s="208" t="s">
        <v>338</v>
      </c>
      <c r="H173" s="209" t="n">
        <v>200</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05</v>
      </c>
      <c r="AT173" s="216" t="s">
        <v>171</v>
      </c>
      <c r="AU173" s="216" t="s">
        <v>14</v>
      </c>
      <c r="AY173" s="3" t="s">
        <v>16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05</v>
      </c>
      <c r="BM173" s="216" t="s">
        <v>1213</v>
      </c>
    </row>
    <row r="174" s="31" customFormat="true" ht="16.5" hidden="false" customHeight="true" outlineLevel="0" collapsed="false">
      <c r="A174" s="24"/>
      <c r="B174" s="25"/>
      <c r="C174" s="205" t="s">
        <v>820</v>
      </c>
      <c r="D174" s="205" t="s">
        <v>171</v>
      </c>
      <c r="E174" s="206" t="s">
        <v>2905</v>
      </c>
      <c r="F174" s="207" t="s">
        <v>2906</v>
      </c>
      <c r="G174" s="208" t="s">
        <v>338</v>
      </c>
      <c r="H174" s="209" t="n">
        <v>200</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05</v>
      </c>
      <c r="AT174" s="216" t="s">
        <v>171</v>
      </c>
      <c r="AU174" s="216" t="s">
        <v>14</v>
      </c>
      <c r="AY174" s="3" t="s">
        <v>16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05</v>
      </c>
      <c r="BM174" s="216" t="s">
        <v>1221</v>
      </c>
    </row>
    <row r="175" s="31" customFormat="true" ht="24" hidden="false" customHeight="true" outlineLevel="0" collapsed="false">
      <c r="A175" s="24"/>
      <c r="B175" s="25"/>
      <c r="C175" s="205" t="s">
        <v>825</v>
      </c>
      <c r="D175" s="205" t="s">
        <v>171</v>
      </c>
      <c r="E175" s="206" t="s">
        <v>2907</v>
      </c>
      <c r="F175" s="207" t="s">
        <v>2908</v>
      </c>
      <c r="G175" s="208" t="s">
        <v>338</v>
      </c>
      <c r="H175" s="209" t="n">
        <v>30</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05</v>
      </c>
      <c r="AT175" s="216" t="s">
        <v>171</v>
      </c>
      <c r="AU175" s="216" t="s">
        <v>14</v>
      </c>
      <c r="AY175" s="3" t="s">
        <v>16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05</v>
      </c>
      <c r="BM175" s="216" t="s">
        <v>1231</v>
      </c>
    </row>
    <row r="176" s="31" customFormat="true" ht="24" hidden="false" customHeight="true" outlineLevel="0" collapsed="false">
      <c r="A176" s="24"/>
      <c r="B176" s="25"/>
      <c r="C176" s="205" t="s">
        <v>830</v>
      </c>
      <c r="D176" s="205" t="s">
        <v>171</v>
      </c>
      <c r="E176" s="206" t="s">
        <v>2909</v>
      </c>
      <c r="F176" s="207" t="s">
        <v>2910</v>
      </c>
      <c r="G176" s="208" t="s">
        <v>338</v>
      </c>
      <c r="H176" s="209" t="n">
        <v>70</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05</v>
      </c>
      <c r="AT176" s="216" t="s">
        <v>171</v>
      </c>
      <c r="AU176" s="216" t="s">
        <v>14</v>
      </c>
      <c r="AY176" s="3" t="s">
        <v>16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05</v>
      </c>
      <c r="BM176" s="216" t="s">
        <v>1239</v>
      </c>
    </row>
    <row r="177" s="31" customFormat="true" ht="24" hidden="false" customHeight="true" outlineLevel="0" collapsed="false">
      <c r="A177" s="24"/>
      <c r="B177" s="25"/>
      <c r="C177" s="205" t="s">
        <v>835</v>
      </c>
      <c r="D177" s="205" t="s">
        <v>171</v>
      </c>
      <c r="E177" s="206" t="s">
        <v>2911</v>
      </c>
      <c r="F177" s="207" t="s">
        <v>2912</v>
      </c>
      <c r="G177" s="208" t="s">
        <v>338</v>
      </c>
      <c r="H177" s="209" t="n">
        <v>30</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05</v>
      </c>
      <c r="AT177" s="216" t="s">
        <v>171</v>
      </c>
      <c r="AU177" s="216" t="s">
        <v>14</v>
      </c>
      <c r="AY177" s="3" t="s">
        <v>16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05</v>
      </c>
      <c r="BM177" s="216" t="s">
        <v>1247</v>
      </c>
    </row>
    <row r="178" s="31" customFormat="true" ht="24" hidden="false" customHeight="true" outlineLevel="0" collapsed="false">
      <c r="A178" s="24"/>
      <c r="B178" s="25"/>
      <c r="C178" s="205" t="s">
        <v>842</v>
      </c>
      <c r="D178" s="205" t="s">
        <v>171</v>
      </c>
      <c r="E178" s="206" t="s">
        <v>2913</v>
      </c>
      <c r="F178" s="207" t="s">
        <v>2914</v>
      </c>
      <c r="G178" s="208" t="s">
        <v>338</v>
      </c>
      <c r="H178" s="209" t="n">
        <v>30</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05</v>
      </c>
      <c r="AT178" s="216" t="s">
        <v>171</v>
      </c>
      <c r="AU178" s="216" t="s">
        <v>14</v>
      </c>
      <c r="AY178" s="3" t="s">
        <v>16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05</v>
      </c>
      <c r="BM178" s="216" t="s">
        <v>1255</v>
      </c>
    </row>
    <row r="179" s="31" customFormat="true" ht="24" hidden="false" customHeight="true" outlineLevel="0" collapsed="false">
      <c r="A179" s="24"/>
      <c r="B179" s="25"/>
      <c r="C179" s="205" t="s">
        <v>848</v>
      </c>
      <c r="D179" s="205" t="s">
        <v>171</v>
      </c>
      <c r="E179" s="206" t="s">
        <v>2915</v>
      </c>
      <c r="F179" s="207" t="s">
        <v>2916</v>
      </c>
      <c r="G179" s="208" t="s">
        <v>338</v>
      </c>
      <c r="H179" s="209" t="n">
        <v>30</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05</v>
      </c>
      <c r="AT179" s="216" t="s">
        <v>171</v>
      </c>
      <c r="AU179" s="216" t="s">
        <v>14</v>
      </c>
      <c r="AY179" s="3" t="s">
        <v>16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05</v>
      </c>
      <c r="BM179" s="216" t="s">
        <v>1263</v>
      </c>
    </row>
    <row r="180" s="31" customFormat="true" ht="16.5" hidden="false" customHeight="true" outlineLevel="0" collapsed="false">
      <c r="A180" s="24"/>
      <c r="B180" s="25"/>
      <c r="C180" s="205" t="s">
        <v>852</v>
      </c>
      <c r="D180" s="205" t="s">
        <v>171</v>
      </c>
      <c r="E180" s="206" t="s">
        <v>2917</v>
      </c>
      <c r="F180" s="207" t="s">
        <v>2918</v>
      </c>
      <c r="G180" s="208" t="s">
        <v>338</v>
      </c>
      <c r="H180" s="209" t="n">
        <v>10</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05</v>
      </c>
      <c r="AT180" s="216" t="s">
        <v>171</v>
      </c>
      <c r="AU180" s="216" t="s">
        <v>14</v>
      </c>
      <c r="AY180" s="3" t="s">
        <v>16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05</v>
      </c>
      <c r="BM180" s="216" t="s">
        <v>1273</v>
      </c>
    </row>
    <row r="181" s="31" customFormat="true" ht="16.5" hidden="false" customHeight="true" outlineLevel="0" collapsed="false">
      <c r="A181" s="24"/>
      <c r="B181" s="25"/>
      <c r="C181" s="205" t="s">
        <v>856</v>
      </c>
      <c r="D181" s="205" t="s">
        <v>171</v>
      </c>
      <c r="E181" s="206" t="s">
        <v>2919</v>
      </c>
      <c r="F181" s="207" t="s">
        <v>2920</v>
      </c>
      <c r="G181" s="208" t="s">
        <v>1733</v>
      </c>
      <c r="H181" s="209" t="n">
        <v>20</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05</v>
      </c>
      <c r="AT181" s="216" t="s">
        <v>171</v>
      </c>
      <c r="AU181" s="216" t="s">
        <v>14</v>
      </c>
      <c r="AY181" s="3" t="s">
        <v>16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105</v>
      </c>
      <c r="BM181" s="216" t="s">
        <v>1281</v>
      </c>
    </row>
    <row r="182" s="31" customFormat="true" ht="16.5" hidden="false" customHeight="true" outlineLevel="0" collapsed="false">
      <c r="A182" s="24"/>
      <c r="B182" s="25"/>
      <c r="C182" s="205" t="s">
        <v>861</v>
      </c>
      <c r="D182" s="205" t="s">
        <v>171</v>
      </c>
      <c r="E182" s="206" t="s">
        <v>2921</v>
      </c>
      <c r="F182" s="207" t="s">
        <v>2922</v>
      </c>
      <c r="G182" s="208" t="s">
        <v>1733</v>
      </c>
      <c r="H182" s="209" t="n">
        <v>10</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05</v>
      </c>
      <c r="AT182" s="216" t="s">
        <v>171</v>
      </c>
      <c r="AU182" s="216" t="s">
        <v>14</v>
      </c>
      <c r="AY182" s="3" t="s">
        <v>16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05</v>
      </c>
      <c r="BM182" s="216" t="s">
        <v>1289</v>
      </c>
    </row>
    <row r="183" s="31" customFormat="true" ht="16.5" hidden="false" customHeight="true" outlineLevel="0" collapsed="false">
      <c r="A183" s="24"/>
      <c r="B183" s="25"/>
      <c r="C183" s="205" t="s">
        <v>867</v>
      </c>
      <c r="D183" s="205" t="s">
        <v>171</v>
      </c>
      <c r="E183" s="206" t="s">
        <v>2923</v>
      </c>
      <c r="F183" s="207" t="s">
        <v>2924</v>
      </c>
      <c r="G183" s="208" t="s">
        <v>1733</v>
      </c>
      <c r="H183" s="209" t="n">
        <v>10</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05</v>
      </c>
      <c r="AT183" s="216" t="s">
        <v>171</v>
      </c>
      <c r="AU183" s="216" t="s">
        <v>14</v>
      </c>
      <c r="AY183" s="3" t="s">
        <v>16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105</v>
      </c>
      <c r="BM183" s="216" t="s">
        <v>1314</v>
      </c>
    </row>
    <row r="184" s="31" customFormat="true" ht="16.5" hidden="false" customHeight="true" outlineLevel="0" collapsed="false">
      <c r="A184" s="24"/>
      <c r="B184" s="25"/>
      <c r="C184" s="205" t="s">
        <v>874</v>
      </c>
      <c r="D184" s="205" t="s">
        <v>171</v>
      </c>
      <c r="E184" s="206" t="s">
        <v>2925</v>
      </c>
      <c r="F184" s="207" t="s">
        <v>2926</v>
      </c>
      <c r="G184" s="208" t="s">
        <v>1733</v>
      </c>
      <c r="H184" s="209" t="n">
        <v>50</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05</v>
      </c>
      <c r="AT184" s="216" t="s">
        <v>171</v>
      </c>
      <c r="AU184" s="216" t="s">
        <v>14</v>
      </c>
      <c r="AY184" s="3" t="s">
        <v>16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105</v>
      </c>
      <c r="BM184" s="216" t="s">
        <v>1326</v>
      </c>
    </row>
    <row r="185" s="31" customFormat="true" ht="16.5" hidden="false" customHeight="true" outlineLevel="0" collapsed="false">
      <c r="A185" s="24"/>
      <c r="B185" s="25"/>
      <c r="C185" s="205" t="s">
        <v>882</v>
      </c>
      <c r="D185" s="205" t="s">
        <v>171</v>
      </c>
      <c r="E185" s="206" t="s">
        <v>2927</v>
      </c>
      <c r="F185" s="207" t="s">
        <v>2928</v>
      </c>
      <c r="G185" s="208" t="s">
        <v>1733</v>
      </c>
      <c r="H185" s="209" t="n">
        <v>30</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05</v>
      </c>
      <c r="AT185" s="216" t="s">
        <v>171</v>
      </c>
      <c r="AU185" s="216" t="s">
        <v>14</v>
      </c>
      <c r="AY185" s="3" t="s">
        <v>16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05</v>
      </c>
      <c r="BM185" s="216" t="s">
        <v>1336</v>
      </c>
    </row>
    <row r="186" s="31" customFormat="true" ht="16.5" hidden="false" customHeight="true" outlineLevel="0" collapsed="false">
      <c r="A186" s="24"/>
      <c r="B186" s="25"/>
      <c r="C186" s="205" t="s">
        <v>887</v>
      </c>
      <c r="D186" s="205" t="s">
        <v>171</v>
      </c>
      <c r="E186" s="206" t="s">
        <v>2929</v>
      </c>
      <c r="F186" s="207" t="s">
        <v>2930</v>
      </c>
      <c r="G186" s="208" t="s">
        <v>1733</v>
      </c>
      <c r="H186" s="209" t="n">
        <v>30</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05</v>
      </c>
      <c r="AT186" s="216" t="s">
        <v>171</v>
      </c>
      <c r="AU186" s="216" t="s">
        <v>14</v>
      </c>
      <c r="AY186" s="3" t="s">
        <v>16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105</v>
      </c>
      <c r="BM186" s="216" t="s">
        <v>1346</v>
      </c>
    </row>
    <row r="187" s="31" customFormat="true" ht="16.5" hidden="false" customHeight="true" outlineLevel="0" collapsed="false">
      <c r="A187" s="24"/>
      <c r="B187" s="25"/>
      <c r="C187" s="205" t="s">
        <v>892</v>
      </c>
      <c r="D187" s="205" t="s">
        <v>171</v>
      </c>
      <c r="E187" s="206" t="s">
        <v>2931</v>
      </c>
      <c r="F187" s="207" t="s">
        <v>2932</v>
      </c>
      <c r="G187" s="208" t="s">
        <v>1733</v>
      </c>
      <c r="H187" s="209" t="n">
        <v>10</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05</v>
      </c>
      <c r="AT187" s="216" t="s">
        <v>171</v>
      </c>
      <c r="AU187" s="216" t="s">
        <v>14</v>
      </c>
      <c r="AY187" s="3" t="s">
        <v>16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105</v>
      </c>
      <c r="BM187" s="216" t="s">
        <v>1357</v>
      </c>
    </row>
    <row r="188" s="31" customFormat="true" ht="16.5" hidden="false" customHeight="true" outlineLevel="0" collapsed="false">
      <c r="A188" s="24"/>
      <c r="B188" s="25"/>
      <c r="C188" s="205" t="s">
        <v>897</v>
      </c>
      <c r="D188" s="205" t="s">
        <v>171</v>
      </c>
      <c r="E188" s="206" t="s">
        <v>2933</v>
      </c>
      <c r="F188" s="207" t="s">
        <v>2934</v>
      </c>
      <c r="G188" s="208" t="s">
        <v>338</v>
      </c>
      <c r="H188" s="209" t="n">
        <v>2</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05</v>
      </c>
      <c r="AT188" s="216" t="s">
        <v>171</v>
      </c>
      <c r="AU188" s="216" t="s">
        <v>14</v>
      </c>
      <c r="AY188" s="3" t="s">
        <v>16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105</v>
      </c>
      <c r="BM188" s="216" t="s">
        <v>1364</v>
      </c>
    </row>
    <row r="189" s="31" customFormat="true" ht="16.5" hidden="false" customHeight="true" outlineLevel="0" collapsed="false">
      <c r="A189" s="24"/>
      <c r="B189" s="25"/>
      <c r="C189" s="205" t="s">
        <v>902</v>
      </c>
      <c r="D189" s="205" t="s">
        <v>171</v>
      </c>
      <c r="E189" s="206" t="s">
        <v>2935</v>
      </c>
      <c r="F189" s="207" t="s">
        <v>2936</v>
      </c>
      <c r="G189" s="208" t="s">
        <v>338</v>
      </c>
      <c r="H189" s="209" t="n">
        <v>3</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05</v>
      </c>
      <c r="AT189" s="216" t="s">
        <v>171</v>
      </c>
      <c r="AU189" s="216" t="s">
        <v>14</v>
      </c>
      <c r="AY189" s="3" t="s">
        <v>16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105</v>
      </c>
      <c r="BM189" s="216" t="s">
        <v>1372</v>
      </c>
    </row>
    <row r="190" s="31" customFormat="true" ht="16.5" hidden="false" customHeight="true" outlineLevel="0" collapsed="false">
      <c r="A190" s="24"/>
      <c r="B190" s="25"/>
      <c r="C190" s="205" t="s">
        <v>907</v>
      </c>
      <c r="D190" s="205" t="s">
        <v>171</v>
      </c>
      <c r="E190" s="206" t="s">
        <v>2937</v>
      </c>
      <c r="F190" s="207" t="s">
        <v>2938</v>
      </c>
      <c r="G190" s="208" t="s">
        <v>1733</v>
      </c>
      <c r="H190" s="209" t="n">
        <v>60</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05</v>
      </c>
      <c r="AT190" s="216" t="s">
        <v>171</v>
      </c>
      <c r="AU190" s="216" t="s">
        <v>14</v>
      </c>
      <c r="AY190" s="3" t="s">
        <v>16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105</v>
      </c>
      <c r="BM190" s="216" t="s">
        <v>1379</v>
      </c>
    </row>
    <row r="191" s="31" customFormat="true" ht="24" hidden="false" customHeight="true" outlineLevel="0" collapsed="false">
      <c r="A191" s="24"/>
      <c r="B191" s="25"/>
      <c r="C191" s="205" t="s">
        <v>795</v>
      </c>
      <c r="D191" s="205" t="s">
        <v>171</v>
      </c>
      <c r="E191" s="206" t="s">
        <v>2939</v>
      </c>
      <c r="F191" s="207" t="s">
        <v>2940</v>
      </c>
      <c r="G191" s="208" t="s">
        <v>1733</v>
      </c>
      <c r="H191" s="209" t="n">
        <v>120</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05</v>
      </c>
      <c r="AT191" s="216" t="s">
        <v>171</v>
      </c>
      <c r="AU191" s="216" t="s">
        <v>14</v>
      </c>
      <c r="AY191" s="3" t="s">
        <v>16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05</v>
      </c>
      <c r="BM191" s="216" t="s">
        <v>1385</v>
      </c>
    </row>
    <row r="192" s="31" customFormat="true" ht="16.5" hidden="false" customHeight="true" outlineLevel="0" collapsed="false">
      <c r="A192" s="24"/>
      <c r="B192" s="25"/>
      <c r="C192" s="205" t="s">
        <v>801</v>
      </c>
      <c r="D192" s="205" t="s">
        <v>171</v>
      </c>
      <c r="E192" s="206" t="s">
        <v>2941</v>
      </c>
      <c r="F192" s="207" t="s">
        <v>2942</v>
      </c>
      <c r="G192" s="208" t="s">
        <v>1733</v>
      </c>
      <c r="H192" s="209" t="n">
        <v>20</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05</v>
      </c>
      <c r="AT192" s="216" t="s">
        <v>171</v>
      </c>
      <c r="AU192" s="216" t="s">
        <v>14</v>
      </c>
      <c r="AY192" s="3" t="s">
        <v>16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105</v>
      </c>
      <c r="BM192" s="216" t="s">
        <v>1391</v>
      </c>
    </row>
    <row r="193" s="31" customFormat="true" ht="24" hidden="false" customHeight="true" outlineLevel="0" collapsed="false">
      <c r="A193" s="24"/>
      <c r="B193" s="25"/>
      <c r="C193" s="205" t="s">
        <v>840</v>
      </c>
      <c r="D193" s="205" t="s">
        <v>171</v>
      </c>
      <c r="E193" s="206" t="s">
        <v>2943</v>
      </c>
      <c r="F193" s="207" t="s">
        <v>2944</v>
      </c>
      <c r="G193" s="208" t="s">
        <v>1733</v>
      </c>
      <c r="H193" s="209" t="n">
        <v>30</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05</v>
      </c>
      <c r="AT193" s="216" t="s">
        <v>171</v>
      </c>
      <c r="AU193" s="216" t="s">
        <v>14</v>
      </c>
      <c r="AY193" s="3" t="s">
        <v>16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14</v>
      </c>
      <c r="BK193" s="217" t="n">
        <f aca="false">ROUND(I193*H193,2)</f>
        <v>0</v>
      </c>
      <c r="BL193" s="3" t="s">
        <v>105</v>
      </c>
      <c r="BM193" s="216" t="s">
        <v>1402</v>
      </c>
    </row>
    <row r="194" s="31" customFormat="true" ht="24" hidden="false" customHeight="true" outlineLevel="0" collapsed="false">
      <c r="A194" s="24"/>
      <c r="B194" s="25"/>
      <c r="C194" s="205" t="s">
        <v>929</v>
      </c>
      <c r="D194" s="205" t="s">
        <v>171</v>
      </c>
      <c r="E194" s="206" t="s">
        <v>2945</v>
      </c>
      <c r="F194" s="207" t="s">
        <v>2946</v>
      </c>
      <c r="G194" s="208" t="s">
        <v>1733</v>
      </c>
      <c r="H194" s="209" t="n">
        <v>30</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05</v>
      </c>
      <c r="AT194" s="216" t="s">
        <v>171</v>
      </c>
      <c r="AU194" s="216" t="s">
        <v>14</v>
      </c>
      <c r="AY194" s="3" t="s">
        <v>16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05</v>
      </c>
      <c r="BM194" s="216" t="s">
        <v>1476</v>
      </c>
    </row>
    <row r="195" s="31" customFormat="true" ht="21.75" hidden="false" customHeight="true" outlineLevel="0" collapsed="false">
      <c r="A195" s="24"/>
      <c r="B195" s="25"/>
      <c r="C195" s="205" t="s">
        <v>934</v>
      </c>
      <c r="D195" s="205" t="s">
        <v>171</v>
      </c>
      <c r="E195" s="206" t="s">
        <v>2947</v>
      </c>
      <c r="F195" s="207" t="s">
        <v>2948</v>
      </c>
      <c r="G195" s="208" t="s">
        <v>1733</v>
      </c>
      <c r="H195" s="209" t="n">
        <v>20</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05</v>
      </c>
      <c r="AT195" s="216" t="s">
        <v>171</v>
      </c>
      <c r="AU195" s="216" t="s">
        <v>14</v>
      </c>
      <c r="AY195" s="3" t="s">
        <v>16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14</v>
      </c>
      <c r="BK195" s="217" t="n">
        <f aca="false">ROUND(I195*H195,2)</f>
        <v>0</v>
      </c>
      <c r="BL195" s="3" t="s">
        <v>105</v>
      </c>
      <c r="BM195" s="216" t="s">
        <v>1486</v>
      </c>
    </row>
    <row r="196" s="31" customFormat="true" ht="21.75" hidden="false" customHeight="true" outlineLevel="0" collapsed="false">
      <c r="A196" s="24"/>
      <c r="B196" s="25"/>
      <c r="C196" s="205" t="s">
        <v>865</v>
      </c>
      <c r="D196" s="205" t="s">
        <v>171</v>
      </c>
      <c r="E196" s="206" t="s">
        <v>2949</v>
      </c>
      <c r="F196" s="207" t="s">
        <v>2950</v>
      </c>
      <c r="G196" s="208" t="s">
        <v>1733</v>
      </c>
      <c r="H196" s="209" t="n">
        <v>10</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05</v>
      </c>
      <c r="AT196" s="216" t="s">
        <v>171</v>
      </c>
      <c r="AU196" s="216" t="s">
        <v>14</v>
      </c>
      <c r="AY196" s="3" t="s">
        <v>16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105</v>
      </c>
      <c r="BM196" s="216" t="s">
        <v>1496</v>
      </c>
    </row>
    <row r="197" s="31" customFormat="true" ht="24" hidden="false" customHeight="true" outlineLevel="0" collapsed="false">
      <c r="A197" s="24"/>
      <c r="B197" s="25"/>
      <c r="C197" s="205" t="s">
        <v>943</v>
      </c>
      <c r="D197" s="205" t="s">
        <v>171</v>
      </c>
      <c r="E197" s="206" t="s">
        <v>2951</v>
      </c>
      <c r="F197" s="207" t="s">
        <v>2952</v>
      </c>
      <c r="G197" s="208" t="s">
        <v>1733</v>
      </c>
      <c r="H197" s="209" t="n">
        <v>10</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05</v>
      </c>
      <c r="AT197" s="216" t="s">
        <v>171</v>
      </c>
      <c r="AU197" s="216" t="s">
        <v>14</v>
      </c>
      <c r="AY197" s="3" t="s">
        <v>16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14</v>
      </c>
      <c r="BK197" s="217" t="n">
        <f aca="false">ROUND(I197*H197,2)</f>
        <v>0</v>
      </c>
      <c r="BL197" s="3" t="s">
        <v>105</v>
      </c>
      <c r="BM197" s="216" t="s">
        <v>1512</v>
      </c>
    </row>
    <row r="198" s="31" customFormat="true" ht="16.5" hidden="false" customHeight="true" outlineLevel="0" collapsed="false">
      <c r="A198" s="24"/>
      <c r="B198" s="25"/>
      <c r="C198" s="205" t="s">
        <v>948</v>
      </c>
      <c r="D198" s="205" t="s">
        <v>171</v>
      </c>
      <c r="E198" s="206" t="s">
        <v>2953</v>
      </c>
      <c r="F198" s="207" t="s">
        <v>2954</v>
      </c>
      <c r="G198" s="208" t="s">
        <v>1733</v>
      </c>
      <c r="H198" s="209" t="n">
        <v>30</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05</v>
      </c>
      <c r="AT198" s="216" t="s">
        <v>171</v>
      </c>
      <c r="AU198" s="216" t="s">
        <v>14</v>
      </c>
      <c r="AY198" s="3" t="s">
        <v>16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05</v>
      </c>
      <c r="BM198" s="216" t="s">
        <v>1537</v>
      </c>
    </row>
    <row r="199" s="31" customFormat="true" ht="16.5" hidden="false" customHeight="true" outlineLevel="0" collapsed="false">
      <c r="A199" s="24"/>
      <c r="B199" s="25"/>
      <c r="C199" s="205" t="s">
        <v>951</v>
      </c>
      <c r="D199" s="205" t="s">
        <v>171</v>
      </c>
      <c r="E199" s="206" t="s">
        <v>2955</v>
      </c>
      <c r="F199" s="207" t="s">
        <v>2956</v>
      </c>
      <c r="G199" s="208" t="s">
        <v>1733</v>
      </c>
      <c r="H199" s="209" t="n">
        <v>4</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05</v>
      </c>
      <c r="AT199" s="216" t="s">
        <v>171</v>
      </c>
      <c r="AU199" s="216" t="s">
        <v>14</v>
      </c>
      <c r="AY199" s="3" t="s">
        <v>168</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14</v>
      </c>
      <c r="BK199" s="217" t="n">
        <f aca="false">ROUND(I199*H199,2)</f>
        <v>0</v>
      </c>
      <c r="BL199" s="3" t="s">
        <v>105</v>
      </c>
      <c r="BM199" s="216" t="s">
        <v>1546</v>
      </c>
    </row>
    <row r="200" s="31" customFormat="true" ht="33" hidden="false" customHeight="true" outlineLevel="0" collapsed="false">
      <c r="A200" s="24"/>
      <c r="B200" s="25"/>
      <c r="C200" s="205" t="s">
        <v>958</v>
      </c>
      <c r="D200" s="205" t="s">
        <v>171</v>
      </c>
      <c r="E200" s="206" t="s">
        <v>2957</v>
      </c>
      <c r="F200" s="207" t="s">
        <v>2958</v>
      </c>
      <c r="G200" s="208" t="s">
        <v>1733</v>
      </c>
      <c r="H200" s="209" t="n">
        <v>8</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05</v>
      </c>
      <c r="AT200" s="216" t="s">
        <v>171</v>
      </c>
      <c r="AU200" s="216" t="s">
        <v>14</v>
      </c>
      <c r="AY200" s="3" t="s">
        <v>168</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14</v>
      </c>
      <c r="BK200" s="217" t="n">
        <f aca="false">ROUND(I200*H200,2)</f>
        <v>0</v>
      </c>
      <c r="BL200" s="3" t="s">
        <v>105</v>
      </c>
      <c r="BM200" s="216" t="s">
        <v>1562</v>
      </c>
    </row>
    <row r="201" s="31" customFormat="true" ht="16.5" hidden="false" customHeight="true" outlineLevel="0" collapsed="false">
      <c r="A201" s="24"/>
      <c r="B201" s="25"/>
      <c r="C201" s="205" t="s">
        <v>965</v>
      </c>
      <c r="D201" s="205" t="s">
        <v>171</v>
      </c>
      <c r="E201" s="206" t="s">
        <v>2959</v>
      </c>
      <c r="F201" s="207" t="s">
        <v>2960</v>
      </c>
      <c r="G201" s="208" t="s">
        <v>1733</v>
      </c>
      <c r="H201" s="209" t="n">
        <v>30</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05</v>
      </c>
      <c r="AT201" s="216" t="s">
        <v>171</v>
      </c>
      <c r="AU201" s="216" t="s">
        <v>14</v>
      </c>
      <c r="AY201" s="3" t="s">
        <v>16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105</v>
      </c>
      <c r="BM201" s="216" t="s">
        <v>1573</v>
      </c>
    </row>
    <row r="202" s="31" customFormat="true" ht="16.5" hidden="false" customHeight="true" outlineLevel="0" collapsed="false">
      <c r="A202" s="24"/>
      <c r="B202" s="25"/>
      <c r="C202" s="205" t="s">
        <v>975</v>
      </c>
      <c r="D202" s="205" t="s">
        <v>171</v>
      </c>
      <c r="E202" s="206" t="s">
        <v>2961</v>
      </c>
      <c r="F202" s="207" t="s">
        <v>2962</v>
      </c>
      <c r="G202" s="208" t="s">
        <v>1733</v>
      </c>
      <c r="H202" s="209" t="n">
        <v>40</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05</v>
      </c>
      <c r="AT202" s="216" t="s">
        <v>171</v>
      </c>
      <c r="AU202" s="216" t="s">
        <v>14</v>
      </c>
      <c r="AY202" s="3" t="s">
        <v>168</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14</v>
      </c>
      <c r="BK202" s="217" t="n">
        <f aca="false">ROUND(I202*H202,2)</f>
        <v>0</v>
      </c>
      <c r="BL202" s="3" t="s">
        <v>105</v>
      </c>
      <c r="BM202" s="216" t="s">
        <v>1640</v>
      </c>
    </row>
    <row r="203" s="31" customFormat="true" ht="21.75" hidden="false" customHeight="true" outlineLevel="0" collapsed="false">
      <c r="A203" s="24"/>
      <c r="B203" s="25"/>
      <c r="C203" s="205" t="s">
        <v>981</v>
      </c>
      <c r="D203" s="205" t="s">
        <v>171</v>
      </c>
      <c r="E203" s="206" t="s">
        <v>2963</v>
      </c>
      <c r="F203" s="207" t="s">
        <v>2964</v>
      </c>
      <c r="G203" s="208" t="s">
        <v>1733</v>
      </c>
      <c r="H203" s="209" t="n">
        <v>50</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05</v>
      </c>
      <c r="AT203" s="216" t="s">
        <v>171</v>
      </c>
      <c r="AU203" s="216" t="s">
        <v>14</v>
      </c>
      <c r="AY203" s="3" t="s">
        <v>168</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14</v>
      </c>
      <c r="BK203" s="217" t="n">
        <f aca="false">ROUND(I203*H203,2)</f>
        <v>0</v>
      </c>
      <c r="BL203" s="3" t="s">
        <v>105</v>
      </c>
      <c r="BM203" s="216" t="s">
        <v>2965</v>
      </c>
    </row>
    <row r="204" s="31" customFormat="true" ht="21.75" hidden="false" customHeight="true" outlineLevel="0" collapsed="false">
      <c r="A204" s="24"/>
      <c r="B204" s="25"/>
      <c r="C204" s="205" t="s">
        <v>988</v>
      </c>
      <c r="D204" s="205" t="s">
        <v>171</v>
      </c>
      <c r="E204" s="206" t="s">
        <v>2966</v>
      </c>
      <c r="F204" s="207" t="s">
        <v>2967</v>
      </c>
      <c r="G204" s="208" t="s">
        <v>1733</v>
      </c>
      <c r="H204" s="209" t="n">
        <v>4</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05</v>
      </c>
      <c r="AT204" s="216" t="s">
        <v>171</v>
      </c>
      <c r="AU204" s="216" t="s">
        <v>14</v>
      </c>
      <c r="AY204" s="3" t="s">
        <v>16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14</v>
      </c>
      <c r="BK204" s="217" t="n">
        <f aca="false">ROUND(I204*H204,2)</f>
        <v>0</v>
      </c>
      <c r="BL204" s="3" t="s">
        <v>105</v>
      </c>
      <c r="BM204" s="216" t="s">
        <v>2968</v>
      </c>
    </row>
    <row r="205" s="31" customFormat="true" ht="37.5" hidden="false" customHeight="true" outlineLevel="0" collapsed="false">
      <c r="A205" s="24"/>
      <c r="B205" s="25"/>
      <c r="C205" s="205" t="s">
        <v>994</v>
      </c>
      <c r="D205" s="205" t="s">
        <v>171</v>
      </c>
      <c r="E205" s="206" t="s">
        <v>2969</v>
      </c>
      <c r="F205" s="207" t="s">
        <v>2970</v>
      </c>
      <c r="G205" s="208" t="s">
        <v>1733</v>
      </c>
      <c r="H205" s="209" t="n">
        <v>2</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05</v>
      </c>
      <c r="AT205" s="216" t="s">
        <v>171</v>
      </c>
      <c r="AU205" s="216" t="s">
        <v>14</v>
      </c>
      <c r="AY205" s="3" t="s">
        <v>168</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105</v>
      </c>
      <c r="BM205" s="216" t="s">
        <v>2971</v>
      </c>
    </row>
    <row r="206" s="31" customFormat="true" ht="37.5" hidden="false" customHeight="true" outlineLevel="0" collapsed="false">
      <c r="A206" s="24"/>
      <c r="B206" s="25"/>
      <c r="C206" s="205" t="s">
        <v>1026</v>
      </c>
      <c r="D206" s="205" t="s">
        <v>171</v>
      </c>
      <c r="E206" s="206" t="s">
        <v>2972</v>
      </c>
      <c r="F206" s="207" t="s">
        <v>2973</v>
      </c>
      <c r="G206" s="208" t="s">
        <v>1733</v>
      </c>
      <c r="H206" s="209" t="n">
        <v>1</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05</v>
      </c>
      <c r="AT206" s="216" t="s">
        <v>171</v>
      </c>
      <c r="AU206" s="216" t="s">
        <v>14</v>
      </c>
      <c r="AY206" s="3" t="s">
        <v>168</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14</v>
      </c>
      <c r="BK206" s="217" t="n">
        <f aca="false">ROUND(I206*H206,2)</f>
        <v>0</v>
      </c>
      <c r="BL206" s="3" t="s">
        <v>105</v>
      </c>
      <c r="BM206" s="216" t="s">
        <v>2974</v>
      </c>
    </row>
    <row r="207" s="188" customFormat="true" ht="25.5" hidden="false" customHeight="true" outlineLevel="0" collapsed="false">
      <c r="B207" s="189"/>
      <c r="C207" s="190"/>
      <c r="D207" s="191" t="s">
        <v>69</v>
      </c>
      <c r="E207" s="192" t="s">
        <v>2975</v>
      </c>
      <c r="F207" s="192" t="s">
        <v>2976</v>
      </c>
      <c r="G207" s="190"/>
      <c r="H207" s="190"/>
      <c r="I207" s="193"/>
      <c r="J207" s="194" t="n">
        <f aca="false">BK207</f>
        <v>0</v>
      </c>
      <c r="K207" s="190"/>
      <c r="L207" s="195"/>
      <c r="M207" s="196"/>
      <c r="N207" s="197"/>
      <c r="O207" s="197"/>
      <c r="P207" s="198" t="n">
        <f aca="false">SUM(P208:P228)</f>
        <v>0</v>
      </c>
      <c r="Q207" s="197"/>
      <c r="R207" s="198" t="n">
        <f aca="false">SUM(R208:R228)</f>
        <v>0</v>
      </c>
      <c r="S207" s="197"/>
      <c r="T207" s="199" t="n">
        <f aca="false">SUM(T208:T228)</f>
        <v>0</v>
      </c>
      <c r="AR207" s="200" t="s">
        <v>14</v>
      </c>
      <c r="AT207" s="201" t="s">
        <v>69</v>
      </c>
      <c r="AU207" s="201" t="s">
        <v>70</v>
      </c>
      <c r="AY207" s="200" t="s">
        <v>168</v>
      </c>
      <c r="BK207" s="202" t="n">
        <f aca="false">SUM(BK208:BK228)</f>
        <v>0</v>
      </c>
    </row>
    <row r="208" s="31" customFormat="true" ht="16.5" hidden="false" customHeight="true" outlineLevel="0" collapsed="false">
      <c r="A208" s="24"/>
      <c r="B208" s="25"/>
      <c r="C208" s="205" t="s">
        <v>1031</v>
      </c>
      <c r="D208" s="205" t="s">
        <v>171</v>
      </c>
      <c r="E208" s="206" t="s">
        <v>2977</v>
      </c>
      <c r="F208" s="207" t="s">
        <v>2978</v>
      </c>
      <c r="G208" s="208" t="s">
        <v>1733</v>
      </c>
      <c r="H208" s="209" t="n">
        <v>120</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05</v>
      </c>
      <c r="AT208" s="216" t="s">
        <v>171</v>
      </c>
      <c r="AU208" s="216" t="s">
        <v>14</v>
      </c>
      <c r="AY208" s="3" t="s">
        <v>16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14</v>
      </c>
      <c r="BK208" s="217" t="n">
        <f aca="false">ROUND(I208*H208,2)</f>
        <v>0</v>
      </c>
      <c r="BL208" s="3" t="s">
        <v>105</v>
      </c>
      <c r="BM208" s="216" t="s">
        <v>2979</v>
      </c>
    </row>
    <row r="209" s="31" customFormat="true" ht="16.5" hidden="false" customHeight="true" outlineLevel="0" collapsed="false">
      <c r="A209" s="24"/>
      <c r="B209" s="25"/>
      <c r="C209" s="205" t="s">
        <v>1036</v>
      </c>
      <c r="D209" s="205" t="s">
        <v>171</v>
      </c>
      <c r="E209" s="206" t="s">
        <v>2980</v>
      </c>
      <c r="F209" s="207" t="s">
        <v>2981</v>
      </c>
      <c r="G209" s="208" t="s">
        <v>1733</v>
      </c>
      <c r="H209" s="209" t="n">
        <v>50</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05</v>
      </c>
      <c r="AT209" s="216" t="s">
        <v>171</v>
      </c>
      <c r="AU209" s="216" t="s">
        <v>14</v>
      </c>
      <c r="AY209" s="3" t="s">
        <v>168</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14</v>
      </c>
      <c r="BK209" s="217" t="n">
        <f aca="false">ROUND(I209*H209,2)</f>
        <v>0</v>
      </c>
      <c r="BL209" s="3" t="s">
        <v>105</v>
      </c>
      <c r="BM209" s="216" t="s">
        <v>2982</v>
      </c>
    </row>
    <row r="210" s="31" customFormat="true" ht="16.5" hidden="false" customHeight="true" outlineLevel="0" collapsed="false">
      <c r="A210" s="24"/>
      <c r="B210" s="25"/>
      <c r="C210" s="205" t="s">
        <v>1042</v>
      </c>
      <c r="D210" s="205" t="s">
        <v>171</v>
      </c>
      <c r="E210" s="206" t="s">
        <v>2983</v>
      </c>
      <c r="F210" s="207" t="s">
        <v>2984</v>
      </c>
      <c r="G210" s="208" t="s">
        <v>1733</v>
      </c>
      <c r="H210" s="209" t="n">
        <v>20</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05</v>
      </c>
      <c r="AT210" s="216" t="s">
        <v>171</v>
      </c>
      <c r="AU210" s="216" t="s">
        <v>14</v>
      </c>
      <c r="AY210" s="3" t="s">
        <v>16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105</v>
      </c>
      <c r="BM210" s="216" t="s">
        <v>2985</v>
      </c>
    </row>
    <row r="211" s="31" customFormat="true" ht="16.5" hidden="false" customHeight="true" outlineLevel="0" collapsed="false">
      <c r="A211" s="24"/>
      <c r="B211" s="25"/>
      <c r="C211" s="205" t="s">
        <v>1047</v>
      </c>
      <c r="D211" s="205" t="s">
        <v>171</v>
      </c>
      <c r="E211" s="206" t="s">
        <v>2986</v>
      </c>
      <c r="F211" s="207" t="s">
        <v>2987</v>
      </c>
      <c r="G211" s="208" t="s">
        <v>1733</v>
      </c>
      <c r="H211" s="209" t="n">
        <v>16</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05</v>
      </c>
      <c r="AT211" s="216" t="s">
        <v>171</v>
      </c>
      <c r="AU211" s="216" t="s">
        <v>14</v>
      </c>
      <c r="AY211" s="3" t="s">
        <v>16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14</v>
      </c>
      <c r="BK211" s="217" t="n">
        <f aca="false">ROUND(I211*H211,2)</f>
        <v>0</v>
      </c>
      <c r="BL211" s="3" t="s">
        <v>105</v>
      </c>
      <c r="BM211" s="216" t="s">
        <v>2988</v>
      </c>
    </row>
    <row r="212" s="31" customFormat="true" ht="16.5" hidden="false" customHeight="true" outlineLevel="0" collapsed="false">
      <c r="A212" s="24"/>
      <c r="B212" s="25"/>
      <c r="C212" s="205" t="s">
        <v>1054</v>
      </c>
      <c r="D212" s="205" t="s">
        <v>171</v>
      </c>
      <c r="E212" s="206" t="s">
        <v>2989</v>
      </c>
      <c r="F212" s="207" t="s">
        <v>2990</v>
      </c>
      <c r="G212" s="208" t="s">
        <v>1733</v>
      </c>
      <c r="H212" s="209" t="n">
        <v>20</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05</v>
      </c>
      <c r="AT212" s="216" t="s">
        <v>171</v>
      </c>
      <c r="AU212" s="216" t="s">
        <v>14</v>
      </c>
      <c r="AY212" s="3" t="s">
        <v>168</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14</v>
      </c>
      <c r="BK212" s="217" t="n">
        <f aca="false">ROUND(I212*H212,2)</f>
        <v>0</v>
      </c>
      <c r="BL212" s="3" t="s">
        <v>105</v>
      </c>
      <c r="BM212" s="216" t="s">
        <v>2418</v>
      </c>
    </row>
    <row r="213" s="31" customFormat="true" ht="16.5" hidden="false" customHeight="true" outlineLevel="0" collapsed="false">
      <c r="A213" s="24"/>
      <c r="B213" s="25"/>
      <c r="C213" s="205" t="s">
        <v>1059</v>
      </c>
      <c r="D213" s="205" t="s">
        <v>171</v>
      </c>
      <c r="E213" s="206" t="s">
        <v>2991</v>
      </c>
      <c r="F213" s="207" t="s">
        <v>2992</v>
      </c>
      <c r="G213" s="208" t="s">
        <v>1733</v>
      </c>
      <c r="H213" s="209" t="n">
        <v>16</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05</v>
      </c>
      <c r="AT213" s="216" t="s">
        <v>171</v>
      </c>
      <c r="AU213" s="216" t="s">
        <v>14</v>
      </c>
      <c r="AY213" s="3" t="s">
        <v>168</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14</v>
      </c>
      <c r="BK213" s="217" t="n">
        <f aca="false">ROUND(I213*H213,2)</f>
        <v>0</v>
      </c>
      <c r="BL213" s="3" t="s">
        <v>105</v>
      </c>
      <c r="BM213" s="216" t="s">
        <v>2421</v>
      </c>
    </row>
    <row r="214" s="31" customFormat="true" ht="16.5" hidden="false" customHeight="true" outlineLevel="0" collapsed="false">
      <c r="A214" s="24"/>
      <c r="B214" s="25"/>
      <c r="C214" s="205" t="s">
        <v>1062</v>
      </c>
      <c r="D214" s="205" t="s">
        <v>171</v>
      </c>
      <c r="E214" s="206" t="s">
        <v>2993</v>
      </c>
      <c r="F214" s="207" t="s">
        <v>2994</v>
      </c>
      <c r="G214" s="208" t="s">
        <v>1733</v>
      </c>
      <c r="H214" s="209" t="n">
        <v>4</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05</v>
      </c>
      <c r="AT214" s="216" t="s">
        <v>171</v>
      </c>
      <c r="AU214" s="216" t="s">
        <v>14</v>
      </c>
      <c r="AY214" s="3" t="s">
        <v>16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05</v>
      </c>
      <c r="BM214" s="216" t="s">
        <v>2424</v>
      </c>
    </row>
    <row r="215" s="31" customFormat="true" ht="16.5" hidden="false" customHeight="true" outlineLevel="0" collapsed="false">
      <c r="A215" s="24"/>
      <c r="B215" s="25"/>
      <c r="C215" s="205" t="s">
        <v>1067</v>
      </c>
      <c r="D215" s="205" t="s">
        <v>171</v>
      </c>
      <c r="E215" s="206" t="s">
        <v>2995</v>
      </c>
      <c r="F215" s="207" t="s">
        <v>2996</v>
      </c>
      <c r="G215" s="208" t="s">
        <v>1733</v>
      </c>
      <c r="H215" s="209" t="n">
        <v>40</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05</v>
      </c>
      <c r="AT215" s="216" t="s">
        <v>171</v>
      </c>
      <c r="AU215" s="216" t="s">
        <v>14</v>
      </c>
      <c r="AY215" s="3" t="s">
        <v>16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14</v>
      </c>
      <c r="BK215" s="217" t="n">
        <f aca="false">ROUND(I215*H215,2)</f>
        <v>0</v>
      </c>
      <c r="BL215" s="3" t="s">
        <v>105</v>
      </c>
      <c r="BM215" s="216" t="s">
        <v>2427</v>
      </c>
    </row>
    <row r="216" s="31" customFormat="true" ht="16.5" hidden="false" customHeight="true" outlineLevel="0" collapsed="false">
      <c r="A216" s="24"/>
      <c r="B216" s="25"/>
      <c r="C216" s="205" t="s">
        <v>1074</v>
      </c>
      <c r="D216" s="205" t="s">
        <v>171</v>
      </c>
      <c r="E216" s="206" t="s">
        <v>2997</v>
      </c>
      <c r="F216" s="207" t="s">
        <v>2998</v>
      </c>
      <c r="G216" s="208" t="s">
        <v>1733</v>
      </c>
      <c r="H216" s="209" t="n">
        <v>50</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05</v>
      </c>
      <c r="AT216" s="216" t="s">
        <v>171</v>
      </c>
      <c r="AU216" s="216" t="s">
        <v>14</v>
      </c>
      <c r="AY216" s="3" t="s">
        <v>168</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05</v>
      </c>
      <c r="BM216" s="216" t="s">
        <v>2430</v>
      </c>
    </row>
    <row r="217" s="31" customFormat="true" ht="16.5" hidden="false" customHeight="true" outlineLevel="0" collapsed="false">
      <c r="A217" s="24"/>
      <c r="B217" s="25"/>
      <c r="C217" s="205" t="s">
        <v>1080</v>
      </c>
      <c r="D217" s="205" t="s">
        <v>171</v>
      </c>
      <c r="E217" s="206" t="s">
        <v>2999</v>
      </c>
      <c r="F217" s="207" t="s">
        <v>3000</v>
      </c>
      <c r="G217" s="208" t="s">
        <v>1733</v>
      </c>
      <c r="H217" s="209" t="n">
        <v>50</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05</v>
      </c>
      <c r="AT217" s="216" t="s">
        <v>171</v>
      </c>
      <c r="AU217" s="216" t="s">
        <v>14</v>
      </c>
      <c r="AY217" s="3" t="s">
        <v>168</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14</v>
      </c>
      <c r="BK217" s="217" t="n">
        <f aca="false">ROUND(I217*H217,2)</f>
        <v>0</v>
      </c>
      <c r="BL217" s="3" t="s">
        <v>105</v>
      </c>
      <c r="BM217" s="216" t="s">
        <v>2433</v>
      </c>
    </row>
    <row r="218" s="31" customFormat="true" ht="24" hidden="false" customHeight="true" outlineLevel="0" collapsed="false">
      <c r="A218" s="24"/>
      <c r="B218" s="25"/>
      <c r="C218" s="205" t="s">
        <v>1087</v>
      </c>
      <c r="D218" s="205" t="s">
        <v>171</v>
      </c>
      <c r="E218" s="206" t="s">
        <v>3001</v>
      </c>
      <c r="F218" s="207" t="s">
        <v>3002</v>
      </c>
      <c r="G218" s="208" t="s">
        <v>1733</v>
      </c>
      <c r="H218" s="209" t="n">
        <v>100</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05</v>
      </c>
      <c r="AT218" s="216" t="s">
        <v>171</v>
      </c>
      <c r="AU218" s="216" t="s">
        <v>14</v>
      </c>
      <c r="AY218" s="3" t="s">
        <v>16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14</v>
      </c>
      <c r="BK218" s="217" t="n">
        <f aca="false">ROUND(I218*H218,2)</f>
        <v>0</v>
      </c>
      <c r="BL218" s="3" t="s">
        <v>105</v>
      </c>
      <c r="BM218" s="216" t="s">
        <v>2436</v>
      </c>
    </row>
    <row r="219" s="31" customFormat="true" ht="16.5" hidden="false" customHeight="true" outlineLevel="0" collapsed="false">
      <c r="A219" s="24"/>
      <c r="B219" s="25"/>
      <c r="C219" s="205" t="s">
        <v>1091</v>
      </c>
      <c r="D219" s="205" t="s">
        <v>171</v>
      </c>
      <c r="E219" s="206" t="s">
        <v>3003</v>
      </c>
      <c r="F219" s="207" t="s">
        <v>3004</v>
      </c>
      <c r="G219" s="208" t="s">
        <v>1733</v>
      </c>
      <c r="H219" s="209" t="n">
        <v>20</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05</v>
      </c>
      <c r="AT219" s="216" t="s">
        <v>171</v>
      </c>
      <c r="AU219" s="216" t="s">
        <v>14</v>
      </c>
      <c r="AY219" s="3" t="s">
        <v>168</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14</v>
      </c>
      <c r="BK219" s="217" t="n">
        <f aca="false">ROUND(I219*H219,2)</f>
        <v>0</v>
      </c>
      <c r="BL219" s="3" t="s">
        <v>105</v>
      </c>
      <c r="BM219" s="216" t="s">
        <v>2439</v>
      </c>
    </row>
    <row r="220" s="31" customFormat="true" ht="16.5" hidden="false" customHeight="true" outlineLevel="0" collapsed="false">
      <c r="A220" s="24"/>
      <c r="B220" s="25"/>
      <c r="C220" s="205" t="s">
        <v>1095</v>
      </c>
      <c r="D220" s="205" t="s">
        <v>171</v>
      </c>
      <c r="E220" s="206" t="s">
        <v>3005</v>
      </c>
      <c r="F220" s="207" t="s">
        <v>3006</v>
      </c>
      <c r="G220" s="208" t="s">
        <v>1733</v>
      </c>
      <c r="H220" s="209" t="n">
        <v>4</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05</v>
      </c>
      <c r="AT220" s="216" t="s">
        <v>171</v>
      </c>
      <c r="AU220" s="216" t="s">
        <v>14</v>
      </c>
      <c r="AY220" s="3" t="s">
        <v>168</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14</v>
      </c>
      <c r="BK220" s="217" t="n">
        <f aca="false">ROUND(I220*H220,2)</f>
        <v>0</v>
      </c>
      <c r="BL220" s="3" t="s">
        <v>105</v>
      </c>
      <c r="BM220" s="216" t="s">
        <v>2442</v>
      </c>
    </row>
    <row r="221" s="31" customFormat="true" ht="16.5" hidden="false" customHeight="true" outlineLevel="0" collapsed="false">
      <c r="A221" s="24"/>
      <c r="B221" s="25"/>
      <c r="C221" s="205" t="s">
        <v>1099</v>
      </c>
      <c r="D221" s="205" t="s">
        <v>171</v>
      </c>
      <c r="E221" s="206" t="s">
        <v>3007</v>
      </c>
      <c r="F221" s="207" t="s">
        <v>3008</v>
      </c>
      <c r="G221" s="208" t="s">
        <v>1733</v>
      </c>
      <c r="H221" s="209" t="n">
        <v>1</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05</v>
      </c>
      <c r="AT221" s="216" t="s">
        <v>171</v>
      </c>
      <c r="AU221" s="216" t="s">
        <v>14</v>
      </c>
      <c r="AY221" s="3" t="s">
        <v>168</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14</v>
      </c>
      <c r="BK221" s="217" t="n">
        <f aca="false">ROUND(I221*H221,2)</f>
        <v>0</v>
      </c>
      <c r="BL221" s="3" t="s">
        <v>105</v>
      </c>
      <c r="BM221" s="216" t="s">
        <v>2446</v>
      </c>
    </row>
    <row r="222" s="31" customFormat="true" ht="21.75" hidden="false" customHeight="true" outlineLevel="0" collapsed="false">
      <c r="A222" s="24"/>
      <c r="B222" s="25"/>
      <c r="C222" s="205" t="s">
        <v>1103</v>
      </c>
      <c r="D222" s="205" t="s">
        <v>171</v>
      </c>
      <c r="E222" s="206" t="s">
        <v>3009</v>
      </c>
      <c r="F222" s="207" t="s">
        <v>3010</v>
      </c>
      <c r="G222" s="208" t="s">
        <v>1733</v>
      </c>
      <c r="H222" s="209" t="n">
        <v>1</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05</v>
      </c>
      <c r="AT222" s="216" t="s">
        <v>171</v>
      </c>
      <c r="AU222" s="216" t="s">
        <v>14</v>
      </c>
      <c r="AY222" s="3" t="s">
        <v>168</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14</v>
      </c>
      <c r="BK222" s="217" t="n">
        <f aca="false">ROUND(I222*H222,2)</f>
        <v>0</v>
      </c>
      <c r="BL222" s="3" t="s">
        <v>105</v>
      </c>
      <c r="BM222" s="216" t="s">
        <v>2448</v>
      </c>
    </row>
    <row r="223" s="31" customFormat="true" ht="16.5" hidden="false" customHeight="true" outlineLevel="0" collapsed="false">
      <c r="A223" s="24"/>
      <c r="B223" s="25"/>
      <c r="C223" s="205" t="s">
        <v>1107</v>
      </c>
      <c r="D223" s="205" t="s">
        <v>171</v>
      </c>
      <c r="E223" s="206" t="s">
        <v>3011</v>
      </c>
      <c r="F223" s="207" t="s">
        <v>3012</v>
      </c>
      <c r="G223" s="208" t="s">
        <v>1786</v>
      </c>
      <c r="H223" s="209" t="n">
        <v>1</v>
      </c>
      <c r="I223" s="210"/>
      <c r="J223" s="211" t="n">
        <f aca="false">ROUND(I223*H223,2)</f>
        <v>0</v>
      </c>
      <c r="K223" s="207"/>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05</v>
      </c>
      <c r="AT223" s="216" t="s">
        <v>171</v>
      </c>
      <c r="AU223" s="216" t="s">
        <v>14</v>
      </c>
      <c r="AY223" s="3" t="s">
        <v>168</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14</v>
      </c>
      <c r="BK223" s="217" t="n">
        <f aca="false">ROUND(I223*H223,2)</f>
        <v>0</v>
      </c>
      <c r="BL223" s="3" t="s">
        <v>105</v>
      </c>
      <c r="BM223" s="216" t="s">
        <v>3013</v>
      </c>
    </row>
    <row r="224" s="31" customFormat="true" ht="16.5" hidden="false" customHeight="true" outlineLevel="0" collapsed="false">
      <c r="A224" s="24"/>
      <c r="B224" s="25"/>
      <c r="C224" s="205" t="s">
        <v>1111</v>
      </c>
      <c r="D224" s="205" t="s">
        <v>171</v>
      </c>
      <c r="E224" s="206" t="s">
        <v>3014</v>
      </c>
      <c r="F224" s="207" t="s">
        <v>3015</v>
      </c>
      <c r="G224" s="208" t="s">
        <v>1733</v>
      </c>
      <c r="H224" s="209" t="n">
        <v>4</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05</v>
      </c>
      <c r="AT224" s="216" t="s">
        <v>171</v>
      </c>
      <c r="AU224" s="216" t="s">
        <v>14</v>
      </c>
      <c r="AY224" s="3" t="s">
        <v>16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14</v>
      </c>
      <c r="BK224" s="217" t="n">
        <f aca="false">ROUND(I224*H224,2)</f>
        <v>0</v>
      </c>
      <c r="BL224" s="3" t="s">
        <v>105</v>
      </c>
      <c r="BM224" s="216" t="s">
        <v>3016</v>
      </c>
    </row>
    <row r="225" s="31" customFormat="true" ht="16.5" hidden="false" customHeight="true" outlineLevel="0" collapsed="false">
      <c r="A225" s="24"/>
      <c r="B225" s="25"/>
      <c r="C225" s="205" t="s">
        <v>1115</v>
      </c>
      <c r="D225" s="205" t="s">
        <v>171</v>
      </c>
      <c r="E225" s="206" t="s">
        <v>3017</v>
      </c>
      <c r="F225" s="207" t="s">
        <v>3018</v>
      </c>
      <c r="G225" s="208" t="s">
        <v>1733</v>
      </c>
      <c r="H225" s="209" t="n">
        <v>1</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05</v>
      </c>
      <c r="AT225" s="216" t="s">
        <v>171</v>
      </c>
      <c r="AU225" s="216" t="s">
        <v>14</v>
      </c>
      <c r="AY225" s="3" t="s">
        <v>16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14</v>
      </c>
      <c r="BK225" s="217" t="n">
        <f aca="false">ROUND(I225*H225,2)</f>
        <v>0</v>
      </c>
      <c r="BL225" s="3" t="s">
        <v>105</v>
      </c>
      <c r="BM225" s="216" t="s">
        <v>2451</v>
      </c>
    </row>
    <row r="226" s="31" customFormat="true" ht="21.75" hidden="false" customHeight="true" outlineLevel="0" collapsed="false">
      <c r="A226" s="24"/>
      <c r="B226" s="25"/>
      <c r="C226" s="205" t="s">
        <v>1121</v>
      </c>
      <c r="D226" s="205" t="s">
        <v>171</v>
      </c>
      <c r="E226" s="206" t="s">
        <v>3019</v>
      </c>
      <c r="F226" s="207" t="s">
        <v>3020</v>
      </c>
      <c r="G226" s="208" t="s">
        <v>1733</v>
      </c>
      <c r="H226" s="209" t="n">
        <v>28</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05</v>
      </c>
      <c r="AT226" s="216" t="s">
        <v>171</v>
      </c>
      <c r="AU226" s="216" t="s">
        <v>14</v>
      </c>
      <c r="AY226" s="3" t="s">
        <v>16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05</v>
      </c>
      <c r="BM226" s="216" t="s">
        <v>2454</v>
      </c>
    </row>
    <row r="227" s="31" customFormat="true" ht="24" hidden="false" customHeight="true" outlineLevel="0" collapsed="false">
      <c r="A227" s="24"/>
      <c r="B227" s="25"/>
      <c r="C227" s="205" t="s">
        <v>1125</v>
      </c>
      <c r="D227" s="205" t="s">
        <v>171</v>
      </c>
      <c r="E227" s="206" t="s">
        <v>3021</v>
      </c>
      <c r="F227" s="207" t="s">
        <v>3022</v>
      </c>
      <c r="G227" s="208" t="s">
        <v>1733</v>
      </c>
      <c r="H227" s="209" t="n">
        <v>6</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05</v>
      </c>
      <c r="AT227" s="216" t="s">
        <v>171</v>
      </c>
      <c r="AU227" s="216" t="s">
        <v>14</v>
      </c>
      <c r="AY227" s="3" t="s">
        <v>168</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14</v>
      </c>
      <c r="BK227" s="217" t="n">
        <f aca="false">ROUND(I227*H227,2)</f>
        <v>0</v>
      </c>
      <c r="BL227" s="3" t="s">
        <v>105</v>
      </c>
      <c r="BM227" s="216" t="s">
        <v>3023</v>
      </c>
    </row>
    <row r="228" s="31" customFormat="true" ht="21.75" hidden="false" customHeight="true" outlineLevel="0" collapsed="false">
      <c r="A228" s="24"/>
      <c r="B228" s="25"/>
      <c r="C228" s="205" t="s">
        <v>1129</v>
      </c>
      <c r="D228" s="205" t="s">
        <v>171</v>
      </c>
      <c r="E228" s="206" t="s">
        <v>3024</v>
      </c>
      <c r="F228" s="207" t="s">
        <v>3025</v>
      </c>
      <c r="G228" s="208" t="s">
        <v>1733</v>
      </c>
      <c r="H228" s="209" t="n">
        <v>2</v>
      </c>
      <c r="I228" s="210"/>
      <c r="J228" s="211" t="n">
        <f aca="false">ROUND(I228*H228,2)</f>
        <v>0</v>
      </c>
      <c r="K228" s="207"/>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05</v>
      </c>
      <c r="AT228" s="216" t="s">
        <v>171</v>
      </c>
      <c r="AU228" s="216" t="s">
        <v>14</v>
      </c>
      <c r="AY228" s="3" t="s">
        <v>16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105</v>
      </c>
      <c r="BM228" s="216" t="s">
        <v>2457</v>
      </c>
    </row>
    <row r="229" s="188" customFormat="true" ht="25.5" hidden="false" customHeight="true" outlineLevel="0" collapsed="false">
      <c r="B229" s="189"/>
      <c r="C229" s="190"/>
      <c r="D229" s="191" t="s">
        <v>69</v>
      </c>
      <c r="E229" s="192" t="s">
        <v>3026</v>
      </c>
      <c r="F229" s="192" t="s">
        <v>3027</v>
      </c>
      <c r="G229" s="190"/>
      <c r="H229" s="190"/>
      <c r="I229" s="193"/>
      <c r="J229" s="194" t="n">
        <f aca="false">BK229</f>
        <v>0</v>
      </c>
      <c r="K229" s="190"/>
      <c r="L229" s="195"/>
      <c r="M229" s="196"/>
      <c r="N229" s="197"/>
      <c r="O229" s="197"/>
      <c r="P229" s="198" t="n">
        <f aca="false">SUM(P230:P244)</f>
        <v>0</v>
      </c>
      <c r="Q229" s="197"/>
      <c r="R229" s="198" t="n">
        <f aca="false">SUM(R230:R244)</f>
        <v>0</v>
      </c>
      <c r="S229" s="197"/>
      <c r="T229" s="199" t="n">
        <f aca="false">SUM(T230:T244)</f>
        <v>0</v>
      </c>
      <c r="AR229" s="200" t="s">
        <v>14</v>
      </c>
      <c r="AT229" s="201" t="s">
        <v>69</v>
      </c>
      <c r="AU229" s="201" t="s">
        <v>70</v>
      </c>
      <c r="AY229" s="200" t="s">
        <v>168</v>
      </c>
      <c r="BK229" s="202" t="n">
        <f aca="false">SUM(BK230:BK244)</f>
        <v>0</v>
      </c>
    </row>
    <row r="230" s="31" customFormat="true" ht="16.5" hidden="false" customHeight="true" outlineLevel="0" collapsed="false">
      <c r="A230" s="24"/>
      <c r="B230" s="25"/>
      <c r="C230" s="205" t="s">
        <v>1133</v>
      </c>
      <c r="D230" s="205" t="s">
        <v>171</v>
      </c>
      <c r="E230" s="206" t="s">
        <v>3028</v>
      </c>
      <c r="F230" s="207" t="s">
        <v>3029</v>
      </c>
      <c r="G230" s="208" t="s">
        <v>1733</v>
      </c>
      <c r="H230" s="209" t="n">
        <v>50</v>
      </c>
      <c r="I230" s="210"/>
      <c r="J230" s="211" t="n">
        <f aca="false">ROUND(I230*H230,2)</f>
        <v>0</v>
      </c>
      <c r="K230" s="207"/>
      <c r="L230" s="30"/>
      <c r="M230" s="212"/>
      <c r="N230" s="213" t="s">
        <v>41</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05</v>
      </c>
      <c r="AT230" s="216" t="s">
        <v>171</v>
      </c>
      <c r="AU230" s="216" t="s">
        <v>14</v>
      </c>
      <c r="AY230" s="3" t="s">
        <v>16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05</v>
      </c>
      <c r="BM230" s="216" t="s">
        <v>3030</v>
      </c>
    </row>
    <row r="231" s="31" customFormat="true" ht="16.5" hidden="false" customHeight="true" outlineLevel="0" collapsed="false">
      <c r="A231" s="24"/>
      <c r="B231" s="25"/>
      <c r="C231" s="205" t="s">
        <v>1137</v>
      </c>
      <c r="D231" s="205" t="s">
        <v>171</v>
      </c>
      <c r="E231" s="206" t="s">
        <v>3031</v>
      </c>
      <c r="F231" s="207" t="s">
        <v>3032</v>
      </c>
      <c r="G231" s="208" t="s">
        <v>338</v>
      </c>
      <c r="H231" s="209" t="n">
        <v>500</v>
      </c>
      <c r="I231" s="210"/>
      <c r="J231" s="211" t="n">
        <f aca="false">ROUND(I231*H231,2)</f>
        <v>0</v>
      </c>
      <c r="K231" s="207"/>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05</v>
      </c>
      <c r="AT231" s="216" t="s">
        <v>171</v>
      </c>
      <c r="AU231" s="216" t="s">
        <v>14</v>
      </c>
      <c r="AY231" s="3" t="s">
        <v>16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14</v>
      </c>
      <c r="BK231" s="217" t="n">
        <f aca="false">ROUND(I231*H231,2)</f>
        <v>0</v>
      </c>
      <c r="BL231" s="3" t="s">
        <v>105</v>
      </c>
      <c r="BM231" s="216" t="s">
        <v>3033</v>
      </c>
    </row>
    <row r="232" s="31" customFormat="true" ht="16.5" hidden="false" customHeight="true" outlineLevel="0" collapsed="false">
      <c r="A232" s="24"/>
      <c r="B232" s="25"/>
      <c r="C232" s="205" t="s">
        <v>1141</v>
      </c>
      <c r="D232" s="205" t="s">
        <v>171</v>
      </c>
      <c r="E232" s="206" t="s">
        <v>3034</v>
      </c>
      <c r="F232" s="207" t="s">
        <v>3035</v>
      </c>
      <c r="G232" s="208" t="s">
        <v>1733</v>
      </c>
      <c r="H232" s="209" t="n">
        <v>200</v>
      </c>
      <c r="I232" s="210"/>
      <c r="J232" s="211" t="n">
        <f aca="false">ROUND(I232*H232,2)</f>
        <v>0</v>
      </c>
      <c r="K232" s="207"/>
      <c r="L232" s="30"/>
      <c r="M232" s="212"/>
      <c r="N232" s="213" t="s">
        <v>41</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05</v>
      </c>
      <c r="AT232" s="216" t="s">
        <v>171</v>
      </c>
      <c r="AU232" s="216" t="s">
        <v>14</v>
      </c>
      <c r="AY232" s="3" t="s">
        <v>16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105</v>
      </c>
      <c r="BM232" s="216" t="s">
        <v>3036</v>
      </c>
    </row>
    <row r="233" s="31" customFormat="true" ht="16.5" hidden="false" customHeight="true" outlineLevel="0" collapsed="false">
      <c r="A233" s="24"/>
      <c r="B233" s="25"/>
      <c r="C233" s="205" t="s">
        <v>1145</v>
      </c>
      <c r="D233" s="205" t="s">
        <v>171</v>
      </c>
      <c r="E233" s="206" t="s">
        <v>3037</v>
      </c>
      <c r="F233" s="207" t="s">
        <v>3038</v>
      </c>
      <c r="G233" s="208" t="s">
        <v>288</v>
      </c>
      <c r="H233" s="209" t="n">
        <v>3</v>
      </c>
      <c r="I233" s="210"/>
      <c r="J233" s="211" t="n">
        <f aca="false">ROUND(I233*H233,2)</f>
        <v>0</v>
      </c>
      <c r="K233" s="207"/>
      <c r="L233" s="30"/>
      <c r="M233" s="212"/>
      <c r="N233" s="213" t="s">
        <v>41</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05</v>
      </c>
      <c r="AT233" s="216" t="s">
        <v>171</v>
      </c>
      <c r="AU233" s="216" t="s">
        <v>14</v>
      </c>
      <c r="AY233" s="3" t="s">
        <v>168</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14</v>
      </c>
      <c r="BK233" s="217" t="n">
        <f aca="false">ROUND(I233*H233,2)</f>
        <v>0</v>
      </c>
      <c r="BL233" s="3" t="s">
        <v>105</v>
      </c>
      <c r="BM233" s="216" t="s">
        <v>3039</v>
      </c>
    </row>
    <row r="234" s="31" customFormat="true" ht="16.5" hidden="false" customHeight="true" outlineLevel="0" collapsed="false">
      <c r="A234" s="24"/>
      <c r="B234" s="25"/>
      <c r="C234" s="205" t="s">
        <v>1149</v>
      </c>
      <c r="D234" s="205" t="s">
        <v>171</v>
      </c>
      <c r="E234" s="206" t="s">
        <v>3040</v>
      </c>
      <c r="F234" s="207" t="s">
        <v>3041</v>
      </c>
      <c r="G234" s="208" t="s">
        <v>288</v>
      </c>
      <c r="H234" s="209" t="n">
        <v>3</v>
      </c>
      <c r="I234" s="210"/>
      <c r="J234" s="211" t="n">
        <f aca="false">ROUND(I234*H234,2)</f>
        <v>0</v>
      </c>
      <c r="K234" s="207"/>
      <c r="L234" s="30"/>
      <c r="M234" s="212"/>
      <c r="N234" s="213" t="s">
        <v>41</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05</v>
      </c>
      <c r="AT234" s="216" t="s">
        <v>171</v>
      </c>
      <c r="AU234" s="216" t="s">
        <v>14</v>
      </c>
      <c r="AY234" s="3" t="s">
        <v>16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105</v>
      </c>
      <c r="BM234" s="216" t="s">
        <v>3042</v>
      </c>
    </row>
    <row r="235" s="31" customFormat="true" ht="48.75" hidden="false" customHeight="true" outlineLevel="0" collapsed="false">
      <c r="A235" s="24"/>
      <c r="B235" s="25"/>
      <c r="C235" s="205" t="s">
        <v>1153</v>
      </c>
      <c r="D235" s="205" t="s">
        <v>171</v>
      </c>
      <c r="E235" s="206" t="s">
        <v>3043</v>
      </c>
      <c r="F235" s="207" t="s">
        <v>3044</v>
      </c>
      <c r="G235" s="208" t="s">
        <v>174</v>
      </c>
      <c r="H235" s="209" t="n">
        <v>1</v>
      </c>
      <c r="I235" s="210"/>
      <c r="J235" s="211" t="n">
        <f aca="false">ROUND(I235*H235,2)</f>
        <v>0</v>
      </c>
      <c r="K235" s="207"/>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05</v>
      </c>
      <c r="AT235" s="216" t="s">
        <v>171</v>
      </c>
      <c r="AU235" s="216" t="s">
        <v>14</v>
      </c>
      <c r="AY235" s="3" t="s">
        <v>168</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14</v>
      </c>
      <c r="BK235" s="217" t="n">
        <f aca="false">ROUND(I235*H235,2)</f>
        <v>0</v>
      </c>
      <c r="BL235" s="3" t="s">
        <v>105</v>
      </c>
      <c r="BM235" s="216" t="s">
        <v>3045</v>
      </c>
    </row>
    <row r="236" s="31" customFormat="true" ht="24" hidden="false" customHeight="true" outlineLevel="0" collapsed="false">
      <c r="A236" s="24"/>
      <c r="B236" s="25"/>
      <c r="C236" s="205" t="s">
        <v>1157</v>
      </c>
      <c r="D236" s="205" t="s">
        <v>171</v>
      </c>
      <c r="E236" s="206" t="s">
        <v>3046</v>
      </c>
      <c r="F236" s="207" t="s">
        <v>3047</v>
      </c>
      <c r="G236" s="208" t="s">
        <v>1733</v>
      </c>
      <c r="H236" s="209" t="n">
        <v>4</v>
      </c>
      <c r="I236" s="210"/>
      <c r="J236" s="211" t="n">
        <f aca="false">ROUND(I236*H236,2)</f>
        <v>0</v>
      </c>
      <c r="K236" s="207"/>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05</v>
      </c>
      <c r="AT236" s="216" t="s">
        <v>171</v>
      </c>
      <c r="AU236" s="216" t="s">
        <v>14</v>
      </c>
      <c r="AY236" s="3" t="s">
        <v>168</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14</v>
      </c>
      <c r="BK236" s="217" t="n">
        <f aca="false">ROUND(I236*H236,2)</f>
        <v>0</v>
      </c>
      <c r="BL236" s="3" t="s">
        <v>105</v>
      </c>
      <c r="BM236" s="216" t="s">
        <v>3048</v>
      </c>
    </row>
    <row r="237" s="31" customFormat="true" ht="16.5" hidden="false" customHeight="true" outlineLevel="0" collapsed="false">
      <c r="A237" s="24"/>
      <c r="B237" s="25"/>
      <c r="C237" s="205" t="s">
        <v>1161</v>
      </c>
      <c r="D237" s="205" t="s">
        <v>171</v>
      </c>
      <c r="E237" s="206" t="s">
        <v>3049</v>
      </c>
      <c r="F237" s="207" t="s">
        <v>3050</v>
      </c>
      <c r="G237" s="208" t="s">
        <v>338</v>
      </c>
      <c r="H237" s="209" t="n">
        <v>70</v>
      </c>
      <c r="I237" s="210"/>
      <c r="J237" s="211" t="n">
        <f aca="false">ROUND(I237*H237,2)</f>
        <v>0</v>
      </c>
      <c r="K237" s="207"/>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05</v>
      </c>
      <c r="AT237" s="216" t="s">
        <v>171</v>
      </c>
      <c r="AU237" s="216" t="s">
        <v>14</v>
      </c>
      <c r="AY237" s="3" t="s">
        <v>16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14</v>
      </c>
      <c r="BK237" s="217" t="n">
        <f aca="false">ROUND(I237*H237,2)</f>
        <v>0</v>
      </c>
      <c r="BL237" s="3" t="s">
        <v>105</v>
      </c>
      <c r="BM237" s="216" t="s">
        <v>2460</v>
      </c>
    </row>
    <row r="238" s="31" customFormat="true" ht="16.5" hidden="false" customHeight="true" outlineLevel="0" collapsed="false">
      <c r="A238" s="24"/>
      <c r="B238" s="25"/>
      <c r="C238" s="205" t="s">
        <v>1165</v>
      </c>
      <c r="D238" s="205" t="s">
        <v>171</v>
      </c>
      <c r="E238" s="206" t="s">
        <v>3051</v>
      </c>
      <c r="F238" s="207" t="s">
        <v>3052</v>
      </c>
      <c r="G238" s="208" t="s">
        <v>338</v>
      </c>
      <c r="H238" s="209" t="n">
        <v>50</v>
      </c>
      <c r="I238" s="210"/>
      <c r="J238" s="211" t="n">
        <f aca="false">ROUND(I238*H238,2)</f>
        <v>0</v>
      </c>
      <c r="K238" s="207"/>
      <c r="L238" s="30"/>
      <c r="M238" s="212"/>
      <c r="N238" s="213" t="s">
        <v>41</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05</v>
      </c>
      <c r="AT238" s="216" t="s">
        <v>171</v>
      </c>
      <c r="AU238" s="216" t="s">
        <v>14</v>
      </c>
      <c r="AY238" s="3" t="s">
        <v>16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05</v>
      </c>
      <c r="BM238" s="216" t="s">
        <v>2463</v>
      </c>
    </row>
    <row r="239" s="31" customFormat="true" ht="16.5" hidden="false" customHeight="true" outlineLevel="0" collapsed="false">
      <c r="A239" s="24"/>
      <c r="B239" s="25"/>
      <c r="C239" s="205" t="s">
        <v>1169</v>
      </c>
      <c r="D239" s="205" t="s">
        <v>171</v>
      </c>
      <c r="E239" s="206" t="s">
        <v>3053</v>
      </c>
      <c r="F239" s="207" t="s">
        <v>3054</v>
      </c>
      <c r="G239" s="208" t="s">
        <v>338</v>
      </c>
      <c r="H239" s="209" t="n">
        <v>50</v>
      </c>
      <c r="I239" s="210"/>
      <c r="J239" s="211" t="n">
        <f aca="false">ROUND(I239*H239,2)</f>
        <v>0</v>
      </c>
      <c r="K239" s="207"/>
      <c r="L239" s="30"/>
      <c r="M239" s="212"/>
      <c r="N239" s="213" t="s">
        <v>41</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05</v>
      </c>
      <c r="AT239" s="216" t="s">
        <v>171</v>
      </c>
      <c r="AU239" s="216" t="s">
        <v>14</v>
      </c>
      <c r="AY239" s="3" t="s">
        <v>168</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14</v>
      </c>
      <c r="BK239" s="217" t="n">
        <f aca="false">ROUND(I239*H239,2)</f>
        <v>0</v>
      </c>
      <c r="BL239" s="3" t="s">
        <v>105</v>
      </c>
      <c r="BM239" s="216" t="s">
        <v>3055</v>
      </c>
    </row>
    <row r="240" s="31" customFormat="true" ht="21.75" hidden="false" customHeight="true" outlineLevel="0" collapsed="false">
      <c r="A240" s="24"/>
      <c r="B240" s="25"/>
      <c r="C240" s="205" t="s">
        <v>1173</v>
      </c>
      <c r="D240" s="205" t="s">
        <v>171</v>
      </c>
      <c r="E240" s="206" t="s">
        <v>3056</v>
      </c>
      <c r="F240" s="207" t="s">
        <v>3057</v>
      </c>
      <c r="G240" s="208" t="s">
        <v>1733</v>
      </c>
      <c r="H240" s="209" t="n">
        <v>1</v>
      </c>
      <c r="I240" s="210"/>
      <c r="J240" s="211" t="n">
        <f aca="false">ROUND(I240*H240,2)</f>
        <v>0</v>
      </c>
      <c r="K240" s="207"/>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05</v>
      </c>
      <c r="AT240" s="216" t="s">
        <v>171</v>
      </c>
      <c r="AU240" s="216" t="s">
        <v>14</v>
      </c>
      <c r="AY240" s="3" t="s">
        <v>16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14</v>
      </c>
      <c r="BK240" s="217" t="n">
        <f aca="false">ROUND(I240*H240,2)</f>
        <v>0</v>
      </c>
      <c r="BL240" s="3" t="s">
        <v>105</v>
      </c>
      <c r="BM240" s="216" t="s">
        <v>3058</v>
      </c>
    </row>
    <row r="241" s="31" customFormat="true" ht="16.5" hidden="false" customHeight="true" outlineLevel="0" collapsed="false">
      <c r="A241" s="24"/>
      <c r="B241" s="25"/>
      <c r="C241" s="205" t="s">
        <v>1177</v>
      </c>
      <c r="D241" s="205" t="s">
        <v>171</v>
      </c>
      <c r="E241" s="206" t="s">
        <v>3059</v>
      </c>
      <c r="F241" s="207" t="s">
        <v>3060</v>
      </c>
      <c r="G241" s="208" t="s">
        <v>1733</v>
      </c>
      <c r="H241" s="209" t="n">
        <v>1</v>
      </c>
      <c r="I241" s="210"/>
      <c r="J241" s="211" t="n">
        <f aca="false">ROUND(I241*H241,2)</f>
        <v>0</v>
      </c>
      <c r="K241" s="207"/>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05</v>
      </c>
      <c r="AT241" s="216" t="s">
        <v>171</v>
      </c>
      <c r="AU241" s="216" t="s">
        <v>14</v>
      </c>
      <c r="AY241" s="3" t="s">
        <v>168</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14</v>
      </c>
      <c r="BK241" s="217" t="n">
        <f aca="false">ROUND(I241*H241,2)</f>
        <v>0</v>
      </c>
      <c r="BL241" s="3" t="s">
        <v>105</v>
      </c>
      <c r="BM241" s="216" t="s">
        <v>3061</v>
      </c>
    </row>
    <row r="242" s="31" customFormat="true" ht="24" hidden="false" customHeight="true" outlineLevel="0" collapsed="false">
      <c r="A242" s="24"/>
      <c r="B242" s="25"/>
      <c r="C242" s="205" t="s">
        <v>1181</v>
      </c>
      <c r="D242" s="205" t="s">
        <v>171</v>
      </c>
      <c r="E242" s="206" t="s">
        <v>3062</v>
      </c>
      <c r="F242" s="207" t="s">
        <v>3063</v>
      </c>
      <c r="G242" s="208" t="s">
        <v>3064</v>
      </c>
      <c r="H242" s="209" t="n">
        <v>1</v>
      </c>
      <c r="I242" s="210"/>
      <c r="J242" s="211" t="n">
        <f aca="false">ROUND(I242*H242,2)</f>
        <v>0</v>
      </c>
      <c r="K242" s="207"/>
      <c r="L242" s="30"/>
      <c r="M242" s="212"/>
      <c r="N242" s="213"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05</v>
      </c>
      <c r="AT242" s="216" t="s">
        <v>171</v>
      </c>
      <c r="AU242" s="216" t="s">
        <v>14</v>
      </c>
      <c r="AY242" s="3" t="s">
        <v>168</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14</v>
      </c>
      <c r="BK242" s="217" t="n">
        <f aca="false">ROUND(I242*H242,2)</f>
        <v>0</v>
      </c>
      <c r="BL242" s="3" t="s">
        <v>105</v>
      </c>
      <c r="BM242" s="216" t="s">
        <v>3065</v>
      </c>
    </row>
    <row r="243" s="31" customFormat="true" ht="24" hidden="false" customHeight="true" outlineLevel="0" collapsed="false">
      <c r="A243" s="24"/>
      <c r="B243" s="25"/>
      <c r="C243" s="205" t="s">
        <v>1185</v>
      </c>
      <c r="D243" s="205" t="s">
        <v>171</v>
      </c>
      <c r="E243" s="206" t="s">
        <v>3066</v>
      </c>
      <c r="F243" s="207" t="s">
        <v>3067</v>
      </c>
      <c r="G243" s="208" t="s">
        <v>338</v>
      </c>
      <c r="H243" s="209" t="n">
        <v>5</v>
      </c>
      <c r="I243" s="210"/>
      <c r="J243" s="211" t="n">
        <f aca="false">ROUND(I243*H243,2)</f>
        <v>0</v>
      </c>
      <c r="K243" s="207"/>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05</v>
      </c>
      <c r="AT243" s="216" t="s">
        <v>171</v>
      </c>
      <c r="AU243" s="216" t="s">
        <v>14</v>
      </c>
      <c r="AY243" s="3" t="s">
        <v>168</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14</v>
      </c>
      <c r="BK243" s="217" t="n">
        <f aca="false">ROUND(I243*H243,2)</f>
        <v>0</v>
      </c>
      <c r="BL243" s="3" t="s">
        <v>105</v>
      </c>
      <c r="BM243" s="216" t="s">
        <v>3068</v>
      </c>
    </row>
    <row r="244" s="31" customFormat="true" ht="24" hidden="false" customHeight="true" outlineLevel="0" collapsed="false">
      <c r="A244" s="24"/>
      <c r="B244" s="25"/>
      <c r="C244" s="205" t="s">
        <v>1189</v>
      </c>
      <c r="D244" s="205" t="s">
        <v>171</v>
      </c>
      <c r="E244" s="206" t="s">
        <v>3069</v>
      </c>
      <c r="F244" s="207" t="s">
        <v>3070</v>
      </c>
      <c r="G244" s="208" t="s">
        <v>338</v>
      </c>
      <c r="H244" s="209" t="n">
        <v>50</v>
      </c>
      <c r="I244" s="210"/>
      <c r="J244" s="211" t="n">
        <f aca="false">ROUND(I244*H244,2)</f>
        <v>0</v>
      </c>
      <c r="K244" s="207"/>
      <c r="L244" s="30"/>
      <c r="M244" s="212"/>
      <c r="N244" s="213" t="s">
        <v>41</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05</v>
      </c>
      <c r="AT244" s="216" t="s">
        <v>171</v>
      </c>
      <c r="AU244" s="216" t="s">
        <v>14</v>
      </c>
      <c r="AY244" s="3" t="s">
        <v>168</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14</v>
      </c>
      <c r="BK244" s="217" t="n">
        <f aca="false">ROUND(I244*H244,2)</f>
        <v>0</v>
      </c>
      <c r="BL244" s="3" t="s">
        <v>105</v>
      </c>
      <c r="BM244" s="216" t="s">
        <v>3071</v>
      </c>
    </row>
    <row r="245" s="188" customFormat="true" ht="25.5" hidden="false" customHeight="true" outlineLevel="0" collapsed="false">
      <c r="B245" s="189"/>
      <c r="C245" s="190"/>
      <c r="D245" s="191" t="s">
        <v>69</v>
      </c>
      <c r="E245" s="192" t="s">
        <v>3072</v>
      </c>
      <c r="F245" s="192" t="s">
        <v>3073</v>
      </c>
      <c r="G245" s="190"/>
      <c r="H245" s="190"/>
      <c r="I245" s="193"/>
      <c r="J245" s="194" t="n">
        <f aca="false">BK245</f>
        <v>0</v>
      </c>
      <c r="K245" s="190"/>
      <c r="L245" s="195"/>
      <c r="M245" s="196"/>
      <c r="N245" s="197"/>
      <c r="O245" s="197"/>
      <c r="P245" s="198" t="n">
        <f aca="false">SUM(P246:P249)</f>
        <v>0</v>
      </c>
      <c r="Q245" s="197"/>
      <c r="R245" s="198" t="n">
        <f aca="false">SUM(R246:R249)</f>
        <v>0</v>
      </c>
      <c r="S245" s="197"/>
      <c r="T245" s="199" t="n">
        <f aca="false">SUM(T246:T249)</f>
        <v>0</v>
      </c>
      <c r="AR245" s="200" t="s">
        <v>14</v>
      </c>
      <c r="AT245" s="201" t="s">
        <v>69</v>
      </c>
      <c r="AU245" s="201" t="s">
        <v>70</v>
      </c>
      <c r="AY245" s="200" t="s">
        <v>168</v>
      </c>
      <c r="BK245" s="202" t="n">
        <f aca="false">SUM(BK246:BK249)</f>
        <v>0</v>
      </c>
    </row>
    <row r="246" s="31" customFormat="true" ht="16.5" hidden="false" customHeight="true" outlineLevel="0" collapsed="false">
      <c r="A246" s="24"/>
      <c r="B246" s="25"/>
      <c r="C246" s="205" t="s">
        <v>1193</v>
      </c>
      <c r="D246" s="205" t="s">
        <v>171</v>
      </c>
      <c r="E246" s="206" t="s">
        <v>3074</v>
      </c>
      <c r="F246" s="207" t="s">
        <v>3075</v>
      </c>
      <c r="G246" s="208" t="s">
        <v>174</v>
      </c>
      <c r="H246" s="209" t="n">
        <v>1000</v>
      </c>
      <c r="I246" s="210"/>
      <c r="J246" s="211" t="n">
        <f aca="false">ROUND(I246*H246,2)</f>
        <v>0</v>
      </c>
      <c r="K246" s="207"/>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05</v>
      </c>
      <c r="AT246" s="216" t="s">
        <v>171</v>
      </c>
      <c r="AU246" s="216" t="s">
        <v>14</v>
      </c>
      <c r="AY246" s="3" t="s">
        <v>168</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14</v>
      </c>
      <c r="BK246" s="217" t="n">
        <f aca="false">ROUND(I246*H246,2)</f>
        <v>0</v>
      </c>
      <c r="BL246" s="3" t="s">
        <v>105</v>
      </c>
      <c r="BM246" s="216" t="s">
        <v>3076</v>
      </c>
    </row>
    <row r="247" s="31" customFormat="true" ht="16.5" hidden="false" customHeight="true" outlineLevel="0" collapsed="false">
      <c r="A247" s="24"/>
      <c r="B247" s="25"/>
      <c r="C247" s="205" t="s">
        <v>1197</v>
      </c>
      <c r="D247" s="205" t="s">
        <v>171</v>
      </c>
      <c r="E247" s="206" t="s">
        <v>3077</v>
      </c>
      <c r="F247" s="207" t="s">
        <v>3078</v>
      </c>
      <c r="G247" s="208" t="s">
        <v>174</v>
      </c>
      <c r="H247" s="209" t="n">
        <v>100</v>
      </c>
      <c r="I247" s="210"/>
      <c r="J247" s="211" t="n">
        <f aca="false">ROUND(I247*H247,2)</f>
        <v>0</v>
      </c>
      <c r="K247" s="207"/>
      <c r="L247" s="30"/>
      <c r="M247" s="212"/>
      <c r="N247" s="213" t="s">
        <v>41</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05</v>
      </c>
      <c r="AT247" s="216" t="s">
        <v>171</v>
      </c>
      <c r="AU247" s="216" t="s">
        <v>14</v>
      </c>
      <c r="AY247" s="3" t="s">
        <v>168</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14</v>
      </c>
      <c r="BK247" s="217" t="n">
        <f aca="false">ROUND(I247*H247,2)</f>
        <v>0</v>
      </c>
      <c r="BL247" s="3" t="s">
        <v>105</v>
      </c>
      <c r="BM247" s="216" t="s">
        <v>3079</v>
      </c>
    </row>
    <row r="248" s="31" customFormat="true" ht="24" hidden="false" customHeight="true" outlineLevel="0" collapsed="false">
      <c r="A248" s="24"/>
      <c r="B248" s="25"/>
      <c r="C248" s="205" t="s">
        <v>1201</v>
      </c>
      <c r="D248" s="205" t="s">
        <v>171</v>
      </c>
      <c r="E248" s="206" t="s">
        <v>3080</v>
      </c>
      <c r="F248" s="207" t="s">
        <v>3081</v>
      </c>
      <c r="G248" s="208" t="s">
        <v>3082</v>
      </c>
      <c r="H248" s="209" t="n">
        <v>1</v>
      </c>
      <c r="I248" s="210"/>
      <c r="J248" s="211" t="n">
        <f aca="false">ROUND(I248*H248,2)</f>
        <v>0</v>
      </c>
      <c r="K248" s="207"/>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05</v>
      </c>
      <c r="AT248" s="216" t="s">
        <v>171</v>
      </c>
      <c r="AU248" s="216" t="s">
        <v>14</v>
      </c>
      <c r="AY248" s="3" t="s">
        <v>168</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14</v>
      </c>
      <c r="BK248" s="217" t="n">
        <f aca="false">ROUND(I248*H248,2)</f>
        <v>0</v>
      </c>
      <c r="BL248" s="3" t="s">
        <v>105</v>
      </c>
      <c r="BM248" s="216" t="s">
        <v>3083</v>
      </c>
    </row>
    <row r="249" s="31" customFormat="true" ht="16.5" hidden="false" customHeight="true" outlineLevel="0" collapsed="false">
      <c r="A249" s="24"/>
      <c r="B249" s="25"/>
      <c r="C249" s="205" t="s">
        <v>1205</v>
      </c>
      <c r="D249" s="205" t="s">
        <v>171</v>
      </c>
      <c r="E249" s="206" t="s">
        <v>2095</v>
      </c>
      <c r="F249" s="207" t="s">
        <v>881</v>
      </c>
      <c r="G249" s="208" t="s">
        <v>281</v>
      </c>
      <c r="H249" s="209" t="n">
        <v>1</v>
      </c>
      <c r="I249" s="210"/>
      <c r="J249" s="211" t="n">
        <f aca="false">ROUND(I249*H249,2)</f>
        <v>0</v>
      </c>
      <c r="K249" s="207"/>
      <c r="L249" s="30"/>
      <c r="M249" s="276"/>
      <c r="N249" s="277" t="s">
        <v>41</v>
      </c>
      <c r="O249" s="274"/>
      <c r="P249" s="278" t="n">
        <f aca="false">O249*H249</f>
        <v>0</v>
      </c>
      <c r="Q249" s="278" t="n">
        <v>0</v>
      </c>
      <c r="R249" s="278" t="n">
        <f aca="false">Q249*H249</f>
        <v>0</v>
      </c>
      <c r="S249" s="278" t="n">
        <v>0</v>
      </c>
      <c r="T249" s="279" t="n">
        <f aca="false">S249*H249</f>
        <v>0</v>
      </c>
      <c r="U249" s="24"/>
      <c r="V249" s="24"/>
      <c r="W249" s="24"/>
      <c r="X249" s="24"/>
      <c r="Y249" s="24"/>
      <c r="Z249" s="24"/>
      <c r="AA249" s="24"/>
      <c r="AB249" s="24"/>
      <c r="AC249" s="24"/>
      <c r="AD249" s="24"/>
      <c r="AE249" s="24"/>
      <c r="AR249" s="216" t="s">
        <v>311</v>
      </c>
      <c r="AT249" s="216" t="s">
        <v>171</v>
      </c>
      <c r="AU249" s="216" t="s">
        <v>14</v>
      </c>
      <c r="AY249" s="3" t="s">
        <v>168</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14</v>
      </c>
      <c r="BK249" s="217" t="n">
        <f aca="false">ROUND(I249*H249,2)</f>
        <v>0</v>
      </c>
      <c r="BL249" s="3" t="s">
        <v>311</v>
      </c>
      <c r="BM249" s="216" t="s">
        <v>3084</v>
      </c>
    </row>
    <row r="250" s="31" customFormat="true" ht="6.75" hidden="false" customHeight="true" outlineLevel="0" collapsed="false">
      <c r="A250" s="24"/>
      <c r="B250" s="45"/>
      <c r="C250" s="46"/>
      <c r="D250" s="46"/>
      <c r="E250" s="46"/>
      <c r="F250" s="46"/>
      <c r="G250" s="46"/>
      <c r="H250" s="46"/>
      <c r="I250" s="46"/>
      <c r="J250" s="46"/>
      <c r="K250" s="46"/>
      <c r="L250" s="30"/>
      <c r="M250" s="24"/>
      <c r="O250" s="24"/>
      <c r="P250" s="24"/>
      <c r="Q250" s="24"/>
      <c r="R250" s="24"/>
      <c r="S250" s="24"/>
      <c r="T250" s="24"/>
      <c r="U250" s="24"/>
      <c r="V250" s="24"/>
      <c r="W250" s="24"/>
      <c r="X250" s="24"/>
      <c r="Y250" s="24"/>
      <c r="Z250" s="24"/>
      <c r="AA250" s="24"/>
      <c r="AB250" s="24"/>
      <c r="AC250" s="24"/>
      <c r="AD250" s="24"/>
      <c r="AE250" s="24"/>
    </row>
  </sheetData>
  <sheetProtection algorithmName="SHA-512" hashValue="GRfMQBqr2mHwR0WC5n4XEYO+bMooy5Z5v4EVqf34SjLKtFehtsEUiwji7PZ+xwmWsyuQGqym/A6xoB82VLiYMQ==" saltValue="XNSjkg+/Fu/ifI5Ewff2KccnOdMtofYx2ATY6rzZIqLDiIAL8ZS7iVZBzVEE9hb6yV3VXuXqbP4wyp0kGxz5xA==" spinCount="100000" sheet="true" objects="true" scenarios="true" formatColumns="false" formatRows="false" autoFilter="false"/>
  <autoFilter ref="C89:K24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085</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9:BE177)),  2)</f>
        <v>0</v>
      </c>
      <c r="G33" s="24"/>
      <c r="H33" s="24"/>
      <c r="I33" s="143" t="n">
        <v>0.21</v>
      </c>
      <c r="J33" s="142" t="n">
        <f aca="false">ROUND(((SUM(BE89:BE17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9:BF177)),  2)</f>
        <v>0</v>
      </c>
      <c r="G34" s="24"/>
      <c r="H34" s="24"/>
      <c r="I34" s="143" t="n">
        <v>0.12</v>
      </c>
      <c r="J34" s="142" t="n">
        <f aca="false">ROUND(((SUM(BF89:BF17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9:BG17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9:BH17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9:BI17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6 - Vytáp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144</v>
      </c>
      <c r="E60" s="167"/>
      <c r="F60" s="167"/>
      <c r="G60" s="167"/>
      <c r="H60" s="167"/>
      <c r="I60" s="167"/>
      <c r="J60" s="168" t="n">
        <f aca="false">J90</f>
        <v>0</v>
      </c>
      <c r="K60" s="165"/>
      <c r="L60" s="169"/>
    </row>
    <row r="61" s="170" customFormat="true" ht="19.5" hidden="false" customHeight="true" outlineLevel="0" collapsed="false">
      <c r="B61" s="171"/>
      <c r="C61" s="109"/>
      <c r="D61" s="172" t="s">
        <v>3086</v>
      </c>
      <c r="E61" s="173"/>
      <c r="F61" s="173"/>
      <c r="G61" s="173"/>
      <c r="H61" s="173"/>
      <c r="I61" s="173"/>
      <c r="J61" s="174" t="n">
        <f aca="false">J91</f>
        <v>0</v>
      </c>
      <c r="K61" s="109"/>
      <c r="L61" s="175"/>
    </row>
    <row r="62" s="170" customFormat="true" ht="19.5" hidden="false" customHeight="true" outlineLevel="0" collapsed="false">
      <c r="B62" s="171"/>
      <c r="C62" s="109"/>
      <c r="D62" s="172" t="s">
        <v>3087</v>
      </c>
      <c r="E62" s="173"/>
      <c r="F62" s="173"/>
      <c r="G62" s="173"/>
      <c r="H62" s="173"/>
      <c r="I62" s="173"/>
      <c r="J62" s="174" t="n">
        <f aca="false">J94</f>
        <v>0</v>
      </c>
      <c r="K62" s="109"/>
      <c r="L62" s="175"/>
    </row>
    <row r="63" s="170" customFormat="true" ht="19.5" hidden="false" customHeight="true" outlineLevel="0" collapsed="false">
      <c r="B63" s="171"/>
      <c r="C63" s="109"/>
      <c r="D63" s="172" t="s">
        <v>3088</v>
      </c>
      <c r="E63" s="173"/>
      <c r="F63" s="173"/>
      <c r="G63" s="173"/>
      <c r="H63" s="173"/>
      <c r="I63" s="173"/>
      <c r="J63" s="174" t="n">
        <f aca="false">J117</f>
        <v>0</v>
      </c>
      <c r="K63" s="109"/>
      <c r="L63" s="175"/>
    </row>
    <row r="64" s="170" customFormat="true" ht="19.5" hidden="false" customHeight="true" outlineLevel="0" collapsed="false">
      <c r="B64" s="171"/>
      <c r="C64" s="109"/>
      <c r="D64" s="280" t="s">
        <v>3089</v>
      </c>
      <c r="E64" s="173"/>
      <c r="F64" s="173"/>
      <c r="G64" s="173"/>
      <c r="H64" s="173"/>
      <c r="I64" s="173"/>
      <c r="J64" s="174" t="n">
        <f aca="false">J134</f>
        <v>0</v>
      </c>
      <c r="K64" s="109"/>
      <c r="L64" s="175"/>
    </row>
    <row r="65" s="170" customFormat="true" ht="19.5" hidden="false" customHeight="true" outlineLevel="0" collapsed="false">
      <c r="B65" s="171"/>
      <c r="C65" s="109"/>
      <c r="D65" s="172" t="s">
        <v>3090</v>
      </c>
      <c r="E65" s="173"/>
      <c r="F65" s="173"/>
      <c r="G65" s="173"/>
      <c r="H65" s="173"/>
      <c r="I65" s="173"/>
      <c r="J65" s="174" t="n">
        <f aca="false">J141</f>
        <v>0</v>
      </c>
      <c r="K65" s="109"/>
      <c r="L65" s="175"/>
    </row>
    <row r="66" s="170" customFormat="true" ht="19.5" hidden="false" customHeight="true" outlineLevel="0" collapsed="false">
      <c r="B66" s="171"/>
      <c r="C66" s="109"/>
      <c r="D66" s="172" t="s">
        <v>3091</v>
      </c>
      <c r="E66" s="173"/>
      <c r="F66" s="173"/>
      <c r="G66" s="173"/>
      <c r="H66" s="173"/>
      <c r="I66" s="173"/>
      <c r="J66" s="174" t="n">
        <f aca="false">J149</f>
        <v>0</v>
      </c>
      <c r="K66" s="109"/>
      <c r="L66" s="175"/>
    </row>
    <row r="67" s="170" customFormat="true" ht="19.5" hidden="false" customHeight="true" outlineLevel="0" collapsed="false">
      <c r="B67" s="171"/>
      <c r="C67" s="109"/>
      <c r="D67" s="172" t="s">
        <v>3092</v>
      </c>
      <c r="E67" s="173"/>
      <c r="F67" s="173"/>
      <c r="G67" s="173"/>
      <c r="H67" s="173"/>
      <c r="I67" s="173"/>
      <c r="J67" s="174" t="n">
        <f aca="false">J160</f>
        <v>0</v>
      </c>
      <c r="K67" s="109"/>
      <c r="L67" s="175"/>
    </row>
    <row r="68" s="170" customFormat="true" ht="19.5" hidden="false" customHeight="true" outlineLevel="0" collapsed="false">
      <c r="B68" s="171"/>
      <c r="C68" s="109"/>
      <c r="D68" s="172" t="s">
        <v>3093</v>
      </c>
      <c r="E68" s="173"/>
      <c r="F68" s="173"/>
      <c r="G68" s="173"/>
      <c r="H68" s="173"/>
      <c r="I68" s="173"/>
      <c r="J68" s="174" t="n">
        <f aca="false">J168</f>
        <v>0</v>
      </c>
      <c r="K68" s="109"/>
      <c r="L68" s="175"/>
    </row>
    <row r="69" s="170" customFormat="true" ht="19.5" hidden="false" customHeight="true" outlineLevel="0" collapsed="false">
      <c r="B69" s="171"/>
      <c r="C69" s="109"/>
      <c r="D69" s="172" t="s">
        <v>3094</v>
      </c>
      <c r="E69" s="173"/>
      <c r="F69" s="173"/>
      <c r="G69" s="173"/>
      <c r="H69" s="173"/>
      <c r="I69" s="173"/>
      <c r="J69" s="174" t="n">
        <f aca="false">J175</f>
        <v>0</v>
      </c>
      <c r="K69" s="109"/>
      <c r="L69" s="175"/>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Infekce Nemocnice Tábor, a.s.(2.ETAPA)</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6 - Vytápení</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56" t="str">
        <f aca="false">IF(J12="","",J12)</f>
        <v>26. 1. 2024</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Nemocnice Tábor, a.s.</v>
      </c>
      <c r="G85" s="26"/>
      <c r="H85" s="26"/>
      <c r="I85" s="17" t="s">
        <v>30</v>
      </c>
      <c r="J85" s="157" t="str">
        <f aca="false">E21</f>
        <v>AGP nova spol. s 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3</v>
      </c>
      <c r="J86" s="157" t="str">
        <f aca="false">E24</f>
        <v> </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54</v>
      </c>
      <c r="D88" s="179" t="s">
        <v>55</v>
      </c>
      <c r="E88" s="179" t="s">
        <v>51</v>
      </c>
      <c r="F88" s="179" t="s">
        <v>52</v>
      </c>
      <c r="G88" s="179" t="s">
        <v>155</v>
      </c>
      <c r="H88" s="179" t="s">
        <v>156</v>
      </c>
      <c r="I88" s="179" t="s">
        <v>157</v>
      </c>
      <c r="J88" s="179" t="s">
        <v>142</v>
      </c>
      <c r="K88" s="180" t="s">
        <v>158</v>
      </c>
      <c r="L88" s="181"/>
      <c r="M88" s="74"/>
      <c r="N88" s="75" t="s">
        <v>40</v>
      </c>
      <c r="O88" s="75" t="s">
        <v>159</v>
      </c>
      <c r="P88" s="75" t="s">
        <v>160</v>
      </c>
      <c r="Q88" s="75" t="s">
        <v>161</v>
      </c>
      <c r="R88" s="75" t="s">
        <v>162</v>
      </c>
      <c r="S88" s="75" t="s">
        <v>163</v>
      </c>
      <c r="T88" s="76" t="s">
        <v>164</v>
      </c>
      <c r="U88" s="176"/>
      <c r="V88" s="176"/>
      <c r="W88" s="176"/>
      <c r="X88" s="176"/>
      <c r="Y88" s="176"/>
      <c r="Z88" s="176"/>
      <c r="AA88" s="176"/>
      <c r="AB88" s="176"/>
      <c r="AC88" s="176"/>
      <c r="AD88" s="176"/>
      <c r="AE88" s="176"/>
    </row>
    <row r="89" s="31" customFormat="true" ht="22.5" hidden="false" customHeight="true" outlineLevel="0" collapsed="false">
      <c r="A89" s="24"/>
      <c r="B89" s="25"/>
      <c r="C89" s="82" t="s">
        <v>165</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9</v>
      </c>
      <c r="AU89" s="3" t="s">
        <v>143</v>
      </c>
      <c r="BK89" s="187" t="n">
        <f aca="false">BK90</f>
        <v>0</v>
      </c>
    </row>
    <row r="90" s="188" customFormat="true" ht="25.5" hidden="false" customHeight="true" outlineLevel="0" collapsed="false">
      <c r="B90" s="189"/>
      <c r="C90" s="190"/>
      <c r="D90" s="191" t="s">
        <v>69</v>
      </c>
      <c r="E90" s="192" t="s">
        <v>166</v>
      </c>
      <c r="F90" s="192" t="s">
        <v>167</v>
      </c>
      <c r="G90" s="190"/>
      <c r="H90" s="190"/>
      <c r="I90" s="193"/>
      <c r="J90" s="194" t="n">
        <f aca="false">BK90</f>
        <v>0</v>
      </c>
      <c r="K90" s="190"/>
      <c r="L90" s="195"/>
      <c r="M90" s="196"/>
      <c r="N90" s="197"/>
      <c r="O90" s="197"/>
      <c r="P90" s="198" t="n">
        <f aca="false">P91+P94+P117+P134+P141+P149+P160+P168+P175</f>
        <v>0</v>
      </c>
      <c r="Q90" s="197"/>
      <c r="R90" s="198" t="n">
        <f aca="false">R91+R94+R117+R134+R141+R149+R160+R168+R175</f>
        <v>0</v>
      </c>
      <c r="S90" s="197"/>
      <c r="T90" s="199" t="n">
        <f aca="false">T91+T94+T117+T134+T141+T149+T160+T168+T175</f>
        <v>0</v>
      </c>
      <c r="AR90" s="200" t="s">
        <v>14</v>
      </c>
      <c r="AT90" s="201" t="s">
        <v>69</v>
      </c>
      <c r="AU90" s="201" t="s">
        <v>70</v>
      </c>
      <c r="AY90" s="200" t="s">
        <v>168</v>
      </c>
      <c r="BK90" s="202" t="n">
        <f aca="false">BK91+BK94+BK117+BK134+BK141+BK149+BK160+BK168+BK175</f>
        <v>0</v>
      </c>
    </row>
    <row r="91" s="188" customFormat="true" ht="22.5" hidden="false" customHeight="true" outlineLevel="0" collapsed="false">
      <c r="B91" s="189"/>
      <c r="C91" s="190"/>
      <c r="D91" s="191" t="s">
        <v>69</v>
      </c>
      <c r="E91" s="203" t="s">
        <v>14</v>
      </c>
      <c r="F91" s="203" t="s">
        <v>3095</v>
      </c>
      <c r="G91" s="190"/>
      <c r="H91" s="190"/>
      <c r="I91" s="193"/>
      <c r="J91" s="204" t="n">
        <f aca="false">BK91</f>
        <v>0</v>
      </c>
      <c r="K91" s="190"/>
      <c r="L91" s="195"/>
      <c r="M91" s="196"/>
      <c r="N91" s="197"/>
      <c r="O91" s="197"/>
      <c r="P91" s="198" t="n">
        <f aca="false">SUM(P92:P93)</f>
        <v>0</v>
      </c>
      <c r="Q91" s="197"/>
      <c r="R91" s="198" t="n">
        <f aca="false">SUM(R92:R93)</f>
        <v>0</v>
      </c>
      <c r="S91" s="197"/>
      <c r="T91" s="199" t="n">
        <f aca="false">SUM(T92:T93)</f>
        <v>0</v>
      </c>
      <c r="AR91" s="200" t="s">
        <v>14</v>
      </c>
      <c r="AT91" s="201" t="s">
        <v>69</v>
      </c>
      <c r="AU91" s="201" t="s">
        <v>14</v>
      </c>
      <c r="AY91" s="200" t="s">
        <v>168</v>
      </c>
      <c r="BK91" s="202" t="n">
        <f aca="false">SUM(BK92:BK93)</f>
        <v>0</v>
      </c>
    </row>
    <row r="92" s="31" customFormat="true" ht="101.25" hidden="false" customHeight="true" outlineLevel="0" collapsed="false">
      <c r="A92" s="24"/>
      <c r="B92" s="25"/>
      <c r="C92" s="205" t="s">
        <v>14</v>
      </c>
      <c r="D92" s="205" t="s">
        <v>171</v>
      </c>
      <c r="E92" s="206" t="s">
        <v>3096</v>
      </c>
      <c r="F92" s="207" t="s">
        <v>3097</v>
      </c>
      <c r="G92" s="208" t="s">
        <v>1733</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05</v>
      </c>
      <c r="AT92" s="216" t="s">
        <v>171</v>
      </c>
      <c r="AU92" s="216" t="s">
        <v>78</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05</v>
      </c>
      <c r="BM92" s="216" t="s">
        <v>3098</v>
      </c>
    </row>
    <row r="93" s="31" customFormat="true" ht="63" hidden="false" customHeight="true" outlineLevel="0" collapsed="false">
      <c r="A93" s="24"/>
      <c r="B93" s="25"/>
      <c r="C93" s="205" t="s">
        <v>78</v>
      </c>
      <c r="D93" s="205" t="s">
        <v>171</v>
      </c>
      <c r="E93" s="206" t="s">
        <v>3099</v>
      </c>
      <c r="F93" s="207" t="s">
        <v>3100</v>
      </c>
      <c r="G93" s="208" t="s">
        <v>1733</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05</v>
      </c>
      <c r="AT93" s="216" t="s">
        <v>171</v>
      </c>
      <c r="AU93" s="216" t="s">
        <v>78</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05</v>
      </c>
      <c r="BM93" s="216" t="s">
        <v>3101</v>
      </c>
    </row>
    <row r="94" s="188" customFormat="true" ht="22.5" hidden="false" customHeight="true" outlineLevel="0" collapsed="false">
      <c r="B94" s="189"/>
      <c r="C94" s="190"/>
      <c r="D94" s="191" t="s">
        <v>69</v>
      </c>
      <c r="E94" s="203" t="s">
        <v>78</v>
      </c>
      <c r="F94" s="203" t="s">
        <v>3102</v>
      </c>
      <c r="G94" s="190"/>
      <c r="H94" s="190"/>
      <c r="I94" s="193"/>
      <c r="J94" s="204" t="n">
        <f aca="false">BK94</f>
        <v>0</v>
      </c>
      <c r="K94" s="190"/>
      <c r="L94" s="195"/>
      <c r="M94" s="196"/>
      <c r="N94" s="197"/>
      <c r="O94" s="197"/>
      <c r="P94" s="198" t="n">
        <f aca="false">SUM(P95:P116)</f>
        <v>0</v>
      </c>
      <c r="Q94" s="197"/>
      <c r="R94" s="198" t="n">
        <f aca="false">SUM(R95:R116)</f>
        <v>0</v>
      </c>
      <c r="S94" s="197"/>
      <c r="T94" s="199" t="n">
        <f aca="false">SUM(T95:T116)</f>
        <v>0</v>
      </c>
      <c r="AR94" s="200" t="s">
        <v>14</v>
      </c>
      <c r="AT94" s="201" t="s">
        <v>69</v>
      </c>
      <c r="AU94" s="201" t="s">
        <v>14</v>
      </c>
      <c r="AY94" s="200" t="s">
        <v>168</v>
      </c>
      <c r="BK94" s="202" t="n">
        <f aca="false">SUM(BK95:BK116)</f>
        <v>0</v>
      </c>
    </row>
    <row r="95" s="31" customFormat="true" ht="16.5" hidden="false" customHeight="true" outlineLevel="0" collapsed="false">
      <c r="A95" s="24"/>
      <c r="B95" s="25"/>
      <c r="C95" s="205" t="s">
        <v>102</v>
      </c>
      <c r="D95" s="205" t="s">
        <v>171</v>
      </c>
      <c r="E95" s="206" t="s">
        <v>3103</v>
      </c>
      <c r="F95" s="207" t="s">
        <v>3104</v>
      </c>
      <c r="G95" s="208" t="s">
        <v>1733</v>
      </c>
      <c r="H95" s="209" t="n">
        <v>2</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78</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3105</v>
      </c>
    </row>
    <row r="96" s="31" customFormat="true" ht="16.5" hidden="false" customHeight="true" outlineLevel="0" collapsed="false">
      <c r="A96" s="24"/>
      <c r="B96" s="25"/>
      <c r="C96" s="205" t="s">
        <v>105</v>
      </c>
      <c r="D96" s="205" t="s">
        <v>171</v>
      </c>
      <c r="E96" s="206" t="s">
        <v>3106</v>
      </c>
      <c r="F96" s="207" t="s">
        <v>3107</v>
      </c>
      <c r="G96" s="208" t="s">
        <v>1733</v>
      </c>
      <c r="H96" s="209" t="n">
        <v>4</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78</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3108</v>
      </c>
    </row>
    <row r="97" s="31" customFormat="true" ht="16.5" hidden="false" customHeight="true" outlineLevel="0" collapsed="false">
      <c r="A97" s="24"/>
      <c r="B97" s="25"/>
      <c r="C97" s="205" t="s">
        <v>108</v>
      </c>
      <c r="D97" s="205" t="s">
        <v>171</v>
      </c>
      <c r="E97" s="206" t="s">
        <v>3109</v>
      </c>
      <c r="F97" s="207" t="s">
        <v>3110</v>
      </c>
      <c r="G97" s="208" t="s">
        <v>1733</v>
      </c>
      <c r="H97" s="209" t="n">
        <v>3</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78</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3111</v>
      </c>
    </row>
    <row r="98" s="31" customFormat="true" ht="16.5" hidden="false" customHeight="true" outlineLevel="0" collapsed="false">
      <c r="A98" s="24"/>
      <c r="B98" s="25"/>
      <c r="C98" s="205" t="s">
        <v>111</v>
      </c>
      <c r="D98" s="205" t="s">
        <v>171</v>
      </c>
      <c r="E98" s="206" t="s">
        <v>3112</v>
      </c>
      <c r="F98" s="207" t="s">
        <v>3113</v>
      </c>
      <c r="G98" s="208" t="s">
        <v>1733</v>
      </c>
      <c r="H98" s="209" t="n">
        <v>3</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78</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3114</v>
      </c>
    </row>
    <row r="99" s="31" customFormat="true" ht="141.75" hidden="false" customHeight="true" outlineLevel="0" collapsed="false">
      <c r="A99" s="24"/>
      <c r="B99" s="25"/>
      <c r="C99" s="205" t="s">
        <v>114</v>
      </c>
      <c r="D99" s="205" t="s">
        <v>171</v>
      </c>
      <c r="E99" s="206" t="s">
        <v>3115</v>
      </c>
      <c r="F99" s="207" t="s">
        <v>3116</v>
      </c>
      <c r="G99" s="208" t="s">
        <v>1733</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78</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117</v>
      </c>
    </row>
    <row r="100" s="31" customFormat="true" ht="153" hidden="false" customHeight="true" outlineLevel="0" collapsed="false">
      <c r="A100" s="24"/>
      <c r="B100" s="25"/>
      <c r="C100" s="205" t="s">
        <v>223</v>
      </c>
      <c r="D100" s="205" t="s">
        <v>171</v>
      </c>
      <c r="E100" s="206" t="s">
        <v>3118</v>
      </c>
      <c r="F100" s="207" t="s">
        <v>3119</v>
      </c>
      <c r="G100" s="208" t="s">
        <v>1733</v>
      </c>
      <c r="H100" s="209" t="n">
        <v>2</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78</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3120</v>
      </c>
    </row>
    <row r="101" s="31" customFormat="true" ht="24" hidden="false" customHeight="true" outlineLevel="0" collapsed="false">
      <c r="A101" s="24"/>
      <c r="B101" s="25"/>
      <c r="C101" s="205" t="s">
        <v>169</v>
      </c>
      <c r="D101" s="205" t="s">
        <v>171</v>
      </c>
      <c r="E101" s="206" t="s">
        <v>3121</v>
      </c>
      <c r="F101" s="207" t="s">
        <v>3122</v>
      </c>
      <c r="G101" s="208" t="s">
        <v>1733</v>
      </c>
      <c r="H101" s="209" t="n">
        <v>3</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78</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123</v>
      </c>
    </row>
    <row r="102" s="31" customFormat="true" ht="24" hidden="false" customHeight="true" outlineLevel="0" collapsed="false">
      <c r="A102" s="24"/>
      <c r="B102" s="25"/>
      <c r="C102" s="205" t="s">
        <v>235</v>
      </c>
      <c r="D102" s="205" t="s">
        <v>171</v>
      </c>
      <c r="E102" s="206" t="s">
        <v>3124</v>
      </c>
      <c r="F102" s="207" t="s">
        <v>3125</v>
      </c>
      <c r="G102" s="208" t="s">
        <v>1733</v>
      </c>
      <c r="H102" s="209" t="n">
        <v>29</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78</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3126</v>
      </c>
    </row>
    <row r="103" s="31" customFormat="true" ht="37.5" hidden="false" customHeight="true" outlineLevel="0" collapsed="false">
      <c r="A103" s="24"/>
      <c r="B103" s="25"/>
      <c r="C103" s="205" t="s">
        <v>285</v>
      </c>
      <c r="D103" s="205" t="s">
        <v>171</v>
      </c>
      <c r="E103" s="206" t="s">
        <v>3127</v>
      </c>
      <c r="F103" s="207" t="s">
        <v>3128</v>
      </c>
      <c r="G103" s="208" t="s">
        <v>1733</v>
      </c>
      <c r="H103" s="209" t="n">
        <v>3</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78</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3129</v>
      </c>
    </row>
    <row r="104" s="31" customFormat="true" ht="16.5" hidden="false" customHeight="true" outlineLevel="0" collapsed="false">
      <c r="A104" s="24"/>
      <c r="B104" s="25"/>
      <c r="C104" s="205" t="s">
        <v>8</v>
      </c>
      <c r="D104" s="205" t="s">
        <v>171</v>
      </c>
      <c r="E104" s="206" t="s">
        <v>3130</v>
      </c>
      <c r="F104" s="207" t="s">
        <v>3131</v>
      </c>
      <c r="G104" s="208" t="s">
        <v>1733</v>
      </c>
      <c r="H104" s="209" t="n">
        <v>6</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78</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3132</v>
      </c>
    </row>
    <row r="105" s="31" customFormat="true" ht="16.5" hidden="false" customHeight="true" outlineLevel="0" collapsed="false">
      <c r="A105" s="24"/>
      <c r="B105" s="25"/>
      <c r="C105" s="205" t="s">
        <v>295</v>
      </c>
      <c r="D105" s="205" t="s">
        <v>171</v>
      </c>
      <c r="E105" s="206" t="s">
        <v>3133</v>
      </c>
      <c r="F105" s="207" t="s">
        <v>3134</v>
      </c>
      <c r="G105" s="208" t="s">
        <v>1733</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78</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3135</v>
      </c>
    </row>
    <row r="106" s="31" customFormat="true" ht="16.5" hidden="false" customHeight="true" outlineLevel="0" collapsed="false">
      <c r="A106" s="24"/>
      <c r="B106" s="25"/>
      <c r="C106" s="205" t="s">
        <v>301</v>
      </c>
      <c r="D106" s="205" t="s">
        <v>171</v>
      </c>
      <c r="E106" s="206" t="s">
        <v>3136</v>
      </c>
      <c r="F106" s="207" t="s">
        <v>3137</v>
      </c>
      <c r="G106" s="208" t="s">
        <v>1733</v>
      </c>
      <c r="H106" s="209" t="n">
        <v>2</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78</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3138</v>
      </c>
    </row>
    <row r="107" s="31" customFormat="true" ht="16.5" hidden="false" customHeight="true" outlineLevel="0" collapsed="false">
      <c r="A107" s="24"/>
      <c r="B107" s="25"/>
      <c r="C107" s="205" t="s">
        <v>306</v>
      </c>
      <c r="D107" s="205" t="s">
        <v>171</v>
      </c>
      <c r="E107" s="206" t="s">
        <v>3139</v>
      </c>
      <c r="F107" s="207" t="s">
        <v>3104</v>
      </c>
      <c r="G107" s="208" t="s">
        <v>1733</v>
      </c>
      <c r="H107" s="209" t="n">
        <v>3</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78</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3140</v>
      </c>
    </row>
    <row r="108" s="31" customFormat="true" ht="16.5" hidden="false" customHeight="true" outlineLevel="0" collapsed="false">
      <c r="A108" s="24"/>
      <c r="B108" s="25"/>
      <c r="C108" s="205" t="s">
        <v>311</v>
      </c>
      <c r="D108" s="205" t="s">
        <v>171</v>
      </c>
      <c r="E108" s="206" t="s">
        <v>3141</v>
      </c>
      <c r="F108" s="207" t="s">
        <v>3142</v>
      </c>
      <c r="G108" s="208" t="s">
        <v>1733</v>
      </c>
      <c r="H108" s="209" t="n">
        <v>2</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78</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3143</v>
      </c>
    </row>
    <row r="109" s="31" customFormat="true" ht="16.5" hidden="false" customHeight="true" outlineLevel="0" collapsed="false">
      <c r="A109" s="24"/>
      <c r="B109" s="25"/>
      <c r="C109" s="205" t="s">
        <v>320</v>
      </c>
      <c r="D109" s="205" t="s">
        <v>171</v>
      </c>
      <c r="E109" s="206" t="s">
        <v>3144</v>
      </c>
      <c r="F109" s="207" t="s">
        <v>3145</v>
      </c>
      <c r="G109" s="208" t="s">
        <v>1733</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78</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3146</v>
      </c>
    </row>
    <row r="110" s="31" customFormat="true" ht="16.5" hidden="false" customHeight="true" outlineLevel="0" collapsed="false">
      <c r="A110" s="24"/>
      <c r="B110" s="25"/>
      <c r="C110" s="205" t="s">
        <v>328</v>
      </c>
      <c r="D110" s="205" t="s">
        <v>171</v>
      </c>
      <c r="E110" s="206" t="s">
        <v>3147</v>
      </c>
      <c r="F110" s="207" t="s">
        <v>3148</v>
      </c>
      <c r="G110" s="208" t="s">
        <v>1733</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78</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3149</v>
      </c>
    </row>
    <row r="111" s="31" customFormat="true" ht="16.5" hidden="false" customHeight="true" outlineLevel="0" collapsed="false">
      <c r="A111" s="24"/>
      <c r="B111" s="25"/>
      <c r="C111" s="205" t="s">
        <v>352</v>
      </c>
      <c r="D111" s="205" t="s">
        <v>171</v>
      </c>
      <c r="E111" s="206" t="s">
        <v>3150</v>
      </c>
      <c r="F111" s="207" t="s">
        <v>3107</v>
      </c>
      <c r="G111" s="208" t="s">
        <v>1733</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78</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3151</v>
      </c>
    </row>
    <row r="112" s="31" customFormat="true" ht="16.5" hidden="false" customHeight="true" outlineLevel="0" collapsed="false">
      <c r="A112" s="24"/>
      <c r="B112" s="25"/>
      <c r="C112" s="205" t="s">
        <v>359</v>
      </c>
      <c r="D112" s="205" t="s">
        <v>171</v>
      </c>
      <c r="E112" s="206" t="s">
        <v>3152</v>
      </c>
      <c r="F112" s="207" t="s">
        <v>3110</v>
      </c>
      <c r="G112" s="208" t="s">
        <v>1733</v>
      </c>
      <c r="H112" s="209" t="n">
        <v>2</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78</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3153</v>
      </c>
    </row>
    <row r="113" s="31" customFormat="true" ht="16.5" hidden="false" customHeight="true" outlineLevel="0" collapsed="false">
      <c r="A113" s="24"/>
      <c r="B113" s="25"/>
      <c r="C113" s="205" t="s">
        <v>7</v>
      </c>
      <c r="D113" s="205" t="s">
        <v>171</v>
      </c>
      <c r="E113" s="206" t="s">
        <v>3154</v>
      </c>
      <c r="F113" s="207" t="s">
        <v>3155</v>
      </c>
      <c r="G113" s="208" t="s">
        <v>1733</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78</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3156</v>
      </c>
    </row>
    <row r="114" s="31" customFormat="true" ht="16.5" hidden="false" customHeight="true" outlineLevel="0" collapsed="false">
      <c r="A114" s="24"/>
      <c r="B114" s="25"/>
      <c r="C114" s="205" t="s">
        <v>190</v>
      </c>
      <c r="D114" s="205" t="s">
        <v>171</v>
      </c>
      <c r="E114" s="206" t="s">
        <v>3157</v>
      </c>
      <c r="F114" s="207" t="s">
        <v>3158</v>
      </c>
      <c r="G114" s="208" t="s">
        <v>1733</v>
      </c>
      <c r="H114" s="209" t="n">
        <v>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78</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3159</v>
      </c>
    </row>
    <row r="115" s="31" customFormat="true" ht="44.25" hidden="false" customHeight="true" outlineLevel="0" collapsed="false">
      <c r="A115" s="24"/>
      <c r="B115" s="25"/>
      <c r="C115" s="205" t="s">
        <v>522</v>
      </c>
      <c r="D115" s="205" t="s">
        <v>171</v>
      </c>
      <c r="E115" s="206" t="s">
        <v>3160</v>
      </c>
      <c r="F115" s="207" t="s">
        <v>3161</v>
      </c>
      <c r="G115" s="208" t="s">
        <v>1733</v>
      </c>
      <c r="H115" s="209" t="n">
        <v>2</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78</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3162</v>
      </c>
    </row>
    <row r="116" s="31" customFormat="true" ht="37.5" hidden="false" customHeight="true" outlineLevel="0" collapsed="false">
      <c r="A116" s="24"/>
      <c r="B116" s="25"/>
      <c r="C116" s="205" t="s">
        <v>251</v>
      </c>
      <c r="D116" s="205" t="s">
        <v>171</v>
      </c>
      <c r="E116" s="206" t="s">
        <v>3163</v>
      </c>
      <c r="F116" s="207" t="s">
        <v>3164</v>
      </c>
      <c r="G116" s="208" t="s">
        <v>1733</v>
      </c>
      <c r="H116" s="209" t="n">
        <v>2</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78</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3165</v>
      </c>
    </row>
    <row r="117" s="188" customFormat="true" ht="22.5" hidden="false" customHeight="true" outlineLevel="0" collapsed="false">
      <c r="B117" s="189"/>
      <c r="C117" s="190"/>
      <c r="D117" s="191" t="s">
        <v>69</v>
      </c>
      <c r="E117" s="203" t="s">
        <v>102</v>
      </c>
      <c r="F117" s="203" t="s">
        <v>3166</v>
      </c>
      <c r="G117" s="190"/>
      <c r="H117" s="190"/>
      <c r="I117" s="193"/>
      <c r="J117" s="204" t="n">
        <f aca="false">BK117</f>
        <v>0</v>
      </c>
      <c r="K117" s="190"/>
      <c r="L117" s="195"/>
      <c r="M117" s="196"/>
      <c r="N117" s="197"/>
      <c r="O117" s="197"/>
      <c r="P117" s="198" t="n">
        <f aca="false">SUM(P118:P133)</f>
        <v>0</v>
      </c>
      <c r="Q117" s="197"/>
      <c r="R117" s="198" t="n">
        <f aca="false">SUM(R118:R133)</f>
        <v>0</v>
      </c>
      <c r="S117" s="197"/>
      <c r="T117" s="199" t="n">
        <f aca="false">SUM(T118:T133)</f>
        <v>0</v>
      </c>
      <c r="AR117" s="200" t="s">
        <v>14</v>
      </c>
      <c r="AT117" s="201" t="s">
        <v>69</v>
      </c>
      <c r="AU117" s="201" t="s">
        <v>14</v>
      </c>
      <c r="AY117" s="200" t="s">
        <v>168</v>
      </c>
      <c r="BK117" s="202" t="n">
        <f aca="false">SUM(BK118:BK133)</f>
        <v>0</v>
      </c>
    </row>
    <row r="118" s="31" customFormat="true" ht="48.75" hidden="false" customHeight="true" outlineLevel="0" collapsed="false">
      <c r="A118" s="24"/>
      <c r="B118" s="25"/>
      <c r="C118" s="205" t="s">
        <v>343</v>
      </c>
      <c r="D118" s="205" t="s">
        <v>171</v>
      </c>
      <c r="E118" s="206" t="s">
        <v>3167</v>
      </c>
      <c r="F118" s="207" t="s">
        <v>3168</v>
      </c>
      <c r="G118" s="208" t="s">
        <v>338</v>
      </c>
      <c r="H118" s="209" t="n">
        <v>5</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78</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3169</v>
      </c>
    </row>
    <row r="119" s="31" customFormat="true" ht="48.75" hidden="false" customHeight="true" outlineLevel="0" collapsed="false">
      <c r="A119" s="24"/>
      <c r="B119" s="25"/>
      <c r="C119" s="205" t="s">
        <v>335</v>
      </c>
      <c r="D119" s="205" t="s">
        <v>171</v>
      </c>
      <c r="E119" s="206" t="s">
        <v>3170</v>
      </c>
      <c r="F119" s="207" t="s">
        <v>3171</v>
      </c>
      <c r="G119" s="208" t="s">
        <v>338</v>
      </c>
      <c r="H119" s="209" t="n">
        <v>5</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78</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3172</v>
      </c>
    </row>
    <row r="120" s="31" customFormat="true" ht="48.75" hidden="false" customHeight="true" outlineLevel="0" collapsed="false">
      <c r="A120" s="24"/>
      <c r="B120" s="25"/>
      <c r="C120" s="205" t="s">
        <v>367</v>
      </c>
      <c r="D120" s="205" t="s">
        <v>171</v>
      </c>
      <c r="E120" s="206" t="s">
        <v>3173</v>
      </c>
      <c r="F120" s="207" t="s">
        <v>3174</v>
      </c>
      <c r="G120" s="208" t="s">
        <v>338</v>
      </c>
      <c r="H120" s="209" t="n">
        <v>1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78</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3175</v>
      </c>
    </row>
    <row r="121" s="31" customFormat="true" ht="48.75" hidden="false" customHeight="true" outlineLevel="0" collapsed="false">
      <c r="A121" s="24"/>
      <c r="B121" s="25"/>
      <c r="C121" s="205" t="s">
        <v>271</v>
      </c>
      <c r="D121" s="205" t="s">
        <v>171</v>
      </c>
      <c r="E121" s="206" t="s">
        <v>3176</v>
      </c>
      <c r="F121" s="207" t="s">
        <v>3177</v>
      </c>
      <c r="G121" s="208" t="s">
        <v>338</v>
      </c>
      <c r="H121" s="209" t="n">
        <v>114</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78</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3178</v>
      </c>
    </row>
    <row r="122" s="31" customFormat="true" ht="48.75" hidden="false" customHeight="true" outlineLevel="0" collapsed="false">
      <c r="A122" s="24"/>
      <c r="B122" s="25"/>
      <c r="C122" s="205" t="s">
        <v>258</v>
      </c>
      <c r="D122" s="205" t="s">
        <v>171</v>
      </c>
      <c r="E122" s="206" t="s">
        <v>3179</v>
      </c>
      <c r="F122" s="207" t="s">
        <v>3180</v>
      </c>
      <c r="G122" s="208" t="s">
        <v>338</v>
      </c>
      <c r="H122" s="209" t="n">
        <v>22</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78</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3181</v>
      </c>
    </row>
    <row r="123" s="31" customFormat="true" ht="21.75" hidden="false" customHeight="true" outlineLevel="0" collapsed="false">
      <c r="A123" s="24"/>
      <c r="B123" s="25"/>
      <c r="C123" s="205" t="s">
        <v>245</v>
      </c>
      <c r="D123" s="205" t="s">
        <v>171</v>
      </c>
      <c r="E123" s="206" t="s">
        <v>3182</v>
      </c>
      <c r="F123" s="207" t="s">
        <v>3183</v>
      </c>
      <c r="G123" s="208" t="s">
        <v>338</v>
      </c>
      <c r="H123" s="209" t="n">
        <v>156</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78</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3184</v>
      </c>
    </row>
    <row r="124" s="31" customFormat="true" ht="48.75" hidden="false" customHeight="true" outlineLevel="0" collapsed="false">
      <c r="A124" s="24"/>
      <c r="B124" s="25"/>
      <c r="C124" s="205" t="s">
        <v>278</v>
      </c>
      <c r="D124" s="205" t="s">
        <v>171</v>
      </c>
      <c r="E124" s="206" t="s">
        <v>3185</v>
      </c>
      <c r="F124" s="207" t="s">
        <v>3186</v>
      </c>
      <c r="G124" s="208" t="s">
        <v>1733</v>
      </c>
      <c r="H124" s="209" t="n">
        <v>4</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78</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3187</v>
      </c>
    </row>
    <row r="125" s="31" customFormat="true" ht="48.75" hidden="false" customHeight="true" outlineLevel="0" collapsed="false">
      <c r="A125" s="24"/>
      <c r="B125" s="25"/>
      <c r="C125" s="205" t="s">
        <v>571</v>
      </c>
      <c r="D125" s="205" t="s">
        <v>171</v>
      </c>
      <c r="E125" s="206" t="s">
        <v>3188</v>
      </c>
      <c r="F125" s="207" t="s">
        <v>3189</v>
      </c>
      <c r="G125" s="208" t="s">
        <v>1733</v>
      </c>
      <c r="H125" s="209" t="n">
        <v>2</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78</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3190</v>
      </c>
    </row>
    <row r="126" s="31" customFormat="true" ht="66.75" hidden="false" customHeight="true" outlineLevel="0" collapsed="false">
      <c r="A126" s="24"/>
      <c r="B126" s="25"/>
      <c r="C126" s="205" t="s">
        <v>578</v>
      </c>
      <c r="D126" s="205" t="s">
        <v>171</v>
      </c>
      <c r="E126" s="206" t="s">
        <v>3191</v>
      </c>
      <c r="F126" s="207" t="s">
        <v>3192</v>
      </c>
      <c r="G126" s="208" t="s">
        <v>338</v>
      </c>
      <c r="H126" s="209" t="n">
        <v>2944</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78</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3193</v>
      </c>
    </row>
    <row r="127" s="31" customFormat="true" ht="24" hidden="false" customHeight="true" outlineLevel="0" collapsed="false">
      <c r="A127" s="24"/>
      <c r="B127" s="25"/>
      <c r="C127" s="205" t="s">
        <v>583</v>
      </c>
      <c r="D127" s="205" t="s">
        <v>171</v>
      </c>
      <c r="E127" s="206" t="s">
        <v>3194</v>
      </c>
      <c r="F127" s="207" t="s">
        <v>3195</v>
      </c>
      <c r="G127" s="208" t="s">
        <v>338</v>
      </c>
      <c r="H127" s="209" t="n">
        <v>236</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78</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3196</v>
      </c>
    </row>
    <row r="128" s="31" customFormat="true" ht="24" hidden="false" customHeight="true" outlineLevel="0" collapsed="false">
      <c r="A128" s="24"/>
      <c r="B128" s="25"/>
      <c r="C128" s="205" t="s">
        <v>594</v>
      </c>
      <c r="D128" s="205" t="s">
        <v>171</v>
      </c>
      <c r="E128" s="206" t="s">
        <v>3197</v>
      </c>
      <c r="F128" s="207" t="s">
        <v>3198</v>
      </c>
      <c r="G128" s="208" t="s">
        <v>1733</v>
      </c>
      <c r="H128" s="209" t="n">
        <v>58</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78</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3199</v>
      </c>
    </row>
    <row r="129" s="31" customFormat="true" ht="62.25" hidden="false" customHeight="true" outlineLevel="0" collapsed="false">
      <c r="A129" s="24"/>
      <c r="B129" s="25"/>
      <c r="C129" s="205" t="s">
        <v>598</v>
      </c>
      <c r="D129" s="205" t="s">
        <v>171</v>
      </c>
      <c r="E129" s="206" t="s">
        <v>3200</v>
      </c>
      <c r="F129" s="207" t="s">
        <v>3201</v>
      </c>
      <c r="G129" s="208" t="s">
        <v>174</v>
      </c>
      <c r="H129" s="209" t="n">
        <v>636</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78</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3202</v>
      </c>
    </row>
    <row r="130" s="31" customFormat="true" ht="37.5" hidden="false" customHeight="true" outlineLevel="0" collapsed="false">
      <c r="A130" s="24"/>
      <c r="B130" s="25"/>
      <c r="C130" s="205" t="s">
        <v>609</v>
      </c>
      <c r="D130" s="205" t="s">
        <v>171</v>
      </c>
      <c r="E130" s="206" t="s">
        <v>3203</v>
      </c>
      <c r="F130" s="207" t="s">
        <v>3204</v>
      </c>
      <c r="G130" s="208" t="s">
        <v>338</v>
      </c>
      <c r="H130" s="209" t="n">
        <v>678</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78</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3205</v>
      </c>
    </row>
    <row r="131" s="31" customFormat="true" ht="37.5" hidden="false" customHeight="true" outlineLevel="0" collapsed="false">
      <c r="A131" s="24"/>
      <c r="B131" s="25"/>
      <c r="C131" s="205" t="s">
        <v>617</v>
      </c>
      <c r="D131" s="205" t="s">
        <v>171</v>
      </c>
      <c r="E131" s="206" t="s">
        <v>3206</v>
      </c>
      <c r="F131" s="207" t="s">
        <v>3207</v>
      </c>
      <c r="G131" s="208" t="s">
        <v>338</v>
      </c>
      <c r="H131" s="209" t="n">
        <v>49</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78</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3208</v>
      </c>
    </row>
    <row r="132" s="31" customFormat="true" ht="24" hidden="false" customHeight="true" outlineLevel="0" collapsed="false">
      <c r="A132" s="24"/>
      <c r="B132" s="25"/>
      <c r="C132" s="205" t="s">
        <v>623</v>
      </c>
      <c r="D132" s="205" t="s">
        <v>171</v>
      </c>
      <c r="E132" s="206" t="s">
        <v>3209</v>
      </c>
      <c r="F132" s="207" t="s">
        <v>3210</v>
      </c>
      <c r="G132" s="208" t="s">
        <v>174</v>
      </c>
      <c r="H132" s="209" t="n">
        <v>636</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78</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3211</v>
      </c>
    </row>
    <row r="133" s="31" customFormat="true" ht="24" hidden="false" customHeight="true" outlineLevel="0" collapsed="false">
      <c r="A133" s="24"/>
      <c r="B133" s="25"/>
      <c r="C133" s="205" t="s">
        <v>628</v>
      </c>
      <c r="D133" s="205" t="s">
        <v>171</v>
      </c>
      <c r="E133" s="206" t="s">
        <v>3212</v>
      </c>
      <c r="F133" s="207" t="s">
        <v>3213</v>
      </c>
      <c r="G133" s="208" t="s">
        <v>3082</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78</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3214</v>
      </c>
    </row>
    <row r="134" s="188" customFormat="true" ht="22.5" hidden="false" customHeight="true" outlineLevel="0" collapsed="false">
      <c r="B134" s="189"/>
      <c r="C134" s="190"/>
      <c r="D134" s="191" t="s">
        <v>69</v>
      </c>
      <c r="E134" s="203" t="s">
        <v>105</v>
      </c>
      <c r="F134" s="281" t="s">
        <v>3215</v>
      </c>
      <c r="G134" s="190"/>
      <c r="H134" s="190"/>
      <c r="I134" s="193"/>
      <c r="J134" s="204" t="n">
        <f aca="false">BK134</f>
        <v>0</v>
      </c>
      <c r="K134" s="190"/>
      <c r="L134" s="195"/>
      <c r="M134" s="196"/>
      <c r="N134" s="197"/>
      <c r="O134" s="197"/>
      <c r="P134" s="198" t="n">
        <f aca="false">SUM(P135:P140)</f>
        <v>0</v>
      </c>
      <c r="Q134" s="197"/>
      <c r="R134" s="198" t="n">
        <f aca="false">SUM(R135:R140)</f>
        <v>0</v>
      </c>
      <c r="S134" s="197"/>
      <c r="T134" s="199" t="n">
        <f aca="false">SUM(T135:T140)</f>
        <v>0</v>
      </c>
      <c r="AR134" s="200" t="s">
        <v>14</v>
      </c>
      <c r="AT134" s="201" t="s">
        <v>69</v>
      </c>
      <c r="AU134" s="201" t="s">
        <v>14</v>
      </c>
      <c r="AY134" s="200" t="s">
        <v>168</v>
      </c>
      <c r="BK134" s="202" t="n">
        <f aca="false">SUM(BK135:BK140)</f>
        <v>0</v>
      </c>
    </row>
    <row r="135" s="31" customFormat="true" ht="33.75" hidden="false" customHeight="true" outlineLevel="0" collapsed="false">
      <c r="A135" s="24"/>
      <c r="B135" s="25"/>
      <c r="C135" s="205" t="s">
        <v>633</v>
      </c>
      <c r="D135" s="205" t="s">
        <v>171</v>
      </c>
      <c r="E135" s="206" t="s">
        <v>3216</v>
      </c>
      <c r="F135" s="207" t="s">
        <v>3217</v>
      </c>
      <c r="G135" s="208" t="s">
        <v>338</v>
      </c>
      <c r="H135" s="209" t="n">
        <v>59</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5</v>
      </c>
      <c r="AT135" s="216" t="s">
        <v>171</v>
      </c>
      <c r="AU135" s="216" t="s">
        <v>78</v>
      </c>
      <c r="AY135" s="3" t="s">
        <v>16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05</v>
      </c>
      <c r="BM135" s="216" t="s">
        <v>3218</v>
      </c>
    </row>
    <row r="136" s="31" customFormat="true" ht="33.75" hidden="false" customHeight="true" outlineLevel="0" collapsed="false">
      <c r="A136" s="24"/>
      <c r="B136" s="25"/>
      <c r="C136" s="205" t="s">
        <v>640</v>
      </c>
      <c r="D136" s="205" t="s">
        <v>171</v>
      </c>
      <c r="E136" s="206" t="s">
        <v>3219</v>
      </c>
      <c r="F136" s="207" t="s">
        <v>3220</v>
      </c>
      <c r="G136" s="208" t="s">
        <v>338</v>
      </c>
      <c r="H136" s="209" t="n">
        <v>5</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05</v>
      </c>
      <c r="AT136" s="216" t="s">
        <v>171</v>
      </c>
      <c r="AU136" s="216" t="s">
        <v>78</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05</v>
      </c>
      <c r="BM136" s="216" t="s">
        <v>3221</v>
      </c>
    </row>
    <row r="137" s="31" customFormat="true" ht="33.75" hidden="false" customHeight="true" outlineLevel="0" collapsed="false">
      <c r="A137" s="24"/>
      <c r="B137" s="25"/>
      <c r="C137" s="205" t="s">
        <v>645</v>
      </c>
      <c r="D137" s="205" t="s">
        <v>171</v>
      </c>
      <c r="E137" s="206" t="s">
        <v>3222</v>
      </c>
      <c r="F137" s="207" t="s">
        <v>3223</v>
      </c>
      <c r="G137" s="208" t="s">
        <v>338</v>
      </c>
      <c r="H137" s="209" t="n">
        <v>5</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5</v>
      </c>
      <c r="AT137" s="216" t="s">
        <v>171</v>
      </c>
      <c r="AU137" s="216" t="s">
        <v>78</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05</v>
      </c>
      <c r="BM137" s="216" t="s">
        <v>3224</v>
      </c>
    </row>
    <row r="138" s="31" customFormat="true" ht="33.75" hidden="false" customHeight="true" outlineLevel="0" collapsed="false">
      <c r="A138" s="24"/>
      <c r="B138" s="25"/>
      <c r="C138" s="205" t="s">
        <v>650</v>
      </c>
      <c r="D138" s="205" t="s">
        <v>171</v>
      </c>
      <c r="E138" s="206" t="s">
        <v>3225</v>
      </c>
      <c r="F138" s="207" t="s">
        <v>3226</v>
      </c>
      <c r="G138" s="208" t="s">
        <v>338</v>
      </c>
      <c r="H138" s="209" t="n">
        <v>1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5</v>
      </c>
      <c r="AT138" s="216" t="s">
        <v>171</v>
      </c>
      <c r="AU138" s="216" t="s">
        <v>78</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05</v>
      </c>
      <c r="BM138" s="216" t="s">
        <v>3227</v>
      </c>
    </row>
    <row r="139" s="31" customFormat="true" ht="38.25" hidden="false" customHeight="true" outlineLevel="0" collapsed="false">
      <c r="A139" s="24"/>
      <c r="B139" s="25"/>
      <c r="C139" s="205" t="s">
        <v>658</v>
      </c>
      <c r="D139" s="205" t="s">
        <v>171</v>
      </c>
      <c r="E139" s="206" t="s">
        <v>3228</v>
      </c>
      <c r="F139" s="207" t="s">
        <v>3229</v>
      </c>
      <c r="G139" s="208" t="s">
        <v>338</v>
      </c>
      <c r="H139" s="209" t="n">
        <v>114</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05</v>
      </c>
      <c r="AT139" s="216" t="s">
        <v>171</v>
      </c>
      <c r="AU139" s="216" t="s">
        <v>78</v>
      </c>
      <c r="AY139" s="3" t="s">
        <v>16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05</v>
      </c>
      <c r="BM139" s="216" t="s">
        <v>3230</v>
      </c>
    </row>
    <row r="140" s="31" customFormat="true" ht="38.25" hidden="false" customHeight="true" outlineLevel="0" collapsed="false">
      <c r="A140" s="24"/>
      <c r="B140" s="25"/>
      <c r="C140" s="205" t="s">
        <v>663</v>
      </c>
      <c r="D140" s="205" t="s">
        <v>171</v>
      </c>
      <c r="E140" s="206" t="s">
        <v>3231</v>
      </c>
      <c r="F140" s="207" t="s">
        <v>3232</v>
      </c>
      <c r="G140" s="208" t="s">
        <v>338</v>
      </c>
      <c r="H140" s="209" t="n">
        <v>22</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5</v>
      </c>
      <c r="AT140" s="216" t="s">
        <v>171</v>
      </c>
      <c r="AU140" s="216" t="s">
        <v>78</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05</v>
      </c>
      <c r="BM140" s="216" t="s">
        <v>3233</v>
      </c>
    </row>
    <row r="141" s="188" customFormat="true" ht="22.5" hidden="false" customHeight="true" outlineLevel="0" collapsed="false">
      <c r="B141" s="189"/>
      <c r="C141" s="190"/>
      <c r="D141" s="191" t="s">
        <v>69</v>
      </c>
      <c r="E141" s="203" t="s">
        <v>108</v>
      </c>
      <c r="F141" s="203" t="s">
        <v>3234</v>
      </c>
      <c r="G141" s="190"/>
      <c r="H141" s="190"/>
      <c r="I141" s="193"/>
      <c r="J141" s="204" t="n">
        <f aca="false">BK141</f>
        <v>0</v>
      </c>
      <c r="K141" s="190"/>
      <c r="L141" s="195"/>
      <c r="M141" s="196"/>
      <c r="N141" s="197"/>
      <c r="O141" s="197"/>
      <c r="P141" s="198" t="n">
        <f aca="false">SUM(P142:P148)</f>
        <v>0</v>
      </c>
      <c r="Q141" s="197"/>
      <c r="R141" s="198" t="n">
        <f aca="false">SUM(R142:R148)</f>
        <v>0</v>
      </c>
      <c r="S141" s="197"/>
      <c r="T141" s="199" t="n">
        <f aca="false">SUM(T142:T148)</f>
        <v>0</v>
      </c>
      <c r="AR141" s="200" t="s">
        <v>14</v>
      </c>
      <c r="AT141" s="201" t="s">
        <v>69</v>
      </c>
      <c r="AU141" s="201" t="s">
        <v>14</v>
      </c>
      <c r="AY141" s="200" t="s">
        <v>168</v>
      </c>
      <c r="BK141" s="202" t="n">
        <f aca="false">SUM(BK142:BK148)</f>
        <v>0</v>
      </c>
    </row>
    <row r="142" s="31" customFormat="true" ht="16.5" hidden="false" customHeight="true" outlineLevel="0" collapsed="false">
      <c r="A142" s="24"/>
      <c r="B142" s="25"/>
      <c r="C142" s="205" t="s">
        <v>668</v>
      </c>
      <c r="D142" s="205" t="s">
        <v>171</v>
      </c>
      <c r="E142" s="206" t="s">
        <v>3235</v>
      </c>
      <c r="F142" s="207" t="s">
        <v>3236</v>
      </c>
      <c r="G142" s="208" t="s">
        <v>3082</v>
      </c>
      <c r="H142" s="209" t="n">
        <v>1</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5</v>
      </c>
      <c r="AT142" s="216" t="s">
        <v>171</v>
      </c>
      <c r="AU142" s="216" t="s">
        <v>78</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05</v>
      </c>
      <c r="BM142" s="216" t="s">
        <v>3237</v>
      </c>
    </row>
    <row r="143" s="31" customFormat="true" ht="21.75" hidden="false" customHeight="true" outlineLevel="0" collapsed="false">
      <c r="A143" s="24"/>
      <c r="B143" s="25"/>
      <c r="C143" s="205" t="s">
        <v>679</v>
      </c>
      <c r="D143" s="205" t="s">
        <v>171</v>
      </c>
      <c r="E143" s="206" t="s">
        <v>3238</v>
      </c>
      <c r="F143" s="207" t="s">
        <v>3239</v>
      </c>
      <c r="G143" s="208" t="s">
        <v>3082</v>
      </c>
      <c r="H143" s="209" t="n">
        <v>1</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05</v>
      </c>
      <c r="AT143" s="216" t="s">
        <v>171</v>
      </c>
      <c r="AU143" s="216" t="s">
        <v>78</v>
      </c>
      <c r="AY143" s="3" t="s">
        <v>16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05</v>
      </c>
      <c r="BM143" s="216" t="s">
        <v>3240</v>
      </c>
    </row>
    <row r="144" s="31" customFormat="true" ht="44.25" hidden="false" customHeight="true" outlineLevel="0" collapsed="false">
      <c r="A144" s="24"/>
      <c r="B144" s="25"/>
      <c r="C144" s="205" t="s">
        <v>685</v>
      </c>
      <c r="D144" s="205" t="s">
        <v>171</v>
      </c>
      <c r="E144" s="206" t="s">
        <v>3241</v>
      </c>
      <c r="F144" s="207" t="s">
        <v>3242</v>
      </c>
      <c r="G144" s="208" t="s">
        <v>338</v>
      </c>
      <c r="H144" s="209" t="n">
        <v>5</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78</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3243</v>
      </c>
    </row>
    <row r="145" s="31" customFormat="true" ht="44.25" hidden="false" customHeight="true" outlineLevel="0" collapsed="false">
      <c r="A145" s="24"/>
      <c r="B145" s="25"/>
      <c r="C145" s="205" t="s">
        <v>691</v>
      </c>
      <c r="D145" s="205" t="s">
        <v>171</v>
      </c>
      <c r="E145" s="206" t="s">
        <v>3244</v>
      </c>
      <c r="F145" s="207" t="s">
        <v>3245</v>
      </c>
      <c r="G145" s="208" t="s">
        <v>338</v>
      </c>
      <c r="H145" s="209" t="n">
        <v>5</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05</v>
      </c>
      <c r="AT145" s="216" t="s">
        <v>171</v>
      </c>
      <c r="AU145" s="216" t="s">
        <v>78</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05</v>
      </c>
      <c r="BM145" s="216" t="s">
        <v>3246</v>
      </c>
    </row>
    <row r="146" s="31" customFormat="true" ht="44.25" hidden="false" customHeight="true" outlineLevel="0" collapsed="false">
      <c r="A146" s="24"/>
      <c r="B146" s="25"/>
      <c r="C146" s="205" t="s">
        <v>697</v>
      </c>
      <c r="D146" s="205" t="s">
        <v>171</v>
      </c>
      <c r="E146" s="206" t="s">
        <v>3247</v>
      </c>
      <c r="F146" s="207" t="s">
        <v>3248</v>
      </c>
      <c r="G146" s="208" t="s">
        <v>338</v>
      </c>
      <c r="H146" s="209" t="n">
        <v>10</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5</v>
      </c>
      <c r="AT146" s="216" t="s">
        <v>171</v>
      </c>
      <c r="AU146" s="216" t="s">
        <v>78</v>
      </c>
      <c r="AY146" s="3" t="s">
        <v>16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05</v>
      </c>
      <c r="BM146" s="216" t="s">
        <v>3249</v>
      </c>
    </row>
    <row r="147" s="31" customFormat="true" ht="44.25" hidden="false" customHeight="true" outlineLevel="0" collapsed="false">
      <c r="A147" s="24"/>
      <c r="B147" s="25"/>
      <c r="C147" s="205" t="s">
        <v>702</v>
      </c>
      <c r="D147" s="205" t="s">
        <v>171</v>
      </c>
      <c r="E147" s="206" t="s">
        <v>3250</v>
      </c>
      <c r="F147" s="207" t="s">
        <v>3251</v>
      </c>
      <c r="G147" s="208" t="s">
        <v>338</v>
      </c>
      <c r="H147" s="209" t="n">
        <v>114</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78</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3252</v>
      </c>
    </row>
    <row r="148" s="31" customFormat="true" ht="44.25" hidden="false" customHeight="true" outlineLevel="0" collapsed="false">
      <c r="A148" s="24"/>
      <c r="B148" s="25"/>
      <c r="C148" s="205" t="s">
        <v>707</v>
      </c>
      <c r="D148" s="205" t="s">
        <v>171</v>
      </c>
      <c r="E148" s="206" t="s">
        <v>3253</v>
      </c>
      <c r="F148" s="207" t="s">
        <v>3254</v>
      </c>
      <c r="G148" s="208" t="s">
        <v>338</v>
      </c>
      <c r="H148" s="209" t="n">
        <v>22</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05</v>
      </c>
      <c r="AT148" s="216" t="s">
        <v>171</v>
      </c>
      <c r="AU148" s="216" t="s">
        <v>78</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05</v>
      </c>
      <c r="BM148" s="216" t="s">
        <v>3255</v>
      </c>
    </row>
    <row r="149" s="188" customFormat="true" ht="22.5" hidden="false" customHeight="true" outlineLevel="0" collapsed="false">
      <c r="B149" s="189"/>
      <c r="C149" s="190"/>
      <c r="D149" s="191" t="s">
        <v>69</v>
      </c>
      <c r="E149" s="203" t="s">
        <v>111</v>
      </c>
      <c r="F149" s="203" t="s">
        <v>3256</v>
      </c>
      <c r="G149" s="190"/>
      <c r="H149" s="190"/>
      <c r="I149" s="193"/>
      <c r="J149" s="204" t="n">
        <f aca="false">BK149</f>
        <v>0</v>
      </c>
      <c r="K149" s="190"/>
      <c r="L149" s="195"/>
      <c r="M149" s="196"/>
      <c r="N149" s="197"/>
      <c r="O149" s="197"/>
      <c r="P149" s="198" t="n">
        <f aca="false">SUM(P150:P159)</f>
        <v>0</v>
      </c>
      <c r="Q149" s="197"/>
      <c r="R149" s="198" t="n">
        <f aca="false">SUM(R150:R159)</f>
        <v>0</v>
      </c>
      <c r="S149" s="197"/>
      <c r="T149" s="199" t="n">
        <f aca="false">SUM(T150:T159)</f>
        <v>0</v>
      </c>
      <c r="AR149" s="200" t="s">
        <v>14</v>
      </c>
      <c r="AT149" s="201" t="s">
        <v>69</v>
      </c>
      <c r="AU149" s="201" t="s">
        <v>14</v>
      </c>
      <c r="AY149" s="200" t="s">
        <v>168</v>
      </c>
      <c r="BK149" s="202" t="n">
        <f aca="false">SUM(BK150:BK159)</f>
        <v>0</v>
      </c>
    </row>
    <row r="150" s="31" customFormat="true" ht="16.5" hidden="false" customHeight="true" outlineLevel="0" collapsed="false">
      <c r="A150" s="24"/>
      <c r="B150" s="25"/>
      <c r="C150" s="205" t="s">
        <v>715</v>
      </c>
      <c r="D150" s="205" t="s">
        <v>171</v>
      </c>
      <c r="E150" s="206" t="s">
        <v>3257</v>
      </c>
      <c r="F150" s="207" t="s">
        <v>3258</v>
      </c>
      <c r="G150" s="208" t="s">
        <v>3082</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05</v>
      </c>
      <c r="AT150" s="216" t="s">
        <v>171</v>
      </c>
      <c r="AU150" s="216" t="s">
        <v>78</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05</v>
      </c>
      <c r="BM150" s="216" t="s">
        <v>3259</v>
      </c>
    </row>
    <row r="151" s="31" customFormat="true" ht="16.5" hidden="false" customHeight="true" outlineLevel="0" collapsed="false">
      <c r="A151" s="24"/>
      <c r="B151" s="25"/>
      <c r="C151" s="205" t="s">
        <v>720</v>
      </c>
      <c r="D151" s="205" t="s">
        <v>171</v>
      </c>
      <c r="E151" s="206" t="s">
        <v>3260</v>
      </c>
      <c r="F151" s="207" t="s">
        <v>3261</v>
      </c>
      <c r="G151" s="208" t="s">
        <v>3082</v>
      </c>
      <c r="H151" s="209" t="n">
        <v>1</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05</v>
      </c>
      <c r="AT151" s="216" t="s">
        <v>171</v>
      </c>
      <c r="AU151" s="216" t="s">
        <v>78</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05</v>
      </c>
      <c r="BM151" s="216" t="s">
        <v>3262</v>
      </c>
    </row>
    <row r="152" s="31" customFormat="true" ht="21.75" hidden="false" customHeight="true" outlineLevel="0" collapsed="false">
      <c r="A152" s="24"/>
      <c r="B152" s="25"/>
      <c r="C152" s="205" t="s">
        <v>724</v>
      </c>
      <c r="D152" s="205" t="s">
        <v>171</v>
      </c>
      <c r="E152" s="206" t="s">
        <v>3263</v>
      </c>
      <c r="F152" s="207" t="s">
        <v>3264</v>
      </c>
      <c r="G152" s="208" t="s">
        <v>3082</v>
      </c>
      <c r="H152" s="209" t="n">
        <v>1</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05</v>
      </c>
      <c r="AT152" s="216" t="s">
        <v>171</v>
      </c>
      <c r="AU152" s="216" t="s">
        <v>78</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05</v>
      </c>
      <c r="BM152" s="216" t="s">
        <v>3265</v>
      </c>
    </row>
    <row r="153" s="31" customFormat="true" ht="16.5" hidden="false" customHeight="true" outlineLevel="0" collapsed="false">
      <c r="A153" s="24"/>
      <c r="B153" s="25"/>
      <c r="C153" s="205" t="s">
        <v>727</v>
      </c>
      <c r="D153" s="205" t="s">
        <v>171</v>
      </c>
      <c r="E153" s="206" t="s">
        <v>3266</v>
      </c>
      <c r="F153" s="207" t="s">
        <v>3267</v>
      </c>
      <c r="G153" s="208" t="s">
        <v>3082</v>
      </c>
      <c r="H153" s="209" t="n">
        <v>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05</v>
      </c>
      <c r="AT153" s="216" t="s">
        <v>171</v>
      </c>
      <c r="AU153" s="216" t="s">
        <v>78</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05</v>
      </c>
      <c r="BM153" s="216" t="s">
        <v>3268</v>
      </c>
    </row>
    <row r="154" s="31" customFormat="true" ht="16.5" hidden="false" customHeight="true" outlineLevel="0" collapsed="false">
      <c r="A154" s="24"/>
      <c r="B154" s="25"/>
      <c r="C154" s="205" t="s">
        <v>729</v>
      </c>
      <c r="D154" s="205" t="s">
        <v>171</v>
      </c>
      <c r="E154" s="206" t="s">
        <v>3269</v>
      </c>
      <c r="F154" s="207" t="s">
        <v>3270</v>
      </c>
      <c r="G154" s="208" t="s">
        <v>3082</v>
      </c>
      <c r="H154" s="209" t="n">
        <v>1</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05</v>
      </c>
      <c r="AT154" s="216" t="s">
        <v>171</v>
      </c>
      <c r="AU154" s="216" t="s">
        <v>78</v>
      </c>
      <c r="AY154" s="3" t="s">
        <v>16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05</v>
      </c>
      <c r="BM154" s="216" t="s">
        <v>3271</v>
      </c>
    </row>
    <row r="155" s="31" customFormat="true" ht="16.5" hidden="false" customHeight="true" outlineLevel="0" collapsed="false">
      <c r="A155" s="24"/>
      <c r="B155" s="25"/>
      <c r="C155" s="205" t="s">
        <v>731</v>
      </c>
      <c r="D155" s="205" t="s">
        <v>171</v>
      </c>
      <c r="E155" s="206" t="s">
        <v>3272</v>
      </c>
      <c r="F155" s="207" t="s">
        <v>3273</v>
      </c>
      <c r="G155" s="208" t="s">
        <v>3082</v>
      </c>
      <c r="H155" s="209" t="n">
        <v>1</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05</v>
      </c>
      <c r="AT155" s="216" t="s">
        <v>171</v>
      </c>
      <c r="AU155" s="216" t="s">
        <v>78</v>
      </c>
      <c r="AY155" s="3" t="s">
        <v>16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05</v>
      </c>
      <c r="BM155" s="216" t="s">
        <v>3274</v>
      </c>
    </row>
    <row r="156" s="31" customFormat="true" ht="16.5" hidden="false" customHeight="true" outlineLevel="0" collapsed="false">
      <c r="A156" s="24"/>
      <c r="B156" s="25"/>
      <c r="C156" s="205" t="s">
        <v>737</v>
      </c>
      <c r="D156" s="205" t="s">
        <v>171</v>
      </c>
      <c r="E156" s="206" t="s">
        <v>3275</v>
      </c>
      <c r="F156" s="207" t="s">
        <v>3276</v>
      </c>
      <c r="G156" s="208" t="s">
        <v>3277</v>
      </c>
      <c r="H156" s="209" t="n">
        <v>6</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05</v>
      </c>
      <c r="AT156" s="216" t="s">
        <v>171</v>
      </c>
      <c r="AU156" s="216" t="s">
        <v>78</v>
      </c>
      <c r="AY156" s="3" t="s">
        <v>16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05</v>
      </c>
      <c r="BM156" s="216" t="s">
        <v>3278</v>
      </c>
    </row>
    <row r="157" s="31" customFormat="true" ht="16.5" hidden="false" customHeight="true" outlineLevel="0" collapsed="false">
      <c r="A157" s="24"/>
      <c r="B157" s="25"/>
      <c r="C157" s="205" t="s">
        <v>558</v>
      </c>
      <c r="D157" s="205" t="s">
        <v>171</v>
      </c>
      <c r="E157" s="206" t="s">
        <v>3279</v>
      </c>
      <c r="F157" s="207" t="s">
        <v>3280</v>
      </c>
      <c r="G157" s="208" t="s">
        <v>3082</v>
      </c>
      <c r="H157" s="209" t="n">
        <v>1</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05</v>
      </c>
      <c r="AT157" s="216" t="s">
        <v>171</v>
      </c>
      <c r="AU157" s="216" t="s">
        <v>78</v>
      </c>
      <c r="AY157" s="3" t="s">
        <v>16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05</v>
      </c>
      <c r="BM157" s="216" t="s">
        <v>3281</v>
      </c>
    </row>
    <row r="158" s="31" customFormat="true" ht="16.5" hidden="false" customHeight="true" outlineLevel="0" collapsed="false">
      <c r="A158" s="24"/>
      <c r="B158" s="25"/>
      <c r="C158" s="205" t="s">
        <v>615</v>
      </c>
      <c r="D158" s="205" t="s">
        <v>171</v>
      </c>
      <c r="E158" s="206" t="s">
        <v>3282</v>
      </c>
      <c r="F158" s="207" t="s">
        <v>3283</v>
      </c>
      <c r="G158" s="208" t="s">
        <v>3082</v>
      </c>
      <c r="H158" s="209" t="n">
        <v>1</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05</v>
      </c>
      <c r="AT158" s="216" t="s">
        <v>171</v>
      </c>
      <c r="AU158" s="216" t="s">
        <v>78</v>
      </c>
      <c r="AY158" s="3" t="s">
        <v>16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05</v>
      </c>
      <c r="BM158" s="216" t="s">
        <v>3284</v>
      </c>
    </row>
    <row r="159" s="31" customFormat="true" ht="16.5" hidden="false" customHeight="true" outlineLevel="0" collapsed="false">
      <c r="A159" s="24"/>
      <c r="B159" s="25"/>
      <c r="C159" s="205" t="s">
        <v>747</v>
      </c>
      <c r="D159" s="205" t="s">
        <v>171</v>
      </c>
      <c r="E159" s="206" t="s">
        <v>3285</v>
      </c>
      <c r="F159" s="207" t="s">
        <v>3286</v>
      </c>
      <c r="G159" s="208" t="s">
        <v>3082</v>
      </c>
      <c r="H159" s="209" t="n">
        <v>1</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5</v>
      </c>
      <c r="AT159" s="216" t="s">
        <v>171</v>
      </c>
      <c r="AU159" s="216" t="s">
        <v>78</v>
      </c>
      <c r="AY159" s="3" t="s">
        <v>16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05</v>
      </c>
      <c r="BM159" s="216" t="s">
        <v>3287</v>
      </c>
    </row>
    <row r="160" s="188" customFormat="true" ht="22.5" hidden="false" customHeight="true" outlineLevel="0" collapsed="false">
      <c r="B160" s="189"/>
      <c r="C160" s="190"/>
      <c r="D160" s="191" t="s">
        <v>69</v>
      </c>
      <c r="E160" s="203" t="s">
        <v>114</v>
      </c>
      <c r="F160" s="203" t="s">
        <v>3288</v>
      </c>
      <c r="G160" s="190"/>
      <c r="H160" s="190"/>
      <c r="I160" s="193"/>
      <c r="J160" s="204" t="n">
        <f aca="false">BK160</f>
        <v>0</v>
      </c>
      <c r="K160" s="190"/>
      <c r="L160" s="195"/>
      <c r="M160" s="196"/>
      <c r="N160" s="197"/>
      <c r="O160" s="197"/>
      <c r="P160" s="198" t="n">
        <f aca="false">SUM(P161:P167)</f>
        <v>0</v>
      </c>
      <c r="Q160" s="197"/>
      <c r="R160" s="198" t="n">
        <f aca="false">SUM(R161:R167)</f>
        <v>0</v>
      </c>
      <c r="S160" s="197"/>
      <c r="T160" s="199" t="n">
        <f aca="false">SUM(T161:T167)</f>
        <v>0</v>
      </c>
      <c r="AR160" s="200" t="s">
        <v>14</v>
      </c>
      <c r="AT160" s="201" t="s">
        <v>69</v>
      </c>
      <c r="AU160" s="201" t="s">
        <v>14</v>
      </c>
      <c r="AY160" s="200" t="s">
        <v>168</v>
      </c>
      <c r="BK160" s="202" t="n">
        <f aca="false">SUM(BK161:BK167)</f>
        <v>0</v>
      </c>
    </row>
    <row r="161" s="31" customFormat="true" ht="24" hidden="false" customHeight="true" outlineLevel="0" collapsed="false">
      <c r="A161" s="24"/>
      <c r="B161" s="25"/>
      <c r="C161" s="205" t="s">
        <v>753</v>
      </c>
      <c r="D161" s="205" t="s">
        <v>171</v>
      </c>
      <c r="E161" s="206" t="s">
        <v>3289</v>
      </c>
      <c r="F161" s="207" t="s">
        <v>3290</v>
      </c>
      <c r="G161" s="208" t="s">
        <v>3082</v>
      </c>
      <c r="H161" s="209" t="n">
        <v>1</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5</v>
      </c>
      <c r="AT161" s="216" t="s">
        <v>171</v>
      </c>
      <c r="AU161" s="216" t="s">
        <v>78</v>
      </c>
      <c r="AY161" s="3" t="s">
        <v>16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05</v>
      </c>
      <c r="BM161" s="216" t="s">
        <v>3291</v>
      </c>
    </row>
    <row r="162" s="31" customFormat="true" ht="33" hidden="false" customHeight="true" outlineLevel="0" collapsed="false">
      <c r="A162" s="24"/>
      <c r="B162" s="25"/>
      <c r="C162" s="205" t="s">
        <v>756</v>
      </c>
      <c r="D162" s="205" t="s">
        <v>171</v>
      </c>
      <c r="E162" s="206" t="s">
        <v>3292</v>
      </c>
      <c r="F162" s="207" t="s">
        <v>3293</v>
      </c>
      <c r="G162" s="208" t="s">
        <v>3082</v>
      </c>
      <c r="H162" s="209" t="n">
        <v>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05</v>
      </c>
      <c r="AT162" s="216" t="s">
        <v>171</v>
      </c>
      <c r="AU162" s="216" t="s">
        <v>78</v>
      </c>
      <c r="AY162" s="3" t="s">
        <v>16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05</v>
      </c>
      <c r="BM162" s="216" t="s">
        <v>3294</v>
      </c>
    </row>
    <row r="163" s="31" customFormat="true" ht="48.75" hidden="false" customHeight="true" outlineLevel="0" collapsed="false">
      <c r="A163" s="24"/>
      <c r="B163" s="25"/>
      <c r="C163" s="205" t="s">
        <v>762</v>
      </c>
      <c r="D163" s="205" t="s">
        <v>171</v>
      </c>
      <c r="E163" s="206" t="s">
        <v>3295</v>
      </c>
      <c r="F163" s="207" t="s">
        <v>3296</v>
      </c>
      <c r="G163" s="208" t="s">
        <v>1733</v>
      </c>
      <c r="H163" s="209" t="n">
        <v>3</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78</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3297</v>
      </c>
    </row>
    <row r="164" s="31" customFormat="true" ht="33" hidden="false" customHeight="true" outlineLevel="0" collapsed="false">
      <c r="A164" s="24"/>
      <c r="B164" s="25"/>
      <c r="C164" s="205" t="s">
        <v>767</v>
      </c>
      <c r="D164" s="205" t="s">
        <v>171</v>
      </c>
      <c r="E164" s="206" t="s">
        <v>3298</v>
      </c>
      <c r="F164" s="207" t="s">
        <v>3299</v>
      </c>
      <c r="G164" s="208" t="s">
        <v>1733</v>
      </c>
      <c r="H164" s="209" t="n">
        <v>3</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05</v>
      </c>
      <c r="AT164" s="216" t="s">
        <v>171</v>
      </c>
      <c r="AU164" s="216" t="s">
        <v>78</v>
      </c>
      <c r="AY164" s="3" t="s">
        <v>16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05</v>
      </c>
      <c r="BM164" s="216" t="s">
        <v>3300</v>
      </c>
    </row>
    <row r="165" s="31" customFormat="true" ht="24" hidden="false" customHeight="true" outlineLevel="0" collapsed="false">
      <c r="A165" s="24"/>
      <c r="B165" s="25"/>
      <c r="C165" s="205" t="s">
        <v>772</v>
      </c>
      <c r="D165" s="205" t="s">
        <v>171</v>
      </c>
      <c r="E165" s="206" t="s">
        <v>3301</v>
      </c>
      <c r="F165" s="207" t="s">
        <v>3302</v>
      </c>
      <c r="G165" s="208" t="s">
        <v>3082</v>
      </c>
      <c r="H165" s="209" t="n">
        <v>1</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5</v>
      </c>
      <c r="AT165" s="216" t="s">
        <v>171</v>
      </c>
      <c r="AU165" s="216" t="s">
        <v>78</v>
      </c>
      <c r="AY165" s="3" t="s">
        <v>16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05</v>
      </c>
      <c r="BM165" s="216" t="s">
        <v>3303</v>
      </c>
    </row>
    <row r="166" s="31" customFormat="true" ht="16.5" hidden="false" customHeight="true" outlineLevel="0" collapsed="false">
      <c r="A166" s="24"/>
      <c r="B166" s="25"/>
      <c r="C166" s="205" t="s">
        <v>778</v>
      </c>
      <c r="D166" s="205" t="s">
        <v>171</v>
      </c>
      <c r="E166" s="206" t="s">
        <v>3304</v>
      </c>
      <c r="F166" s="207" t="s">
        <v>3305</v>
      </c>
      <c r="G166" s="208" t="s">
        <v>3082</v>
      </c>
      <c r="H166" s="209" t="n">
        <v>1</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05</v>
      </c>
      <c r="AT166" s="216" t="s">
        <v>171</v>
      </c>
      <c r="AU166" s="216" t="s">
        <v>78</v>
      </c>
      <c r="AY166" s="3" t="s">
        <v>16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05</v>
      </c>
      <c r="BM166" s="216" t="s">
        <v>3306</v>
      </c>
    </row>
    <row r="167" s="31" customFormat="true" ht="16.5" hidden="false" customHeight="true" outlineLevel="0" collapsed="false">
      <c r="A167" s="24"/>
      <c r="B167" s="25"/>
      <c r="C167" s="205" t="s">
        <v>783</v>
      </c>
      <c r="D167" s="205" t="s">
        <v>171</v>
      </c>
      <c r="E167" s="206" t="s">
        <v>3307</v>
      </c>
      <c r="F167" s="207" t="s">
        <v>3308</v>
      </c>
      <c r="G167" s="208" t="s">
        <v>3082</v>
      </c>
      <c r="H167" s="209" t="n">
        <v>1</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05</v>
      </c>
      <c r="AT167" s="216" t="s">
        <v>171</v>
      </c>
      <c r="AU167" s="216" t="s">
        <v>78</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05</v>
      </c>
      <c r="BM167" s="216" t="s">
        <v>3309</v>
      </c>
    </row>
    <row r="168" s="188" customFormat="true" ht="22.5" hidden="false" customHeight="true" outlineLevel="0" collapsed="false">
      <c r="B168" s="189"/>
      <c r="C168" s="190"/>
      <c r="D168" s="191" t="s">
        <v>69</v>
      </c>
      <c r="E168" s="203" t="s">
        <v>223</v>
      </c>
      <c r="F168" s="203" t="s">
        <v>3310</v>
      </c>
      <c r="G168" s="190"/>
      <c r="H168" s="190"/>
      <c r="I168" s="193"/>
      <c r="J168" s="204" t="n">
        <f aca="false">BK168</f>
        <v>0</v>
      </c>
      <c r="K168" s="190"/>
      <c r="L168" s="195"/>
      <c r="M168" s="196"/>
      <c r="N168" s="197"/>
      <c r="O168" s="197"/>
      <c r="P168" s="198" t="n">
        <f aca="false">SUM(P169:P174)</f>
        <v>0</v>
      </c>
      <c r="Q168" s="197"/>
      <c r="R168" s="198" t="n">
        <f aca="false">SUM(R169:R174)</f>
        <v>0</v>
      </c>
      <c r="S168" s="197"/>
      <c r="T168" s="199" t="n">
        <f aca="false">SUM(T169:T174)</f>
        <v>0</v>
      </c>
      <c r="AR168" s="200" t="s">
        <v>14</v>
      </c>
      <c r="AT168" s="201" t="s">
        <v>69</v>
      </c>
      <c r="AU168" s="201" t="s">
        <v>14</v>
      </c>
      <c r="AY168" s="200" t="s">
        <v>168</v>
      </c>
      <c r="BK168" s="202" t="n">
        <f aca="false">SUM(BK169:BK174)</f>
        <v>0</v>
      </c>
    </row>
    <row r="169" s="31" customFormat="true" ht="24" hidden="false" customHeight="true" outlineLevel="0" collapsed="false">
      <c r="A169" s="24"/>
      <c r="B169" s="25"/>
      <c r="C169" s="205" t="s">
        <v>789</v>
      </c>
      <c r="D169" s="205" t="s">
        <v>171</v>
      </c>
      <c r="E169" s="206" t="s">
        <v>3311</v>
      </c>
      <c r="F169" s="207" t="s">
        <v>3312</v>
      </c>
      <c r="G169" s="208" t="s">
        <v>1733</v>
      </c>
      <c r="H169" s="209" t="n">
        <v>36</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05</v>
      </c>
      <c r="AT169" s="216" t="s">
        <v>171</v>
      </c>
      <c r="AU169" s="216" t="s">
        <v>78</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05</v>
      </c>
      <c r="BM169" s="216" t="s">
        <v>3313</v>
      </c>
    </row>
    <row r="170" s="31" customFormat="true" ht="24" hidden="false" customHeight="true" outlineLevel="0" collapsed="false">
      <c r="A170" s="24"/>
      <c r="B170" s="25"/>
      <c r="C170" s="205" t="s">
        <v>797</v>
      </c>
      <c r="D170" s="205" t="s">
        <v>171</v>
      </c>
      <c r="E170" s="206" t="s">
        <v>3314</v>
      </c>
      <c r="F170" s="207" t="s">
        <v>3315</v>
      </c>
      <c r="G170" s="208" t="s">
        <v>338</v>
      </c>
      <c r="H170" s="209" t="n">
        <v>700</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05</v>
      </c>
      <c r="AT170" s="216" t="s">
        <v>171</v>
      </c>
      <c r="AU170" s="216" t="s">
        <v>78</v>
      </c>
      <c r="AY170" s="3" t="s">
        <v>16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05</v>
      </c>
      <c r="BM170" s="216" t="s">
        <v>3316</v>
      </c>
    </row>
    <row r="171" s="31" customFormat="true" ht="24" hidden="false" customHeight="true" outlineLevel="0" collapsed="false">
      <c r="A171" s="24"/>
      <c r="B171" s="25"/>
      <c r="C171" s="205" t="s">
        <v>803</v>
      </c>
      <c r="D171" s="205" t="s">
        <v>171</v>
      </c>
      <c r="E171" s="206" t="s">
        <v>3317</v>
      </c>
      <c r="F171" s="207" t="s">
        <v>3318</v>
      </c>
      <c r="G171" s="208" t="s">
        <v>338</v>
      </c>
      <c r="H171" s="209" t="n">
        <v>95</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05</v>
      </c>
      <c r="AT171" s="216" t="s">
        <v>171</v>
      </c>
      <c r="AU171" s="216" t="s">
        <v>78</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05</v>
      </c>
      <c r="BM171" s="216" t="s">
        <v>3319</v>
      </c>
    </row>
    <row r="172" s="31" customFormat="true" ht="24" hidden="false" customHeight="true" outlineLevel="0" collapsed="false">
      <c r="A172" s="24"/>
      <c r="B172" s="25"/>
      <c r="C172" s="205" t="s">
        <v>809</v>
      </c>
      <c r="D172" s="205" t="s">
        <v>171</v>
      </c>
      <c r="E172" s="206" t="s">
        <v>3320</v>
      </c>
      <c r="F172" s="207" t="s">
        <v>3321</v>
      </c>
      <c r="G172" s="208" t="s">
        <v>3082</v>
      </c>
      <c r="H172" s="209" t="n">
        <v>1</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05</v>
      </c>
      <c r="AT172" s="216" t="s">
        <v>171</v>
      </c>
      <c r="AU172" s="216" t="s">
        <v>78</v>
      </c>
      <c r="AY172" s="3" t="s">
        <v>16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05</v>
      </c>
      <c r="BM172" s="216" t="s">
        <v>3322</v>
      </c>
    </row>
    <row r="173" s="31" customFormat="true" ht="24" hidden="false" customHeight="true" outlineLevel="0" collapsed="false">
      <c r="A173" s="24"/>
      <c r="B173" s="25"/>
      <c r="C173" s="205" t="s">
        <v>815</v>
      </c>
      <c r="D173" s="205" t="s">
        <v>171</v>
      </c>
      <c r="E173" s="206" t="s">
        <v>3323</v>
      </c>
      <c r="F173" s="207" t="s">
        <v>3324</v>
      </c>
      <c r="G173" s="208" t="s">
        <v>3082</v>
      </c>
      <c r="H173" s="209" t="n">
        <v>1</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05</v>
      </c>
      <c r="AT173" s="216" t="s">
        <v>171</v>
      </c>
      <c r="AU173" s="216" t="s">
        <v>78</v>
      </c>
      <c r="AY173" s="3" t="s">
        <v>16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05</v>
      </c>
      <c r="BM173" s="216" t="s">
        <v>3325</v>
      </c>
    </row>
    <row r="174" s="31" customFormat="true" ht="44.25" hidden="false" customHeight="true" outlineLevel="0" collapsed="false">
      <c r="A174" s="24"/>
      <c r="B174" s="25"/>
      <c r="C174" s="205" t="s">
        <v>820</v>
      </c>
      <c r="D174" s="205" t="s">
        <v>171</v>
      </c>
      <c r="E174" s="206" t="s">
        <v>3326</v>
      </c>
      <c r="F174" s="207" t="s">
        <v>3327</v>
      </c>
      <c r="G174" s="208" t="s">
        <v>288</v>
      </c>
      <c r="H174" s="209" t="n">
        <v>2.6</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05</v>
      </c>
      <c r="AT174" s="216" t="s">
        <v>171</v>
      </c>
      <c r="AU174" s="216" t="s">
        <v>78</v>
      </c>
      <c r="AY174" s="3" t="s">
        <v>16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05</v>
      </c>
      <c r="BM174" s="216" t="s">
        <v>3328</v>
      </c>
    </row>
    <row r="175" s="188" customFormat="true" ht="22.5" hidden="false" customHeight="true" outlineLevel="0" collapsed="false">
      <c r="B175" s="189"/>
      <c r="C175" s="190"/>
      <c r="D175" s="191" t="s">
        <v>69</v>
      </c>
      <c r="E175" s="203" t="s">
        <v>169</v>
      </c>
      <c r="F175" s="203" t="s">
        <v>3329</v>
      </c>
      <c r="G175" s="190"/>
      <c r="H175" s="190"/>
      <c r="I175" s="193"/>
      <c r="J175" s="204" t="n">
        <f aca="false">BK175</f>
        <v>0</v>
      </c>
      <c r="K175" s="190"/>
      <c r="L175" s="195"/>
      <c r="M175" s="196"/>
      <c r="N175" s="197"/>
      <c r="O175" s="197"/>
      <c r="P175" s="198" t="n">
        <f aca="false">SUM(P176:P177)</f>
        <v>0</v>
      </c>
      <c r="Q175" s="197"/>
      <c r="R175" s="198" t="n">
        <f aca="false">SUM(R176:R177)</f>
        <v>0</v>
      </c>
      <c r="S175" s="197"/>
      <c r="T175" s="199" t="n">
        <f aca="false">SUM(T176:T177)</f>
        <v>0</v>
      </c>
      <c r="AR175" s="200" t="s">
        <v>14</v>
      </c>
      <c r="AT175" s="201" t="s">
        <v>69</v>
      </c>
      <c r="AU175" s="201" t="s">
        <v>14</v>
      </c>
      <c r="AY175" s="200" t="s">
        <v>168</v>
      </c>
      <c r="BK175" s="202" t="n">
        <f aca="false">SUM(BK176:BK177)</f>
        <v>0</v>
      </c>
    </row>
    <row r="176" s="31" customFormat="true" ht="16.5" hidden="false" customHeight="true" outlineLevel="0" collapsed="false">
      <c r="A176" s="24"/>
      <c r="B176" s="25"/>
      <c r="C176" s="205" t="s">
        <v>825</v>
      </c>
      <c r="D176" s="205" t="s">
        <v>171</v>
      </c>
      <c r="E176" s="206" t="s">
        <v>3330</v>
      </c>
      <c r="F176" s="207" t="s">
        <v>3331</v>
      </c>
      <c r="G176" s="208" t="s">
        <v>281</v>
      </c>
      <c r="H176" s="209" t="n">
        <v>1</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05</v>
      </c>
      <c r="AT176" s="216" t="s">
        <v>171</v>
      </c>
      <c r="AU176" s="216" t="s">
        <v>78</v>
      </c>
      <c r="AY176" s="3" t="s">
        <v>16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05</v>
      </c>
      <c r="BM176" s="216" t="s">
        <v>3332</v>
      </c>
    </row>
    <row r="177" s="31" customFormat="true" ht="16.5" hidden="false" customHeight="true" outlineLevel="0" collapsed="false">
      <c r="A177" s="24"/>
      <c r="B177" s="25"/>
      <c r="C177" s="205" t="s">
        <v>830</v>
      </c>
      <c r="D177" s="205" t="s">
        <v>171</v>
      </c>
      <c r="E177" s="206" t="s">
        <v>2095</v>
      </c>
      <c r="F177" s="207" t="s">
        <v>881</v>
      </c>
      <c r="G177" s="208" t="s">
        <v>281</v>
      </c>
      <c r="H177" s="209" t="n">
        <v>1</v>
      </c>
      <c r="I177" s="210"/>
      <c r="J177" s="211" t="n">
        <f aca="false">ROUND(I177*H177,2)</f>
        <v>0</v>
      </c>
      <c r="K177" s="207"/>
      <c r="L177" s="30"/>
      <c r="M177" s="276"/>
      <c r="N177" s="277" t="s">
        <v>41</v>
      </c>
      <c r="O177" s="274"/>
      <c r="P177" s="278" t="n">
        <f aca="false">O177*H177</f>
        <v>0</v>
      </c>
      <c r="Q177" s="278" t="n">
        <v>0</v>
      </c>
      <c r="R177" s="278" t="n">
        <f aca="false">Q177*H177</f>
        <v>0</v>
      </c>
      <c r="S177" s="278" t="n">
        <v>0</v>
      </c>
      <c r="T177" s="279" t="n">
        <f aca="false">S177*H177</f>
        <v>0</v>
      </c>
      <c r="U177" s="24"/>
      <c r="V177" s="24"/>
      <c r="W177" s="24"/>
      <c r="X177" s="24"/>
      <c r="Y177" s="24"/>
      <c r="Z177" s="24"/>
      <c r="AA177" s="24"/>
      <c r="AB177" s="24"/>
      <c r="AC177" s="24"/>
      <c r="AD177" s="24"/>
      <c r="AE177" s="24"/>
      <c r="AR177" s="216" t="s">
        <v>311</v>
      </c>
      <c r="AT177" s="216" t="s">
        <v>171</v>
      </c>
      <c r="AU177" s="216" t="s">
        <v>78</v>
      </c>
      <c r="AY177" s="3" t="s">
        <v>16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311</v>
      </c>
      <c r="BM177" s="216" t="s">
        <v>3333</v>
      </c>
    </row>
    <row r="178" s="31" customFormat="true" ht="6.75" hidden="false" customHeight="true" outlineLevel="0" collapsed="false">
      <c r="A178" s="24"/>
      <c r="B178" s="45"/>
      <c r="C178" s="46"/>
      <c r="D178" s="46"/>
      <c r="E178" s="46"/>
      <c r="F178" s="46"/>
      <c r="G178" s="46"/>
      <c r="H178" s="46"/>
      <c r="I178" s="46"/>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1eVrCAkMNo8WtlC4/By70wSkItc5ggPlRRiGq5XR7jeWIz7haXyQNA+lgqxmy6Su7YkvneTCDogze3sjG36LQA==" saltValue="PWwM1K/2ApGpJoOu22TMbU54Eu/8xomXPO4nNIfTjkD5xZFMb3TBPe3jCUmMf9IRamCp+KFKwjfrW9NBPEwLaQ==" spinCount="100000" sheet="true" objects="true" scenarios="true" formatColumns="false" formatRows="false" autoFilter="false"/>
  <autoFilter ref="C88:K177"/>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33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8:BE125)),  2)</f>
        <v>0</v>
      </c>
      <c r="G33" s="24"/>
      <c r="H33" s="24"/>
      <c r="I33" s="143" t="n">
        <v>0.21</v>
      </c>
      <c r="J33" s="142" t="n">
        <f aca="false">ROUND(((SUM(BE88:BE12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8:BF125)),  2)</f>
        <v>0</v>
      </c>
      <c r="G34" s="24"/>
      <c r="H34" s="24"/>
      <c r="I34" s="143" t="n">
        <v>0.12</v>
      </c>
      <c r="J34" s="142" t="n">
        <f aca="false">ROUND(((SUM(BF88:BF12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8:BG12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8:BH125)),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8:BI12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7 - Medicinální plyn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147</v>
      </c>
      <c r="E60" s="167"/>
      <c r="F60" s="167"/>
      <c r="G60" s="167"/>
      <c r="H60" s="167"/>
      <c r="I60" s="167"/>
      <c r="J60" s="168" t="n">
        <f aca="false">J89</f>
        <v>0</v>
      </c>
      <c r="K60" s="165"/>
      <c r="L60" s="169"/>
    </row>
    <row r="61" s="170" customFormat="true" ht="19.5" hidden="false" customHeight="true" outlineLevel="0" collapsed="false">
      <c r="B61" s="171"/>
      <c r="C61" s="109"/>
      <c r="D61" s="172" t="s">
        <v>3335</v>
      </c>
      <c r="E61" s="173"/>
      <c r="F61" s="173"/>
      <c r="G61" s="173"/>
      <c r="H61" s="173"/>
      <c r="I61" s="173"/>
      <c r="J61" s="174" t="n">
        <f aca="false">J90</f>
        <v>0</v>
      </c>
      <c r="K61" s="109"/>
      <c r="L61" s="175"/>
    </row>
    <row r="62" s="170" customFormat="true" ht="19.5" hidden="false" customHeight="true" outlineLevel="0" collapsed="false">
      <c r="B62" s="171"/>
      <c r="C62" s="109"/>
      <c r="D62" s="172" t="s">
        <v>3336</v>
      </c>
      <c r="E62" s="173"/>
      <c r="F62" s="173"/>
      <c r="G62" s="173"/>
      <c r="H62" s="173"/>
      <c r="I62" s="173"/>
      <c r="J62" s="174" t="n">
        <f aca="false">J106</f>
        <v>0</v>
      </c>
      <c r="K62" s="109"/>
      <c r="L62" s="175"/>
    </row>
    <row r="63" s="170" customFormat="true" ht="19.5" hidden="false" customHeight="true" outlineLevel="0" collapsed="false">
      <c r="B63" s="171"/>
      <c r="C63" s="109"/>
      <c r="D63" s="172" t="s">
        <v>3337</v>
      </c>
      <c r="E63" s="173"/>
      <c r="F63" s="173"/>
      <c r="G63" s="173"/>
      <c r="H63" s="173"/>
      <c r="I63" s="173"/>
      <c r="J63" s="174" t="n">
        <f aca="false">J110</f>
        <v>0</v>
      </c>
      <c r="K63" s="109"/>
      <c r="L63" s="175"/>
    </row>
    <row r="64" s="170" customFormat="true" ht="19.5" hidden="false" customHeight="true" outlineLevel="0" collapsed="false">
      <c r="B64" s="171"/>
      <c r="C64" s="109"/>
      <c r="D64" s="172" t="s">
        <v>3338</v>
      </c>
      <c r="E64" s="173"/>
      <c r="F64" s="173"/>
      <c r="G64" s="173"/>
      <c r="H64" s="173"/>
      <c r="I64" s="173"/>
      <c r="J64" s="174" t="n">
        <f aca="false">J112</f>
        <v>0</v>
      </c>
      <c r="K64" s="109"/>
      <c r="L64" s="175"/>
    </row>
    <row r="65" s="170" customFormat="true" ht="19.5" hidden="false" customHeight="true" outlineLevel="0" collapsed="false">
      <c r="B65" s="171"/>
      <c r="C65" s="109"/>
      <c r="D65" s="172" t="s">
        <v>3339</v>
      </c>
      <c r="E65" s="173"/>
      <c r="F65" s="173"/>
      <c r="G65" s="173"/>
      <c r="H65" s="173"/>
      <c r="I65" s="173"/>
      <c r="J65" s="174" t="n">
        <f aca="false">J114</f>
        <v>0</v>
      </c>
      <c r="K65" s="109"/>
      <c r="L65" s="175"/>
    </row>
    <row r="66" s="170" customFormat="true" ht="19.5" hidden="false" customHeight="true" outlineLevel="0" collapsed="false">
      <c r="B66" s="171"/>
      <c r="C66" s="109"/>
      <c r="D66" s="172" t="s">
        <v>3340</v>
      </c>
      <c r="E66" s="173"/>
      <c r="F66" s="173"/>
      <c r="G66" s="173"/>
      <c r="H66" s="173"/>
      <c r="I66" s="173"/>
      <c r="J66" s="174" t="n">
        <f aca="false">J119</f>
        <v>0</v>
      </c>
      <c r="K66" s="109"/>
      <c r="L66" s="175"/>
    </row>
    <row r="67" s="170" customFormat="true" ht="19.5" hidden="false" customHeight="true" outlineLevel="0" collapsed="false">
      <c r="B67" s="171"/>
      <c r="C67" s="109"/>
      <c r="D67" s="172" t="s">
        <v>3341</v>
      </c>
      <c r="E67" s="173"/>
      <c r="F67" s="173"/>
      <c r="G67" s="173"/>
      <c r="H67" s="173"/>
      <c r="I67" s="173"/>
      <c r="J67" s="174" t="n">
        <f aca="false">J121</f>
        <v>0</v>
      </c>
      <c r="K67" s="109"/>
      <c r="L67" s="175"/>
    </row>
    <row r="68" s="170" customFormat="true" ht="19.5" hidden="false" customHeight="true" outlineLevel="0" collapsed="false">
      <c r="B68" s="171"/>
      <c r="C68" s="109"/>
      <c r="D68" s="172" t="s">
        <v>3342</v>
      </c>
      <c r="E68" s="173"/>
      <c r="F68" s="173"/>
      <c r="G68" s="173"/>
      <c r="H68" s="173"/>
      <c r="I68" s="173"/>
      <c r="J68" s="174" t="n">
        <f aca="false">J124</f>
        <v>0</v>
      </c>
      <c r="K68" s="109"/>
      <c r="L68" s="175"/>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5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Infekce Nemocnice Tábor, a.s.(2.ETAPA)</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D.1.4.7 - Medicinální plyny</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56" t="str">
        <f aca="false">IF(J12="","",J12)</f>
        <v>26. 1. 2024</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Nemocnice Tábor, a.s.</v>
      </c>
      <c r="G84" s="26"/>
      <c r="H84" s="26"/>
      <c r="I84" s="17" t="s">
        <v>30</v>
      </c>
      <c r="J84" s="157" t="str">
        <f aca="false">E21</f>
        <v>AGP nova spol. s r.o.</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7" t="s">
        <v>33</v>
      </c>
      <c r="J85" s="157" t="str">
        <f aca="false">E24</f>
        <v> </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54</v>
      </c>
      <c r="D87" s="179" t="s">
        <v>55</v>
      </c>
      <c r="E87" s="179" t="s">
        <v>51</v>
      </c>
      <c r="F87" s="179" t="s">
        <v>52</v>
      </c>
      <c r="G87" s="179" t="s">
        <v>155</v>
      </c>
      <c r="H87" s="179" t="s">
        <v>156</v>
      </c>
      <c r="I87" s="179" t="s">
        <v>157</v>
      </c>
      <c r="J87" s="179" t="s">
        <v>142</v>
      </c>
      <c r="K87" s="180" t="s">
        <v>158</v>
      </c>
      <c r="L87" s="181"/>
      <c r="M87" s="74"/>
      <c r="N87" s="75" t="s">
        <v>40</v>
      </c>
      <c r="O87" s="75" t="s">
        <v>159</v>
      </c>
      <c r="P87" s="75" t="s">
        <v>160</v>
      </c>
      <c r="Q87" s="75" t="s">
        <v>161</v>
      </c>
      <c r="R87" s="75" t="s">
        <v>162</v>
      </c>
      <c r="S87" s="75" t="s">
        <v>163</v>
      </c>
      <c r="T87" s="76" t="s">
        <v>164</v>
      </c>
      <c r="U87" s="176"/>
      <c r="V87" s="176"/>
      <c r="W87" s="176"/>
      <c r="X87" s="176"/>
      <c r="Y87" s="176"/>
      <c r="Z87" s="176"/>
      <c r="AA87" s="176"/>
      <c r="AB87" s="176"/>
      <c r="AC87" s="176"/>
      <c r="AD87" s="176"/>
      <c r="AE87" s="176"/>
    </row>
    <row r="88" s="31" customFormat="true" ht="22.5" hidden="false" customHeight="true" outlineLevel="0" collapsed="false">
      <c r="A88" s="24"/>
      <c r="B88" s="25"/>
      <c r="C88" s="82" t="s">
        <v>165</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9</v>
      </c>
      <c r="AU88" s="3" t="s">
        <v>143</v>
      </c>
      <c r="BK88" s="187" t="n">
        <f aca="false">BK89</f>
        <v>0</v>
      </c>
    </row>
    <row r="89" s="188" customFormat="true" ht="25.5" hidden="false" customHeight="true" outlineLevel="0" collapsed="false">
      <c r="B89" s="189"/>
      <c r="C89" s="190"/>
      <c r="D89" s="191" t="s">
        <v>69</v>
      </c>
      <c r="E89" s="192" t="s">
        <v>316</v>
      </c>
      <c r="F89" s="192" t="s">
        <v>317</v>
      </c>
      <c r="G89" s="190"/>
      <c r="H89" s="190"/>
      <c r="I89" s="193"/>
      <c r="J89" s="194" t="n">
        <f aca="false">BK89</f>
        <v>0</v>
      </c>
      <c r="K89" s="190"/>
      <c r="L89" s="195"/>
      <c r="M89" s="196"/>
      <c r="N89" s="197"/>
      <c r="O89" s="197"/>
      <c r="P89" s="198" t="n">
        <f aca="false">P90+P106+P110+P112+P114+P119+P121+P124</f>
        <v>0</v>
      </c>
      <c r="Q89" s="197"/>
      <c r="R89" s="198" t="n">
        <f aca="false">R90+R106+R110+R112+R114+R119+R121+R124</f>
        <v>0</v>
      </c>
      <c r="S89" s="197"/>
      <c r="T89" s="199" t="n">
        <f aca="false">T90+T106+T110+T112+T114+T119+T121+T124</f>
        <v>0</v>
      </c>
      <c r="AR89" s="200" t="s">
        <v>78</v>
      </c>
      <c r="AT89" s="201" t="s">
        <v>69</v>
      </c>
      <c r="AU89" s="201" t="s">
        <v>70</v>
      </c>
      <c r="AY89" s="200" t="s">
        <v>168</v>
      </c>
      <c r="BK89" s="202" t="n">
        <f aca="false">BK90+BK106+BK110+BK112+BK114+BK119+BK121+BK124</f>
        <v>0</v>
      </c>
    </row>
    <row r="90" s="188" customFormat="true" ht="22.5" hidden="false" customHeight="true" outlineLevel="0" collapsed="false">
      <c r="B90" s="189"/>
      <c r="C90" s="190"/>
      <c r="D90" s="191" t="s">
        <v>69</v>
      </c>
      <c r="E90" s="203" t="s">
        <v>1661</v>
      </c>
      <c r="F90" s="203" t="s">
        <v>3343</v>
      </c>
      <c r="G90" s="190"/>
      <c r="H90" s="190"/>
      <c r="I90" s="193"/>
      <c r="J90" s="204" t="n">
        <f aca="false">BK90</f>
        <v>0</v>
      </c>
      <c r="K90" s="190"/>
      <c r="L90" s="195"/>
      <c r="M90" s="196"/>
      <c r="N90" s="197"/>
      <c r="O90" s="197"/>
      <c r="P90" s="198" t="n">
        <f aca="false">SUM(P91:P105)</f>
        <v>0</v>
      </c>
      <c r="Q90" s="197"/>
      <c r="R90" s="198" t="n">
        <f aca="false">SUM(R91:R105)</f>
        <v>0</v>
      </c>
      <c r="S90" s="197"/>
      <c r="T90" s="199" t="n">
        <f aca="false">SUM(T91:T105)</f>
        <v>0</v>
      </c>
      <c r="AR90" s="200" t="s">
        <v>78</v>
      </c>
      <c r="AT90" s="201" t="s">
        <v>69</v>
      </c>
      <c r="AU90" s="201" t="s">
        <v>14</v>
      </c>
      <c r="AY90" s="200" t="s">
        <v>168</v>
      </c>
      <c r="BK90" s="202" t="n">
        <f aca="false">SUM(BK91:BK105)</f>
        <v>0</v>
      </c>
    </row>
    <row r="91" s="31" customFormat="true" ht="24" hidden="false" customHeight="true" outlineLevel="0" collapsed="false">
      <c r="A91" s="24"/>
      <c r="B91" s="25"/>
      <c r="C91" s="205" t="s">
        <v>14</v>
      </c>
      <c r="D91" s="205" t="s">
        <v>171</v>
      </c>
      <c r="E91" s="206" t="s">
        <v>3344</v>
      </c>
      <c r="F91" s="207" t="s">
        <v>3345</v>
      </c>
      <c r="G91" s="208" t="s">
        <v>338</v>
      </c>
      <c r="H91" s="209" t="n">
        <v>10</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11</v>
      </c>
      <c r="AT91" s="216" t="s">
        <v>171</v>
      </c>
      <c r="AU91" s="216" t="s">
        <v>78</v>
      </c>
      <c r="AY91" s="3" t="s">
        <v>16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311</v>
      </c>
      <c r="BM91" s="216" t="s">
        <v>3346</v>
      </c>
    </row>
    <row r="92" s="31" customFormat="true" ht="24" hidden="false" customHeight="true" outlineLevel="0" collapsed="false">
      <c r="A92" s="24"/>
      <c r="B92" s="25"/>
      <c r="C92" s="205" t="s">
        <v>78</v>
      </c>
      <c r="D92" s="205" t="s">
        <v>171</v>
      </c>
      <c r="E92" s="206" t="s">
        <v>3347</v>
      </c>
      <c r="F92" s="207" t="s">
        <v>3348</v>
      </c>
      <c r="G92" s="208" t="s">
        <v>338</v>
      </c>
      <c r="H92" s="209" t="n">
        <v>90</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11</v>
      </c>
      <c r="AT92" s="216" t="s">
        <v>171</v>
      </c>
      <c r="AU92" s="216" t="s">
        <v>78</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311</v>
      </c>
      <c r="BM92" s="216" t="s">
        <v>3349</v>
      </c>
    </row>
    <row r="93" s="31" customFormat="true" ht="24" hidden="false" customHeight="true" outlineLevel="0" collapsed="false">
      <c r="A93" s="24"/>
      <c r="B93" s="25"/>
      <c r="C93" s="205" t="s">
        <v>102</v>
      </c>
      <c r="D93" s="205" t="s">
        <v>171</v>
      </c>
      <c r="E93" s="206" t="s">
        <v>3350</v>
      </c>
      <c r="F93" s="207" t="s">
        <v>3351</v>
      </c>
      <c r="G93" s="208" t="s">
        <v>338</v>
      </c>
      <c r="H93" s="209" t="n">
        <v>80</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11</v>
      </c>
      <c r="AT93" s="216" t="s">
        <v>171</v>
      </c>
      <c r="AU93" s="216" t="s">
        <v>78</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311</v>
      </c>
      <c r="BM93" s="216" t="s">
        <v>3352</v>
      </c>
    </row>
    <row r="94" s="31" customFormat="true" ht="24" hidden="false" customHeight="true" outlineLevel="0" collapsed="false">
      <c r="A94" s="24"/>
      <c r="B94" s="25"/>
      <c r="C94" s="205" t="s">
        <v>105</v>
      </c>
      <c r="D94" s="205" t="s">
        <v>171</v>
      </c>
      <c r="E94" s="206" t="s">
        <v>3353</v>
      </c>
      <c r="F94" s="207" t="s">
        <v>3354</v>
      </c>
      <c r="G94" s="208" t="s">
        <v>338</v>
      </c>
      <c r="H94" s="209" t="n">
        <v>10</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11</v>
      </c>
      <c r="AT94" s="216" t="s">
        <v>171</v>
      </c>
      <c r="AU94" s="216" t="s">
        <v>78</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311</v>
      </c>
      <c r="BM94" s="216" t="s">
        <v>3355</v>
      </c>
    </row>
    <row r="95" s="31" customFormat="true" ht="24" hidden="false" customHeight="true" outlineLevel="0" collapsed="false">
      <c r="A95" s="24"/>
      <c r="B95" s="25"/>
      <c r="C95" s="205" t="s">
        <v>108</v>
      </c>
      <c r="D95" s="205" t="s">
        <v>171</v>
      </c>
      <c r="E95" s="206" t="s">
        <v>3356</v>
      </c>
      <c r="F95" s="207" t="s">
        <v>3357</v>
      </c>
      <c r="G95" s="208" t="s">
        <v>3358</v>
      </c>
      <c r="H95" s="209" t="n">
        <v>550</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11</v>
      </c>
      <c r="AT95" s="216" t="s">
        <v>171</v>
      </c>
      <c r="AU95" s="216" t="s">
        <v>78</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311</v>
      </c>
      <c r="BM95" s="216" t="s">
        <v>3359</v>
      </c>
    </row>
    <row r="96" s="31" customFormat="true" ht="62.25" hidden="false" customHeight="true" outlineLevel="0" collapsed="false">
      <c r="A96" s="24"/>
      <c r="B96" s="25"/>
      <c r="C96" s="205" t="s">
        <v>111</v>
      </c>
      <c r="D96" s="205" t="s">
        <v>171</v>
      </c>
      <c r="E96" s="206" t="s">
        <v>3360</v>
      </c>
      <c r="F96" s="207" t="s">
        <v>3361</v>
      </c>
      <c r="G96" s="208" t="s">
        <v>1733</v>
      </c>
      <c r="H96" s="209" t="n">
        <v>9</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11</v>
      </c>
      <c r="AT96" s="216" t="s">
        <v>171</v>
      </c>
      <c r="AU96" s="216" t="s">
        <v>78</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311</v>
      </c>
      <c r="BM96" s="216" t="s">
        <v>3362</v>
      </c>
    </row>
    <row r="97" s="31" customFormat="true" ht="62.25" hidden="false" customHeight="true" outlineLevel="0" collapsed="false">
      <c r="A97" s="24"/>
      <c r="B97" s="25"/>
      <c r="C97" s="205" t="s">
        <v>114</v>
      </c>
      <c r="D97" s="205" t="s">
        <v>171</v>
      </c>
      <c r="E97" s="206" t="s">
        <v>3363</v>
      </c>
      <c r="F97" s="207" t="s">
        <v>3364</v>
      </c>
      <c r="G97" s="208" t="s">
        <v>1733</v>
      </c>
      <c r="H97" s="209" t="n">
        <v>7</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11</v>
      </c>
      <c r="AT97" s="216" t="s">
        <v>171</v>
      </c>
      <c r="AU97" s="216" t="s">
        <v>78</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311</v>
      </c>
      <c r="BM97" s="216" t="s">
        <v>3365</v>
      </c>
    </row>
    <row r="98" s="31" customFormat="true" ht="16.5" hidden="false" customHeight="true" outlineLevel="0" collapsed="false">
      <c r="A98" s="24"/>
      <c r="B98" s="25"/>
      <c r="C98" s="205" t="s">
        <v>223</v>
      </c>
      <c r="D98" s="205" t="s">
        <v>171</v>
      </c>
      <c r="E98" s="206" t="s">
        <v>3366</v>
      </c>
      <c r="F98" s="207" t="s">
        <v>3367</v>
      </c>
      <c r="G98" s="208" t="s">
        <v>1733</v>
      </c>
      <c r="H98" s="209" t="n">
        <v>17</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11</v>
      </c>
      <c r="AT98" s="216" t="s">
        <v>171</v>
      </c>
      <c r="AU98" s="216" t="s">
        <v>78</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311</v>
      </c>
      <c r="BM98" s="216" t="s">
        <v>3368</v>
      </c>
    </row>
    <row r="99" s="31" customFormat="true" ht="24" hidden="false" customHeight="true" outlineLevel="0" collapsed="false">
      <c r="A99" s="24"/>
      <c r="B99" s="25"/>
      <c r="C99" s="205" t="s">
        <v>169</v>
      </c>
      <c r="D99" s="205" t="s">
        <v>171</v>
      </c>
      <c r="E99" s="206" t="s">
        <v>3369</v>
      </c>
      <c r="F99" s="207" t="s">
        <v>3370</v>
      </c>
      <c r="G99" s="208" t="s">
        <v>1733</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11</v>
      </c>
      <c r="AT99" s="216" t="s">
        <v>171</v>
      </c>
      <c r="AU99" s="216" t="s">
        <v>78</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311</v>
      </c>
      <c r="BM99" s="216" t="s">
        <v>3371</v>
      </c>
    </row>
    <row r="100" s="31" customFormat="true" ht="75.75" hidden="false" customHeight="true" outlineLevel="0" collapsed="false">
      <c r="A100" s="24"/>
      <c r="B100" s="25"/>
      <c r="C100" s="205" t="s">
        <v>235</v>
      </c>
      <c r="D100" s="205" t="s">
        <v>171</v>
      </c>
      <c r="E100" s="206" t="s">
        <v>3372</v>
      </c>
      <c r="F100" s="207" t="s">
        <v>3373</v>
      </c>
      <c r="G100" s="208" t="s">
        <v>1733</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11</v>
      </c>
      <c r="AT100" s="216" t="s">
        <v>171</v>
      </c>
      <c r="AU100" s="216" t="s">
        <v>78</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311</v>
      </c>
      <c r="BM100" s="216" t="s">
        <v>3374</v>
      </c>
    </row>
    <row r="101" s="31" customFormat="true" ht="24" hidden="false" customHeight="true" outlineLevel="0" collapsed="false">
      <c r="A101" s="24"/>
      <c r="B101" s="25"/>
      <c r="C101" s="205" t="s">
        <v>285</v>
      </c>
      <c r="D101" s="205" t="s">
        <v>171</v>
      </c>
      <c r="E101" s="206" t="s">
        <v>3375</v>
      </c>
      <c r="F101" s="207" t="s">
        <v>3376</v>
      </c>
      <c r="G101" s="208" t="s">
        <v>3377</v>
      </c>
      <c r="H101" s="209" t="n">
        <v>19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11</v>
      </c>
      <c r="AT101" s="216" t="s">
        <v>171</v>
      </c>
      <c r="AU101" s="216" t="s">
        <v>78</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311</v>
      </c>
      <c r="BM101" s="216" t="s">
        <v>3378</v>
      </c>
    </row>
    <row r="102" s="31" customFormat="true" ht="24" hidden="false" customHeight="true" outlineLevel="0" collapsed="false">
      <c r="A102" s="24"/>
      <c r="B102" s="25"/>
      <c r="C102" s="205" t="s">
        <v>8</v>
      </c>
      <c r="D102" s="205" t="s">
        <v>171</v>
      </c>
      <c r="E102" s="206" t="s">
        <v>3379</v>
      </c>
      <c r="F102" s="207" t="s">
        <v>3380</v>
      </c>
      <c r="G102" s="208" t="s">
        <v>3377</v>
      </c>
      <c r="H102" s="209" t="n">
        <v>19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11</v>
      </c>
      <c r="AT102" s="216" t="s">
        <v>171</v>
      </c>
      <c r="AU102" s="216" t="s">
        <v>78</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311</v>
      </c>
      <c r="BM102" s="216" t="s">
        <v>3381</v>
      </c>
    </row>
    <row r="103" s="31" customFormat="true" ht="16.5" hidden="false" customHeight="true" outlineLevel="0" collapsed="false">
      <c r="A103" s="24"/>
      <c r="B103" s="25"/>
      <c r="C103" s="205" t="s">
        <v>295</v>
      </c>
      <c r="D103" s="205" t="s">
        <v>171</v>
      </c>
      <c r="E103" s="206" t="s">
        <v>3382</v>
      </c>
      <c r="F103" s="207" t="s">
        <v>3383</v>
      </c>
      <c r="G103" s="208" t="s">
        <v>3377</v>
      </c>
      <c r="H103" s="209" t="n">
        <v>190</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11</v>
      </c>
      <c r="AT103" s="216" t="s">
        <v>171</v>
      </c>
      <c r="AU103" s="216" t="s">
        <v>78</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311</v>
      </c>
      <c r="BM103" s="216" t="s">
        <v>3384</v>
      </c>
    </row>
    <row r="104" s="31" customFormat="true" ht="24" hidden="false" customHeight="true" outlineLevel="0" collapsed="false">
      <c r="A104" s="24"/>
      <c r="B104" s="25"/>
      <c r="C104" s="205" t="s">
        <v>301</v>
      </c>
      <c r="D104" s="205" t="s">
        <v>171</v>
      </c>
      <c r="E104" s="206" t="s">
        <v>3385</v>
      </c>
      <c r="F104" s="207" t="s">
        <v>3386</v>
      </c>
      <c r="G104" s="208" t="s">
        <v>1733</v>
      </c>
      <c r="H104" s="209" t="n">
        <v>3</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11</v>
      </c>
      <c r="AT104" s="216" t="s">
        <v>171</v>
      </c>
      <c r="AU104" s="216" t="s">
        <v>78</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311</v>
      </c>
      <c r="BM104" s="216" t="s">
        <v>3387</v>
      </c>
    </row>
    <row r="105" s="31" customFormat="true" ht="24" hidden="false" customHeight="true" outlineLevel="0" collapsed="false">
      <c r="A105" s="24"/>
      <c r="B105" s="25"/>
      <c r="C105" s="205" t="s">
        <v>306</v>
      </c>
      <c r="D105" s="205" t="s">
        <v>171</v>
      </c>
      <c r="E105" s="206" t="s">
        <v>3388</v>
      </c>
      <c r="F105" s="207" t="s">
        <v>3389</v>
      </c>
      <c r="G105" s="208" t="s">
        <v>1733</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11</v>
      </c>
      <c r="AT105" s="216" t="s">
        <v>171</v>
      </c>
      <c r="AU105" s="216" t="s">
        <v>78</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311</v>
      </c>
      <c r="BM105" s="216" t="s">
        <v>3390</v>
      </c>
    </row>
    <row r="106" s="188" customFormat="true" ht="22.5" hidden="false" customHeight="true" outlineLevel="0" collapsed="false">
      <c r="B106" s="189"/>
      <c r="C106" s="190"/>
      <c r="D106" s="191" t="s">
        <v>69</v>
      </c>
      <c r="E106" s="203" t="s">
        <v>1737</v>
      </c>
      <c r="F106" s="203" t="s">
        <v>3391</v>
      </c>
      <c r="G106" s="190"/>
      <c r="H106" s="190"/>
      <c r="I106" s="193"/>
      <c r="J106" s="204" t="n">
        <f aca="false">BK106</f>
        <v>0</v>
      </c>
      <c r="K106" s="190"/>
      <c r="L106" s="195"/>
      <c r="M106" s="196"/>
      <c r="N106" s="197"/>
      <c r="O106" s="197"/>
      <c r="P106" s="198" t="n">
        <f aca="false">SUM(P107:P109)</f>
        <v>0</v>
      </c>
      <c r="Q106" s="197"/>
      <c r="R106" s="198" t="n">
        <f aca="false">SUM(R107:R109)</f>
        <v>0</v>
      </c>
      <c r="S106" s="197"/>
      <c r="T106" s="199" t="n">
        <f aca="false">SUM(T107:T109)</f>
        <v>0</v>
      </c>
      <c r="AR106" s="200" t="s">
        <v>78</v>
      </c>
      <c r="AT106" s="201" t="s">
        <v>69</v>
      </c>
      <c r="AU106" s="201" t="s">
        <v>14</v>
      </c>
      <c r="AY106" s="200" t="s">
        <v>168</v>
      </c>
      <c r="BK106" s="202" t="n">
        <f aca="false">SUM(BK107:BK109)</f>
        <v>0</v>
      </c>
    </row>
    <row r="107" s="31" customFormat="true" ht="114.75" hidden="false" customHeight="true" outlineLevel="0" collapsed="false">
      <c r="A107" s="24"/>
      <c r="B107" s="25"/>
      <c r="C107" s="205" t="s">
        <v>311</v>
      </c>
      <c r="D107" s="205" t="s">
        <v>171</v>
      </c>
      <c r="E107" s="206" t="s">
        <v>3392</v>
      </c>
      <c r="F107" s="207" t="s">
        <v>3393</v>
      </c>
      <c r="G107" s="208" t="s">
        <v>1733</v>
      </c>
      <c r="H107" s="209" t="n">
        <v>13</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11</v>
      </c>
      <c r="AT107" s="216" t="s">
        <v>171</v>
      </c>
      <c r="AU107" s="216" t="s">
        <v>78</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311</v>
      </c>
      <c r="BM107" s="216" t="s">
        <v>3394</v>
      </c>
    </row>
    <row r="108" s="31" customFormat="true" ht="114.75" hidden="false" customHeight="true" outlineLevel="0" collapsed="false">
      <c r="A108" s="24"/>
      <c r="B108" s="25"/>
      <c r="C108" s="205" t="s">
        <v>320</v>
      </c>
      <c r="D108" s="205" t="s">
        <v>171</v>
      </c>
      <c r="E108" s="206" t="s">
        <v>3395</v>
      </c>
      <c r="F108" s="207" t="s">
        <v>3396</v>
      </c>
      <c r="G108" s="208" t="s">
        <v>1733</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11</v>
      </c>
      <c r="AT108" s="216" t="s">
        <v>171</v>
      </c>
      <c r="AU108" s="216" t="s">
        <v>78</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311</v>
      </c>
      <c r="BM108" s="216" t="s">
        <v>3397</v>
      </c>
    </row>
    <row r="109" s="31" customFormat="true" ht="114.75" hidden="false" customHeight="true" outlineLevel="0" collapsed="false">
      <c r="A109" s="24"/>
      <c r="B109" s="25"/>
      <c r="C109" s="205" t="s">
        <v>328</v>
      </c>
      <c r="D109" s="205" t="s">
        <v>171</v>
      </c>
      <c r="E109" s="206" t="s">
        <v>3398</v>
      </c>
      <c r="F109" s="207" t="s">
        <v>3396</v>
      </c>
      <c r="G109" s="208" t="s">
        <v>1733</v>
      </c>
      <c r="H109" s="209" t="n">
        <v>2</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11</v>
      </c>
      <c r="AT109" s="216" t="s">
        <v>171</v>
      </c>
      <c r="AU109" s="216" t="s">
        <v>78</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311</v>
      </c>
      <c r="BM109" s="216" t="s">
        <v>3399</v>
      </c>
    </row>
    <row r="110" s="188" customFormat="true" ht="22.5" hidden="false" customHeight="true" outlineLevel="0" collapsed="false">
      <c r="B110" s="189"/>
      <c r="C110" s="190"/>
      <c r="D110" s="191" t="s">
        <v>69</v>
      </c>
      <c r="E110" s="203" t="s">
        <v>2071</v>
      </c>
      <c r="F110" s="203" t="s">
        <v>3400</v>
      </c>
      <c r="G110" s="190"/>
      <c r="H110" s="190"/>
      <c r="I110" s="193"/>
      <c r="J110" s="204" t="n">
        <f aca="false">BK110</f>
        <v>0</v>
      </c>
      <c r="K110" s="190"/>
      <c r="L110" s="195"/>
      <c r="M110" s="196"/>
      <c r="N110" s="197"/>
      <c r="O110" s="197"/>
      <c r="P110" s="198" t="n">
        <f aca="false">P111</f>
        <v>0</v>
      </c>
      <c r="Q110" s="197"/>
      <c r="R110" s="198" t="n">
        <f aca="false">R111</f>
        <v>0</v>
      </c>
      <c r="S110" s="197"/>
      <c r="T110" s="199" t="n">
        <f aca="false">T111</f>
        <v>0</v>
      </c>
      <c r="AR110" s="200" t="s">
        <v>78</v>
      </c>
      <c r="AT110" s="201" t="s">
        <v>69</v>
      </c>
      <c r="AU110" s="201" t="s">
        <v>14</v>
      </c>
      <c r="AY110" s="200" t="s">
        <v>168</v>
      </c>
      <c r="BK110" s="202" t="n">
        <f aca="false">BK111</f>
        <v>0</v>
      </c>
    </row>
    <row r="111" s="31" customFormat="true" ht="66.75" hidden="false" customHeight="true" outlineLevel="0" collapsed="false">
      <c r="A111" s="24"/>
      <c r="B111" s="25"/>
      <c r="C111" s="205" t="s">
        <v>352</v>
      </c>
      <c r="D111" s="205" t="s">
        <v>171</v>
      </c>
      <c r="E111" s="206" t="s">
        <v>3401</v>
      </c>
      <c r="F111" s="207" t="s">
        <v>3402</v>
      </c>
      <c r="G111" s="208" t="s">
        <v>1733</v>
      </c>
      <c r="H111" s="209" t="n">
        <v>2</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11</v>
      </c>
      <c r="AT111" s="216" t="s">
        <v>171</v>
      </c>
      <c r="AU111" s="216" t="s">
        <v>78</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311</v>
      </c>
      <c r="BM111" s="216" t="s">
        <v>3403</v>
      </c>
    </row>
    <row r="112" s="188" customFormat="true" ht="22.5" hidden="false" customHeight="true" outlineLevel="0" collapsed="false">
      <c r="B112" s="189"/>
      <c r="C112" s="190"/>
      <c r="D112" s="191" t="s">
        <v>69</v>
      </c>
      <c r="E112" s="203" t="s">
        <v>3404</v>
      </c>
      <c r="F112" s="203" t="s">
        <v>3405</v>
      </c>
      <c r="G112" s="190"/>
      <c r="H112" s="190"/>
      <c r="I112" s="193"/>
      <c r="J112" s="204" t="n">
        <f aca="false">BK112</f>
        <v>0</v>
      </c>
      <c r="K112" s="190"/>
      <c r="L112" s="195"/>
      <c r="M112" s="196"/>
      <c r="N112" s="197"/>
      <c r="O112" s="197"/>
      <c r="P112" s="198" t="n">
        <f aca="false">P113</f>
        <v>0</v>
      </c>
      <c r="Q112" s="197"/>
      <c r="R112" s="198" t="n">
        <f aca="false">R113</f>
        <v>0</v>
      </c>
      <c r="S112" s="197"/>
      <c r="T112" s="199" t="n">
        <f aca="false">T113</f>
        <v>0</v>
      </c>
      <c r="AR112" s="200" t="s">
        <v>78</v>
      </c>
      <c r="AT112" s="201" t="s">
        <v>69</v>
      </c>
      <c r="AU112" s="201" t="s">
        <v>14</v>
      </c>
      <c r="AY112" s="200" t="s">
        <v>168</v>
      </c>
      <c r="BK112" s="202" t="n">
        <f aca="false">BK113</f>
        <v>0</v>
      </c>
    </row>
    <row r="113" s="31" customFormat="true" ht="37.5" hidden="false" customHeight="true" outlineLevel="0" collapsed="false">
      <c r="A113" s="24"/>
      <c r="B113" s="25"/>
      <c r="C113" s="205" t="s">
        <v>359</v>
      </c>
      <c r="D113" s="205" t="s">
        <v>171</v>
      </c>
      <c r="E113" s="206" t="s">
        <v>3406</v>
      </c>
      <c r="F113" s="207" t="s">
        <v>3407</v>
      </c>
      <c r="G113" s="208" t="s">
        <v>1733</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11</v>
      </c>
      <c r="AT113" s="216" t="s">
        <v>171</v>
      </c>
      <c r="AU113" s="216" t="s">
        <v>78</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311</v>
      </c>
      <c r="BM113" s="216" t="s">
        <v>3408</v>
      </c>
    </row>
    <row r="114" s="188" customFormat="true" ht="22.5" hidden="false" customHeight="true" outlineLevel="0" collapsed="false">
      <c r="B114" s="189"/>
      <c r="C114" s="190"/>
      <c r="D114" s="191" t="s">
        <v>69</v>
      </c>
      <c r="E114" s="203" t="s">
        <v>1798</v>
      </c>
      <c r="F114" s="203" t="s">
        <v>3409</v>
      </c>
      <c r="G114" s="190"/>
      <c r="H114" s="190"/>
      <c r="I114" s="193"/>
      <c r="J114" s="204" t="n">
        <f aca="false">BK114</f>
        <v>0</v>
      </c>
      <c r="K114" s="190"/>
      <c r="L114" s="195"/>
      <c r="M114" s="196"/>
      <c r="N114" s="197"/>
      <c r="O114" s="197"/>
      <c r="P114" s="198" t="n">
        <f aca="false">SUM(P115:P118)</f>
        <v>0</v>
      </c>
      <c r="Q114" s="197"/>
      <c r="R114" s="198" t="n">
        <f aca="false">SUM(R115:R118)</f>
        <v>0</v>
      </c>
      <c r="S114" s="197"/>
      <c r="T114" s="199" t="n">
        <f aca="false">SUM(T115:T118)</f>
        <v>0</v>
      </c>
      <c r="AR114" s="200" t="s">
        <v>78</v>
      </c>
      <c r="AT114" s="201" t="s">
        <v>69</v>
      </c>
      <c r="AU114" s="201" t="s">
        <v>14</v>
      </c>
      <c r="AY114" s="200" t="s">
        <v>168</v>
      </c>
      <c r="BK114" s="202" t="n">
        <f aca="false">SUM(BK115:BK118)</f>
        <v>0</v>
      </c>
    </row>
    <row r="115" s="31" customFormat="true" ht="24" hidden="false" customHeight="true" outlineLevel="0" collapsed="false">
      <c r="A115" s="24"/>
      <c r="B115" s="25"/>
      <c r="C115" s="205" t="s">
        <v>7</v>
      </c>
      <c r="D115" s="205" t="s">
        <v>171</v>
      </c>
      <c r="E115" s="206" t="s">
        <v>3410</v>
      </c>
      <c r="F115" s="207" t="s">
        <v>3411</v>
      </c>
      <c r="G115" s="208" t="s">
        <v>1733</v>
      </c>
      <c r="H115" s="209" t="n">
        <v>10</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11</v>
      </c>
      <c r="AT115" s="216" t="s">
        <v>171</v>
      </c>
      <c r="AU115" s="216" t="s">
        <v>78</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311</v>
      </c>
      <c r="BM115" s="216" t="s">
        <v>3412</v>
      </c>
    </row>
    <row r="116" s="31" customFormat="true" ht="24" hidden="false" customHeight="true" outlineLevel="0" collapsed="false">
      <c r="A116" s="24"/>
      <c r="B116" s="25"/>
      <c r="C116" s="205" t="s">
        <v>190</v>
      </c>
      <c r="D116" s="205" t="s">
        <v>171</v>
      </c>
      <c r="E116" s="206" t="s">
        <v>3413</v>
      </c>
      <c r="F116" s="207" t="s">
        <v>3414</v>
      </c>
      <c r="G116" s="208" t="s">
        <v>1733</v>
      </c>
      <c r="H116" s="209" t="n">
        <v>9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11</v>
      </c>
      <c r="AT116" s="216" t="s">
        <v>171</v>
      </c>
      <c r="AU116" s="216" t="s">
        <v>78</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311</v>
      </c>
      <c r="BM116" s="216" t="s">
        <v>3415</v>
      </c>
    </row>
    <row r="117" s="31" customFormat="true" ht="24" hidden="false" customHeight="true" outlineLevel="0" collapsed="false">
      <c r="A117" s="24"/>
      <c r="B117" s="25"/>
      <c r="C117" s="205" t="s">
        <v>522</v>
      </c>
      <c r="D117" s="205" t="s">
        <v>171</v>
      </c>
      <c r="E117" s="206" t="s">
        <v>3416</v>
      </c>
      <c r="F117" s="207" t="s">
        <v>3417</v>
      </c>
      <c r="G117" s="208" t="s">
        <v>1733</v>
      </c>
      <c r="H117" s="209" t="n">
        <v>54</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11</v>
      </c>
      <c r="AT117" s="216" t="s">
        <v>171</v>
      </c>
      <c r="AU117" s="216" t="s">
        <v>78</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311</v>
      </c>
      <c r="BM117" s="216" t="s">
        <v>3418</v>
      </c>
    </row>
    <row r="118" s="31" customFormat="true" ht="24" hidden="false" customHeight="true" outlineLevel="0" collapsed="false">
      <c r="A118" s="24"/>
      <c r="B118" s="25"/>
      <c r="C118" s="205" t="s">
        <v>251</v>
      </c>
      <c r="D118" s="205" t="s">
        <v>171</v>
      </c>
      <c r="E118" s="206" t="s">
        <v>3419</v>
      </c>
      <c r="F118" s="207" t="s">
        <v>3420</v>
      </c>
      <c r="G118" s="208" t="s">
        <v>1733</v>
      </c>
      <c r="H118" s="209" t="n">
        <v>7</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11</v>
      </c>
      <c r="AT118" s="216" t="s">
        <v>171</v>
      </c>
      <c r="AU118" s="216" t="s">
        <v>78</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311</v>
      </c>
      <c r="BM118" s="216" t="s">
        <v>3421</v>
      </c>
    </row>
    <row r="119" s="188" customFormat="true" ht="22.5" hidden="false" customHeight="true" outlineLevel="0" collapsed="false">
      <c r="B119" s="189"/>
      <c r="C119" s="190"/>
      <c r="D119" s="191" t="s">
        <v>69</v>
      </c>
      <c r="E119" s="203" t="s">
        <v>3422</v>
      </c>
      <c r="F119" s="203" t="s">
        <v>3423</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8</v>
      </c>
      <c r="AT119" s="201" t="s">
        <v>69</v>
      </c>
      <c r="AU119" s="201" t="s">
        <v>14</v>
      </c>
      <c r="AY119" s="200" t="s">
        <v>168</v>
      </c>
      <c r="BK119" s="202" t="n">
        <f aca="false">BK120</f>
        <v>0</v>
      </c>
    </row>
    <row r="120" s="31" customFormat="true" ht="24" hidden="false" customHeight="true" outlineLevel="0" collapsed="false">
      <c r="A120" s="24"/>
      <c r="B120" s="25"/>
      <c r="C120" s="205" t="s">
        <v>343</v>
      </c>
      <c r="D120" s="205" t="s">
        <v>171</v>
      </c>
      <c r="E120" s="206" t="s">
        <v>343</v>
      </c>
      <c r="F120" s="207" t="s">
        <v>3424</v>
      </c>
      <c r="G120" s="208" t="s">
        <v>1733</v>
      </c>
      <c r="H120" s="209" t="n">
        <v>3</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11</v>
      </c>
      <c r="AT120" s="216" t="s">
        <v>171</v>
      </c>
      <c r="AU120" s="216" t="s">
        <v>78</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311</v>
      </c>
      <c r="BM120" s="216" t="s">
        <v>3425</v>
      </c>
    </row>
    <row r="121" s="188" customFormat="true" ht="22.5" hidden="false" customHeight="true" outlineLevel="0" collapsed="false">
      <c r="B121" s="189"/>
      <c r="C121" s="190"/>
      <c r="D121" s="191" t="s">
        <v>69</v>
      </c>
      <c r="E121" s="203" t="s">
        <v>3426</v>
      </c>
      <c r="F121" s="203" t="s">
        <v>3427</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8</v>
      </c>
      <c r="AT121" s="201" t="s">
        <v>69</v>
      </c>
      <c r="AU121" s="201" t="s">
        <v>14</v>
      </c>
      <c r="AY121" s="200" t="s">
        <v>168</v>
      </c>
      <c r="BK121" s="202" t="n">
        <f aca="false">SUM(BK122:BK123)</f>
        <v>0</v>
      </c>
    </row>
    <row r="122" s="31" customFormat="true" ht="24" hidden="false" customHeight="true" outlineLevel="0" collapsed="false">
      <c r="A122" s="24"/>
      <c r="B122" s="25"/>
      <c r="C122" s="205" t="s">
        <v>335</v>
      </c>
      <c r="D122" s="205" t="s">
        <v>171</v>
      </c>
      <c r="E122" s="206" t="s">
        <v>3428</v>
      </c>
      <c r="F122" s="207" t="s">
        <v>3429</v>
      </c>
      <c r="G122" s="208" t="s">
        <v>3430</v>
      </c>
      <c r="H122" s="209" t="n">
        <v>1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11</v>
      </c>
      <c r="AT122" s="216" t="s">
        <v>171</v>
      </c>
      <c r="AU122" s="216" t="s">
        <v>78</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311</v>
      </c>
      <c r="BM122" s="216" t="s">
        <v>3431</v>
      </c>
    </row>
    <row r="123" s="31" customFormat="true" ht="16.5" hidden="false" customHeight="true" outlineLevel="0" collapsed="false">
      <c r="A123" s="24"/>
      <c r="B123" s="25"/>
      <c r="C123" s="205" t="s">
        <v>367</v>
      </c>
      <c r="D123" s="205" t="s">
        <v>171</v>
      </c>
      <c r="E123" s="206" t="s">
        <v>3432</v>
      </c>
      <c r="F123" s="207" t="s">
        <v>3433</v>
      </c>
      <c r="G123" s="208" t="s">
        <v>281</v>
      </c>
      <c r="H123" s="209" t="n">
        <v>1</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11</v>
      </c>
      <c r="AT123" s="216" t="s">
        <v>171</v>
      </c>
      <c r="AU123" s="216" t="s">
        <v>78</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311</v>
      </c>
      <c r="BM123" s="216" t="s">
        <v>3434</v>
      </c>
    </row>
    <row r="124" s="188" customFormat="true" ht="22.5" hidden="false" customHeight="true" outlineLevel="0" collapsed="false">
      <c r="B124" s="189"/>
      <c r="C124" s="190"/>
      <c r="D124" s="191" t="s">
        <v>69</v>
      </c>
      <c r="E124" s="203" t="s">
        <v>3435</v>
      </c>
      <c r="F124" s="203" t="s">
        <v>3436</v>
      </c>
      <c r="G124" s="190"/>
      <c r="H124" s="190"/>
      <c r="I124" s="193"/>
      <c r="J124" s="204" t="n">
        <f aca="false">BK124</f>
        <v>0</v>
      </c>
      <c r="K124" s="190"/>
      <c r="L124" s="195"/>
      <c r="M124" s="196"/>
      <c r="N124" s="197"/>
      <c r="O124" s="197"/>
      <c r="P124" s="198" t="n">
        <f aca="false">P125</f>
        <v>0</v>
      </c>
      <c r="Q124" s="197"/>
      <c r="R124" s="198" t="n">
        <f aca="false">R125</f>
        <v>0</v>
      </c>
      <c r="S124" s="197"/>
      <c r="T124" s="199" t="n">
        <f aca="false">T125</f>
        <v>0</v>
      </c>
      <c r="AR124" s="200" t="s">
        <v>78</v>
      </c>
      <c r="AT124" s="201" t="s">
        <v>69</v>
      </c>
      <c r="AU124" s="201" t="s">
        <v>14</v>
      </c>
      <c r="AY124" s="200" t="s">
        <v>168</v>
      </c>
      <c r="BK124" s="202" t="n">
        <f aca="false">BK125</f>
        <v>0</v>
      </c>
    </row>
    <row r="125" s="31" customFormat="true" ht="55.5" hidden="false" customHeight="true" outlineLevel="0" collapsed="false">
      <c r="A125" s="24"/>
      <c r="B125" s="25"/>
      <c r="C125" s="205" t="s">
        <v>271</v>
      </c>
      <c r="D125" s="205" t="s">
        <v>171</v>
      </c>
      <c r="E125" s="206" t="s">
        <v>3437</v>
      </c>
      <c r="F125" s="207" t="s">
        <v>3438</v>
      </c>
      <c r="G125" s="208" t="s">
        <v>281</v>
      </c>
      <c r="H125" s="209" t="n">
        <v>1</v>
      </c>
      <c r="I125" s="210"/>
      <c r="J125" s="211" t="n">
        <f aca="false">ROUND(I125*H125,2)</f>
        <v>0</v>
      </c>
      <c r="K125" s="207"/>
      <c r="L125" s="30"/>
      <c r="M125" s="276"/>
      <c r="N125" s="277" t="s">
        <v>41</v>
      </c>
      <c r="O125" s="274"/>
      <c r="P125" s="278" t="n">
        <f aca="false">O125*H125</f>
        <v>0</v>
      </c>
      <c r="Q125" s="278" t="n">
        <v>0</v>
      </c>
      <c r="R125" s="278" t="n">
        <f aca="false">Q125*H125</f>
        <v>0</v>
      </c>
      <c r="S125" s="278" t="n">
        <v>0</v>
      </c>
      <c r="T125" s="279" t="n">
        <f aca="false">S125*H125</f>
        <v>0</v>
      </c>
      <c r="U125" s="24"/>
      <c r="V125" s="24"/>
      <c r="W125" s="24"/>
      <c r="X125" s="24"/>
      <c r="Y125" s="24"/>
      <c r="Z125" s="24"/>
      <c r="AA125" s="24"/>
      <c r="AB125" s="24"/>
      <c r="AC125" s="24"/>
      <c r="AD125" s="24"/>
      <c r="AE125" s="24"/>
      <c r="AR125" s="216" t="s">
        <v>311</v>
      </c>
      <c r="AT125" s="216" t="s">
        <v>171</v>
      </c>
      <c r="AU125" s="216" t="s">
        <v>78</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311</v>
      </c>
      <c r="BM125" s="216" t="s">
        <v>3439</v>
      </c>
    </row>
    <row r="126" s="31" customFormat="true" ht="6.7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VykJUK3xpyLV73iFhu67QBde1Mxel7Qvbe9zCViR6+r9Xhec45y4ADWaMmZ2Lg5Py2XNqJtyTblReoLZuAb/Uw==" saltValue="D8vNQMrDMTGBoKVEhEVmzguTe8yHSa58+j3E0IvXNu5KpGvrrFlim8dEIREquiz2yQpZi7W+tZcHvIMN9NFmnw==" spinCount="100000" sheet="true" objects="true" scenarios="true" formatColumns="false" formatRows="false" autoFilter="false"/>
  <autoFilter ref="C87:K12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4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90:BE180)),  2)</f>
        <v>0</v>
      </c>
      <c r="G33" s="24"/>
      <c r="H33" s="24"/>
      <c r="I33" s="143" t="n">
        <v>0.21</v>
      </c>
      <c r="J33" s="142" t="n">
        <f aca="false">ROUND(((SUM(BE90:BE180))*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90:BF180)),  2)</f>
        <v>0</v>
      </c>
      <c r="G34" s="24"/>
      <c r="H34" s="24"/>
      <c r="I34" s="143" t="n">
        <v>0.12</v>
      </c>
      <c r="J34" s="142" t="n">
        <f aca="false">ROUND(((SUM(BF90:BF180))*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90:BG18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90:BH18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90:BI18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8 - Měření a regul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144</v>
      </c>
      <c r="E60" s="167"/>
      <c r="F60" s="167"/>
      <c r="G60" s="167"/>
      <c r="H60" s="167"/>
      <c r="I60" s="167"/>
      <c r="J60" s="168" t="n">
        <f aca="false">J91</f>
        <v>0</v>
      </c>
      <c r="K60" s="165"/>
      <c r="L60" s="169"/>
    </row>
    <row r="61" s="170" customFormat="true" ht="19.5" hidden="false" customHeight="true" outlineLevel="0" collapsed="false">
      <c r="B61" s="171"/>
      <c r="C61" s="109"/>
      <c r="D61" s="172" t="s">
        <v>3441</v>
      </c>
      <c r="E61" s="173"/>
      <c r="F61" s="173"/>
      <c r="G61" s="173"/>
      <c r="H61" s="173"/>
      <c r="I61" s="173"/>
      <c r="J61" s="174" t="n">
        <f aca="false">J92</f>
        <v>0</v>
      </c>
      <c r="K61" s="109"/>
      <c r="L61" s="175"/>
    </row>
    <row r="62" s="170" customFormat="true" ht="19.5" hidden="false" customHeight="true" outlineLevel="0" collapsed="false">
      <c r="B62" s="171"/>
      <c r="C62" s="109"/>
      <c r="D62" s="172" t="s">
        <v>3442</v>
      </c>
      <c r="E62" s="173"/>
      <c r="F62" s="173"/>
      <c r="G62" s="173"/>
      <c r="H62" s="173"/>
      <c r="I62" s="173"/>
      <c r="J62" s="174" t="n">
        <f aca="false">J117</f>
        <v>0</v>
      </c>
      <c r="K62" s="109"/>
      <c r="L62" s="175"/>
    </row>
    <row r="63" s="170" customFormat="true" ht="19.5" hidden="false" customHeight="true" outlineLevel="0" collapsed="false">
      <c r="B63" s="171"/>
      <c r="C63" s="109"/>
      <c r="D63" s="280" t="s">
        <v>3443</v>
      </c>
      <c r="E63" s="173"/>
      <c r="F63" s="173"/>
      <c r="G63" s="173"/>
      <c r="H63" s="173"/>
      <c r="I63" s="173"/>
      <c r="J63" s="174" t="n">
        <f aca="false">J120</f>
        <v>0</v>
      </c>
      <c r="K63" s="109"/>
      <c r="L63" s="175"/>
    </row>
    <row r="64" s="170" customFormat="true" ht="19.5" hidden="false" customHeight="true" outlineLevel="0" collapsed="false">
      <c r="B64" s="171"/>
      <c r="C64" s="109"/>
      <c r="D64" s="172" t="s">
        <v>3444</v>
      </c>
      <c r="E64" s="173"/>
      <c r="F64" s="173"/>
      <c r="G64" s="173"/>
      <c r="H64" s="173"/>
      <c r="I64" s="173"/>
      <c r="J64" s="174" t="n">
        <f aca="false">J124</f>
        <v>0</v>
      </c>
      <c r="K64" s="109"/>
      <c r="L64" s="175"/>
    </row>
    <row r="65" s="170" customFormat="true" ht="19.5" hidden="false" customHeight="true" outlineLevel="0" collapsed="false">
      <c r="B65" s="171"/>
      <c r="C65" s="109"/>
      <c r="D65" s="172" t="s">
        <v>3445</v>
      </c>
      <c r="E65" s="173"/>
      <c r="F65" s="173"/>
      <c r="G65" s="173"/>
      <c r="H65" s="173"/>
      <c r="I65" s="173"/>
      <c r="J65" s="174" t="n">
        <f aca="false">J128</f>
        <v>0</v>
      </c>
      <c r="K65" s="109"/>
      <c r="L65" s="175"/>
    </row>
    <row r="66" s="170" customFormat="true" ht="19.5" hidden="false" customHeight="true" outlineLevel="0" collapsed="false">
      <c r="B66" s="171"/>
      <c r="C66" s="109"/>
      <c r="D66" s="172" t="s">
        <v>3446</v>
      </c>
      <c r="E66" s="173"/>
      <c r="F66" s="173"/>
      <c r="G66" s="173"/>
      <c r="H66" s="173"/>
      <c r="I66" s="173"/>
      <c r="J66" s="174" t="n">
        <f aca="false">J136</f>
        <v>0</v>
      </c>
      <c r="K66" s="109"/>
      <c r="L66" s="175"/>
    </row>
    <row r="67" s="170" customFormat="true" ht="19.5" hidden="false" customHeight="true" outlineLevel="0" collapsed="false">
      <c r="B67" s="171"/>
      <c r="C67" s="109"/>
      <c r="D67" s="172" t="s">
        <v>3447</v>
      </c>
      <c r="E67" s="173"/>
      <c r="F67" s="173"/>
      <c r="G67" s="173"/>
      <c r="H67" s="173"/>
      <c r="I67" s="173"/>
      <c r="J67" s="174" t="n">
        <f aca="false">J139</f>
        <v>0</v>
      </c>
      <c r="K67" s="109"/>
      <c r="L67" s="175"/>
    </row>
    <row r="68" s="170" customFormat="true" ht="19.5" hidden="false" customHeight="true" outlineLevel="0" collapsed="false">
      <c r="B68" s="171"/>
      <c r="C68" s="109"/>
      <c r="D68" s="172" t="s">
        <v>3448</v>
      </c>
      <c r="E68" s="173"/>
      <c r="F68" s="173"/>
      <c r="G68" s="173"/>
      <c r="H68" s="173"/>
      <c r="I68" s="173"/>
      <c r="J68" s="174" t="n">
        <f aca="false">J142</f>
        <v>0</v>
      </c>
      <c r="K68" s="109"/>
      <c r="L68" s="175"/>
    </row>
    <row r="69" s="170" customFormat="true" ht="14.25" hidden="false" customHeight="true" outlineLevel="0" collapsed="false">
      <c r="B69" s="171"/>
      <c r="C69" s="109"/>
      <c r="D69" s="172" t="s">
        <v>3449</v>
      </c>
      <c r="E69" s="173"/>
      <c r="F69" s="173"/>
      <c r="G69" s="173"/>
      <c r="H69" s="173"/>
      <c r="I69" s="173"/>
      <c r="J69" s="174" t="n">
        <f aca="false">J143</f>
        <v>0</v>
      </c>
      <c r="K69" s="109"/>
      <c r="L69" s="175"/>
    </row>
    <row r="70" s="170" customFormat="true" ht="19.5" hidden="false" customHeight="true" outlineLevel="0" collapsed="false">
      <c r="B70" s="171"/>
      <c r="C70" s="109"/>
      <c r="D70" s="172" t="s">
        <v>3450</v>
      </c>
      <c r="E70" s="173"/>
      <c r="F70" s="173"/>
      <c r="G70" s="173"/>
      <c r="H70" s="173"/>
      <c r="I70" s="173"/>
      <c r="J70" s="174" t="n">
        <f aca="false">J174</f>
        <v>0</v>
      </c>
      <c r="K70" s="109"/>
      <c r="L70" s="175"/>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D.1.4.8 - Měření a regulace</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56" t="str">
        <f aca="false">IF(J12="","",J12)</f>
        <v>26. 1. 2024</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5</f>
        <v>Nemocnice Tábor, a.s.</v>
      </c>
      <c r="G86" s="26"/>
      <c r="H86" s="26"/>
      <c r="I86" s="17" t="s">
        <v>30</v>
      </c>
      <c r="J86" s="157" t="str">
        <f aca="false">E21</f>
        <v>AGP nova spol. s r.o.</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54</v>
      </c>
      <c r="D89" s="179" t="s">
        <v>55</v>
      </c>
      <c r="E89" s="179" t="s">
        <v>51</v>
      </c>
      <c r="F89" s="179" t="s">
        <v>52</v>
      </c>
      <c r="G89" s="179" t="s">
        <v>155</v>
      </c>
      <c r="H89" s="179" t="s">
        <v>156</v>
      </c>
      <c r="I89" s="179" t="s">
        <v>157</v>
      </c>
      <c r="J89" s="179" t="s">
        <v>142</v>
      </c>
      <c r="K89" s="180" t="s">
        <v>158</v>
      </c>
      <c r="L89" s="181"/>
      <c r="M89" s="74"/>
      <c r="N89" s="75" t="s">
        <v>40</v>
      </c>
      <c r="O89" s="75" t="s">
        <v>159</v>
      </c>
      <c r="P89" s="75" t="s">
        <v>160</v>
      </c>
      <c r="Q89" s="75" t="s">
        <v>161</v>
      </c>
      <c r="R89" s="75" t="s">
        <v>162</v>
      </c>
      <c r="S89" s="75" t="s">
        <v>163</v>
      </c>
      <c r="T89" s="76" t="s">
        <v>164</v>
      </c>
      <c r="U89" s="176"/>
      <c r="V89" s="176"/>
      <c r="W89" s="176"/>
      <c r="X89" s="176"/>
      <c r="Y89" s="176"/>
      <c r="Z89" s="176"/>
      <c r="AA89" s="176"/>
      <c r="AB89" s="176"/>
      <c r="AC89" s="176"/>
      <c r="AD89" s="176"/>
      <c r="AE89" s="176"/>
    </row>
    <row r="90" s="31" customFormat="true" ht="22.5" hidden="false" customHeight="true" outlineLevel="0" collapsed="false">
      <c r="A90" s="24"/>
      <c r="B90" s="25"/>
      <c r="C90" s="82" t="s">
        <v>165</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9</v>
      </c>
      <c r="AU90" s="3" t="s">
        <v>143</v>
      </c>
      <c r="BK90" s="187" t="n">
        <f aca="false">BK91</f>
        <v>0</v>
      </c>
    </row>
    <row r="91" s="188" customFormat="true" ht="25.5" hidden="false" customHeight="true" outlineLevel="0" collapsed="false">
      <c r="B91" s="189"/>
      <c r="C91" s="190"/>
      <c r="D91" s="191" t="s">
        <v>69</v>
      </c>
      <c r="E91" s="192" t="s">
        <v>166</v>
      </c>
      <c r="F91" s="192" t="s">
        <v>167</v>
      </c>
      <c r="G91" s="190"/>
      <c r="H91" s="190"/>
      <c r="I91" s="193"/>
      <c r="J91" s="194" t="n">
        <f aca="false">BK91</f>
        <v>0</v>
      </c>
      <c r="K91" s="190"/>
      <c r="L91" s="195"/>
      <c r="M91" s="196"/>
      <c r="N91" s="197"/>
      <c r="O91" s="197"/>
      <c r="P91" s="198" t="n">
        <f aca="false">P92+P117+P120+P124+P128+P136+P139+P142+P174</f>
        <v>0</v>
      </c>
      <c r="Q91" s="197"/>
      <c r="R91" s="198" t="n">
        <f aca="false">R92+R117+R120+R124+R128+R136+R139+R142+R174</f>
        <v>0</v>
      </c>
      <c r="S91" s="197"/>
      <c r="T91" s="199" t="n">
        <f aca="false">T92+T117+T120+T124+T128+T136+T139+T142+T174</f>
        <v>0</v>
      </c>
      <c r="AR91" s="200" t="s">
        <v>14</v>
      </c>
      <c r="AT91" s="201" t="s">
        <v>69</v>
      </c>
      <c r="AU91" s="201" t="s">
        <v>70</v>
      </c>
      <c r="AY91" s="200" t="s">
        <v>168</v>
      </c>
      <c r="BK91" s="202" t="n">
        <f aca="false">BK92+BK117+BK120+BK124+BK128+BK136+BK139+BK142+BK174</f>
        <v>0</v>
      </c>
    </row>
    <row r="92" s="188" customFormat="true" ht="22.5" hidden="false" customHeight="true" outlineLevel="0" collapsed="false">
      <c r="B92" s="189"/>
      <c r="C92" s="190"/>
      <c r="D92" s="191" t="s">
        <v>69</v>
      </c>
      <c r="E92" s="203" t="s">
        <v>14</v>
      </c>
      <c r="F92" s="203" t="s">
        <v>3451</v>
      </c>
      <c r="G92" s="190"/>
      <c r="H92" s="190"/>
      <c r="I92" s="193"/>
      <c r="J92" s="204" t="n">
        <f aca="false">BK92</f>
        <v>0</v>
      </c>
      <c r="K92" s="190"/>
      <c r="L92" s="195"/>
      <c r="M92" s="196"/>
      <c r="N92" s="197"/>
      <c r="O92" s="197"/>
      <c r="P92" s="198" t="n">
        <f aca="false">SUM(P93:P116)</f>
        <v>0</v>
      </c>
      <c r="Q92" s="197"/>
      <c r="R92" s="198" t="n">
        <f aca="false">SUM(R93:R116)</f>
        <v>0</v>
      </c>
      <c r="S92" s="197"/>
      <c r="T92" s="199" t="n">
        <f aca="false">SUM(T93:T116)</f>
        <v>0</v>
      </c>
      <c r="AR92" s="200" t="s">
        <v>14</v>
      </c>
      <c r="AT92" s="201" t="s">
        <v>69</v>
      </c>
      <c r="AU92" s="201" t="s">
        <v>14</v>
      </c>
      <c r="AY92" s="200" t="s">
        <v>168</v>
      </c>
      <c r="BK92" s="202" t="n">
        <f aca="false">SUM(BK93:BK116)</f>
        <v>0</v>
      </c>
    </row>
    <row r="93" s="31" customFormat="true" ht="37.5" hidden="false" customHeight="true" outlineLevel="0" collapsed="false">
      <c r="A93" s="24"/>
      <c r="B93" s="25"/>
      <c r="C93" s="205" t="s">
        <v>14</v>
      </c>
      <c r="D93" s="205" t="s">
        <v>171</v>
      </c>
      <c r="E93" s="206" t="s">
        <v>3452</v>
      </c>
      <c r="F93" s="207" t="s">
        <v>3453</v>
      </c>
      <c r="G93" s="208" t="s">
        <v>1733</v>
      </c>
      <c r="H93" s="209" t="n">
        <v>5</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05</v>
      </c>
      <c r="AT93" s="216" t="s">
        <v>171</v>
      </c>
      <c r="AU93" s="216" t="s">
        <v>78</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05</v>
      </c>
      <c r="BM93" s="216" t="s">
        <v>78</v>
      </c>
    </row>
    <row r="94" s="31" customFormat="true" ht="37.5" hidden="false" customHeight="true" outlineLevel="0" collapsed="false">
      <c r="A94" s="24"/>
      <c r="B94" s="25"/>
      <c r="C94" s="205" t="s">
        <v>78</v>
      </c>
      <c r="D94" s="205" t="s">
        <v>171</v>
      </c>
      <c r="E94" s="206" t="s">
        <v>3452</v>
      </c>
      <c r="F94" s="207" t="s">
        <v>3453</v>
      </c>
      <c r="G94" s="208" t="s">
        <v>1733</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78</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105</v>
      </c>
    </row>
    <row r="95" s="31" customFormat="true" ht="16.5" hidden="false" customHeight="true" outlineLevel="0" collapsed="false">
      <c r="A95" s="24"/>
      <c r="B95" s="25"/>
      <c r="C95" s="205" t="s">
        <v>102</v>
      </c>
      <c r="D95" s="205" t="s">
        <v>171</v>
      </c>
      <c r="E95" s="206" t="s">
        <v>3454</v>
      </c>
      <c r="F95" s="207" t="s">
        <v>3455</v>
      </c>
      <c r="G95" s="208" t="s">
        <v>1733</v>
      </c>
      <c r="H95" s="209" t="n">
        <v>5</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78</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111</v>
      </c>
    </row>
    <row r="96" s="31" customFormat="true" ht="24" hidden="false" customHeight="true" outlineLevel="0" collapsed="false">
      <c r="A96" s="24"/>
      <c r="B96" s="25"/>
      <c r="C96" s="205" t="s">
        <v>105</v>
      </c>
      <c r="D96" s="205" t="s">
        <v>171</v>
      </c>
      <c r="E96" s="206" t="s">
        <v>3456</v>
      </c>
      <c r="F96" s="207" t="s">
        <v>3457</v>
      </c>
      <c r="G96" s="208" t="s">
        <v>1733</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78</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223</v>
      </c>
    </row>
    <row r="97" s="31" customFormat="true" ht="55.5" hidden="false" customHeight="true" outlineLevel="0" collapsed="false">
      <c r="A97" s="24"/>
      <c r="B97" s="25"/>
      <c r="C97" s="205" t="s">
        <v>108</v>
      </c>
      <c r="D97" s="205" t="s">
        <v>171</v>
      </c>
      <c r="E97" s="206" t="s">
        <v>3458</v>
      </c>
      <c r="F97" s="207" t="s">
        <v>3459</v>
      </c>
      <c r="G97" s="208" t="s">
        <v>1733</v>
      </c>
      <c r="H97" s="209" t="n">
        <v>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78</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235</v>
      </c>
    </row>
    <row r="98" s="31" customFormat="true" ht="37.5" hidden="false" customHeight="true" outlineLevel="0" collapsed="false">
      <c r="A98" s="24"/>
      <c r="B98" s="25"/>
      <c r="C98" s="205" t="s">
        <v>111</v>
      </c>
      <c r="D98" s="205" t="s">
        <v>171</v>
      </c>
      <c r="E98" s="206" t="s">
        <v>3460</v>
      </c>
      <c r="F98" s="207" t="s">
        <v>3461</v>
      </c>
      <c r="G98" s="208" t="s">
        <v>1733</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78</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8</v>
      </c>
    </row>
    <row r="99" s="31" customFormat="true" ht="44.25" hidden="false" customHeight="true" outlineLevel="0" collapsed="false">
      <c r="A99" s="24"/>
      <c r="B99" s="25"/>
      <c r="C99" s="205" t="s">
        <v>114</v>
      </c>
      <c r="D99" s="205" t="s">
        <v>171</v>
      </c>
      <c r="E99" s="206" t="s">
        <v>3462</v>
      </c>
      <c r="F99" s="207" t="s">
        <v>3463</v>
      </c>
      <c r="G99" s="208" t="s">
        <v>1733</v>
      </c>
      <c r="H99" s="209" t="n">
        <v>4</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78</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01</v>
      </c>
    </row>
    <row r="100" s="31" customFormat="true" ht="44.25" hidden="false" customHeight="true" outlineLevel="0" collapsed="false">
      <c r="A100" s="24"/>
      <c r="B100" s="25"/>
      <c r="C100" s="205" t="s">
        <v>223</v>
      </c>
      <c r="D100" s="205" t="s">
        <v>171</v>
      </c>
      <c r="E100" s="206" t="s">
        <v>3464</v>
      </c>
      <c r="F100" s="207" t="s">
        <v>3465</v>
      </c>
      <c r="G100" s="208" t="s">
        <v>1733</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78</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311</v>
      </c>
    </row>
    <row r="101" s="31" customFormat="true" ht="24" hidden="false" customHeight="true" outlineLevel="0" collapsed="false">
      <c r="A101" s="24"/>
      <c r="B101" s="25"/>
      <c r="C101" s="205" t="s">
        <v>169</v>
      </c>
      <c r="D101" s="205" t="s">
        <v>171</v>
      </c>
      <c r="E101" s="206" t="s">
        <v>3466</v>
      </c>
      <c r="F101" s="207" t="s">
        <v>3467</v>
      </c>
      <c r="G101" s="208" t="s">
        <v>1733</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78</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28</v>
      </c>
    </row>
    <row r="102" s="31" customFormat="true" ht="48.75" hidden="false" customHeight="true" outlineLevel="0" collapsed="false">
      <c r="A102" s="24"/>
      <c r="B102" s="25"/>
      <c r="C102" s="205" t="s">
        <v>235</v>
      </c>
      <c r="D102" s="205" t="s">
        <v>171</v>
      </c>
      <c r="E102" s="206" t="s">
        <v>3468</v>
      </c>
      <c r="F102" s="207" t="s">
        <v>3469</v>
      </c>
      <c r="G102" s="208" t="s">
        <v>1733</v>
      </c>
      <c r="H102" s="209" t="n">
        <v>2</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78</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359</v>
      </c>
    </row>
    <row r="103" s="31" customFormat="true" ht="37.5" hidden="false" customHeight="true" outlineLevel="0" collapsed="false">
      <c r="A103" s="24"/>
      <c r="B103" s="25"/>
      <c r="C103" s="205" t="s">
        <v>285</v>
      </c>
      <c r="D103" s="205" t="s">
        <v>171</v>
      </c>
      <c r="E103" s="206" t="s">
        <v>3470</v>
      </c>
      <c r="F103" s="207" t="s">
        <v>3471</v>
      </c>
      <c r="G103" s="208" t="s">
        <v>1733</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78</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190</v>
      </c>
    </row>
    <row r="104" s="31" customFormat="true" ht="37.5" hidden="false" customHeight="true" outlineLevel="0" collapsed="false">
      <c r="A104" s="24"/>
      <c r="B104" s="25"/>
      <c r="C104" s="205" t="s">
        <v>8</v>
      </c>
      <c r="D104" s="205" t="s">
        <v>171</v>
      </c>
      <c r="E104" s="206" t="s">
        <v>3472</v>
      </c>
      <c r="F104" s="207" t="s">
        <v>3473</v>
      </c>
      <c r="G104" s="208" t="s">
        <v>1733</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78</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251</v>
      </c>
    </row>
    <row r="105" s="31" customFormat="true" ht="24" hidden="false" customHeight="true" outlineLevel="0" collapsed="false">
      <c r="A105" s="24"/>
      <c r="B105" s="25"/>
      <c r="C105" s="205" t="s">
        <v>295</v>
      </c>
      <c r="D105" s="205" t="s">
        <v>171</v>
      </c>
      <c r="E105" s="206" t="s">
        <v>3474</v>
      </c>
      <c r="F105" s="207" t="s">
        <v>3475</v>
      </c>
      <c r="G105" s="208" t="s">
        <v>1733</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78</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335</v>
      </c>
    </row>
    <row r="106" s="31" customFormat="true" ht="24" hidden="false" customHeight="true" outlineLevel="0" collapsed="false">
      <c r="A106" s="24"/>
      <c r="B106" s="25"/>
      <c r="C106" s="205" t="s">
        <v>301</v>
      </c>
      <c r="D106" s="205" t="s">
        <v>171</v>
      </c>
      <c r="E106" s="206" t="s">
        <v>3476</v>
      </c>
      <c r="F106" s="207" t="s">
        <v>3477</v>
      </c>
      <c r="G106" s="208" t="s">
        <v>1733</v>
      </c>
      <c r="H106" s="209" t="n">
        <v>2</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78</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271</v>
      </c>
    </row>
    <row r="107" s="31" customFormat="true" ht="16.5" hidden="false" customHeight="true" outlineLevel="0" collapsed="false">
      <c r="A107" s="24"/>
      <c r="B107" s="25"/>
      <c r="C107" s="205" t="s">
        <v>306</v>
      </c>
      <c r="D107" s="205" t="s">
        <v>171</v>
      </c>
      <c r="E107" s="206" t="s">
        <v>3478</v>
      </c>
      <c r="F107" s="207" t="s">
        <v>3479</v>
      </c>
      <c r="G107" s="208" t="s">
        <v>1733</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78</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245</v>
      </c>
    </row>
    <row r="108" s="31" customFormat="true" ht="44.25" hidden="false" customHeight="true" outlineLevel="0" collapsed="false">
      <c r="A108" s="24"/>
      <c r="B108" s="25"/>
      <c r="C108" s="205" t="s">
        <v>311</v>
      </c>
      <c r="D108" s="205" t="s">
        <v>171</v>
      </c>
      <c r="E108" s="206" t="s">
        <v>3480</v>
      </c>
      <c r="F108" s="207" t="s">
        <v>3481</v>
      </c>
      <c r="G108" s="208" t="s">
        <v>1733</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78</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571</v>
      </c>
    </row>
    <row r="109" s="31" customFormat="true" ht="66.75" hidden="false" customHeight="true" outlineLevel="0" collapsed="false">
      <c r="A109" s="24"/>
      <c r="B109" s="25"/>
      <c r="C109" s="205" t="s">
        <v>320</v>
      </c>
      <c r="D109" s="205" t="s">
        <v>171</v>
      </c>
      <c r="E109" s="206" t="s">
        <v>3482</v>
      </c>
      <c r="F109" s="207" t="s">
        <v>3483</v>
      </c>
      <c r="G109" s="208" t="s">
        <v>1733</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78</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583</v>
      </c>
    </row>
    <row r="110" s="31" customFormat="true" ht="24" hidden="false" customHeight="true" outlineLevel="0" collapsed="false">
      <c r="A110" s="24"/>
      <c r="B110" s="25"/>
      <c r="C110" s="205" t="s">
        <v>328</v>
      </c>
      <c r="D110" s="205" t="s">
        <v>171</v>
      </c>
      <c r="E110" s="206" t="s">
        <v>3484</v>
      </c>
      <c r="F110" s="207" t="s">
        <v>3485</v>
      </c>
      <c r="G110" s="208" t="s">
        <v>1733</v>
      </c>
      <c r="H110" s="209" t="n">
        <v>4</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78</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598</v>
      </c>
    </row>
    <row r="111" s="31" customFormat="true" ht="48.75" hidden="false" customHeight="true" outlineLevel="0" collapsed="false">
      <c r="A111" s="24"/>
      <c r="B111" s="25"/>
      <c r="C111" s="205" t="s">
        <v>352</v>
      </c>
      <c r="D111" s="205" t="s">
        <v>171</v>
      </c>
      <c r="E111" s="206" t="s">
        <v>3486</v>
      </c>
      <c r="F111" s="207" t="s">
        <v>3487</v>
      </c>
      <c r="G111" s="208" t="s">
        <v>1733</v>
      </c>
      <c r="H111" s="209" t="n">
        <v>7</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78</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617</v>
      </c>
    </row>
    <row r="112" s="31" customFormat="true" ht="48.75" hidden="false" customHeight="true" outlineLevel="0" collapsed="false">
      <c r="A112" s="24"/>
      <c r="B112" s="25"/>
      <c r="C112" s="205" t="s">
        <v>359</v>
      </c>
      <c r="D112" s="205" t="s">
        <v>171</v>
      </c>
      <c r="E112" s="206" t="s">
        <v>3488</v>
      </c>
      <c r="F112" s="207" t="s">
        <v>3489</v>
      </c>
      <c r="G112" s="208" t="s">
        <v>1733</v>
      </c>
      <c r="H112" s="209" t="n">
        <v>6</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78</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628</v>
      </c>
    </row>
    <row r="113" s="31" customFormat="true" ht="37.5" hidden="false" customHeight="true" outlineLevel="0" collapsed="false">
      <c r="A113" s="24"/>
      <c r="B113" s="25"/>
      <c r="C113" s="205" t="s">
        <v>7</v>
      </c>
      <c r="D113" s="205" t="s">
        <v>171</v>
      </c>
      <c r="E113" s="206" t="s">
        <v>3490</v>
      </c>
      <c r="F113" s="207" t="s">
        <v>3491</v>
      </c>
      <c r="G113" s="208" t="s">
        <v>1733</v>
      </c>
      <c r="H113" s="209" t="n">
        <v>2</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78</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640</v>
      </c>
    </row>
    <row r="114" s="31" customFormat="true" ht="33" hidden="false" customHeight="true" outlineLevel="0" collapsed="false">
      <c r="A114" s="24"/>
      <c r="B114" s="25"/>
      <c r="C114" s="205" t="s">
        <v>190</v>
      </c>
      <c r="D114" s="205" t="s">
        <v>171</v>
      </c>
      <c r="E114" s="206" t="s">
        <v>3492</v>
      </c>
      <c r="F114" s="207" t="s">
        <v>3493</v>
      </c>
      <c r="G114" s="208" t="s">
        <v>1733</v>
      </c>
      <c r="H114" s="209" t="n">
        <v>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78</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650</v>
      </c>
    </row>
    <row r="115" s="31" customFormat="true" ht="24" hidden="false" customHeight="true" outlineLevel="0" collapsed="false">
      <c r="A115" s="24"/>
      <c r="B115" s="25"/>
      <c r="C115" s="205" t="s">
        <v>522</v>
      </c>
      <c r="D115" s="205" t="s">
        <v>171</v>
      </c>
      <c r="E115" s="206" t="s">
        <v>3494</v>
      </c>
      <c r="F115" s="207" t="s">
        <v>3495</v>
      </c>
      <c r="G115" s="208" t="s">
        <v>338</v>
      </c>
      <c r="H115" s="209" t="n">
        <v>6</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78</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663</v>
      </c>
    </row>
    <row r="116" s="31" customFormat="true" ht="24" hidden="false" customHeight="true" outlineLevel="0" collapsed="false">
      <c r="A116" s="24"/>
      <c r="B116" s="25"/>
      <c r="C116" s="205" t="s">
        <v>251</v>
      </c>
      <c r="D116" s="205" t="s">
        <v>171</v>
      </c>
      <c r="E116" s="206" t="s">
        <v>3496</v>
      </c>
      <c r="F116" s="207" t="s">
        <v>3497</v>
      </c>
      <c r="G116" s="208" t="s">
        <v>1733</v>
      </c>
      <c r="H116" s="209" t="n">
        <v>6</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78</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679</v>
      </c>
    </row>
    <row r="117" s="188" customFormat="true" ht="22.5" hidden="false" customHeight="true" outlineLevel="0" collapsed="false">
      <c r="B117" s="189"/>
      <c r="C117" s="190"/>
      <c r="D117" s="191" t="s">
        <v>69</v>
      </c>
      <c r="E117" s="203" t="s">
        <v>78</v>
      </c>
      <c r="F117" s="203" t="s">
        <v>3498</v>
      </c>
      <c r="G117" s="190"/>
      <c r="H117" s="190"/>
      <c r="I117" s="193"/>
      <c r="J117" s="204" t="n">
        <f aca="false">BK117</f>
        <v>0</v>
      </c>
      <c r="K117" s="190"/>
      <c r="L117" s="195"/>
      <c r="M117" s="196"/>
      <c r="N117" s="197"/>
      <c r="O117" s="197"/>
      <c r="P117" s="198" t="n">
        <f aca="false">SUM(P118:P119)</f>
        <v>0</v>
      </c>
      <c r="Q117" s="197"/>
      <c r="R117" s="198" t="n">
        <f aca="false">SUM(R118:R119)</f>
        <v>0</v>
      </c>
      <c r="S117" s="197"/>
      <c r="T117" s="199" t="n">
        <f aca="false">SUM(T118:T119)</f>
        <v>0</v>
      </c>
      <c r="AR117" s="200" t="s">
        <v>14</v>
      </c>
      <c r="AT117" s="201" t="s">
        <v>69</v>
      </c>
      <c r="AU117" s="201" t="s">
        <v>14</v>
      </c>
      <c r="AY117" s="200" t="s">
        <v>168</v>
      </c>
      <c r="BK117" s="202" t="n">
        <f aca="false">SUM(BK118:BK119)</f>
        <v>0</v>
      </c>
    </row>
    <row r="118" s="31" customFormat="true" ht="48.75" hidden="false" customHeight="true" outlineLevel="0" collapsed="false">
      <c r="A118" s="24"/>
      <c r="B118" s="25"/>
      <c r="C118" s="205" t="s">
        <v>343</v>
      </c>
      <c r="D118" s="205" t="s">
        <v>171</v>
      </c>
      <c r="E118" s="206" t="s">
        <v>3499</v>
      </c>
      <c r="F118" s="207" t="s">
        <v>3500</v>
      </c>
      <c r="G118" s="208" t="s">
        <v>1733</v>
      </c>
      <c r="H118" s="209" t="n">
        <v>29</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78</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691</v>
      </c>
    </row>
    <row r="119" s="31" customFormat="true" ht="48.75" hidden="false" customHeight="true" outlineLevel="0" collapsed="false">
      <c r="A119" s="24"/>
      <c r="B119" s="25"/>
      <c r="C119" s="205" t="s">
        <v>335</v>
      </c>
      <c r="D119" s="205" t="s">
        <v>171</v>
      </c>
      <c r="E119" s="206" t="s">
        <v>3501</v>
      </c>
      <c r="F119" s="207" t="s">
        <v>3502</v>
      </c>
      <c r="G119" s="208" t="s">
        <v>1733</v>
      </c>
      <c r="H119" s="209" t="n">
        <v>9</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78</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702</v>
      </c>
    </row>
    <row r="120" s="188" customFormat="true" ht="22.5" hidden="false" customHeight="true" outlineLevel="0" collapsed="false">
      <c r="B120" s="189"/>
      <c r="C120" s="190"/>
      <c r="D120" s="191" t="s">
        <v>69</v>
      </c>
      <c r="E120" s="203" t="s">
        <v>102</v>
      </c>
      <c r="F120" s="281" t="s">
        <v>3503</v>
      </c>
      <c r="G120" s="190"/>
      <c r="H120" s="190"/>
      <c r="I120" s="193"/>
      <c r="J120" s="204" t="n">
        <f aca="false">BK120</f>
        <v>0</v>
      </c>
      <c r="K120" s="190"/>
      <c r="L120" s="195"/>
      <c r="M120" s="196"/>
      <c r="N120" s="197"/>
      <c r="O120" s="197"/>
      <c r="P120" s="198" t="n">
        <f aca="false">SUM(P121:P123)</f>
        <v>0</v>
      </c>
      <c r="Q120" s="197"/>
      <c r="R120" s="198" t="n">
        <f aca="false">SUM(R121:R123)</f>
        <v>0</v>
      </c>
      <c r="S120" s="197"/>
      <c r="T120" s="199" t="n">
        <f aca="false">SUM(T121:T123)</f>
        <v>0</v>
      </c>
      <c r="AR120" s="200" t="s">
        <v>14</v>
      </c>
      <c r="AT120" s="201" t="s">
        <v>69</v>
      </c>
      <c r="AU120" s="201" t="s">
        <v>14</v>
      </c>
      <c r="AY120" s="200" t="s">
        <v>168</v>
      </c>
      <c r="BK120" s="202" t="n">
        <f aca="false">SUM(BK121:BK123)</f>
        <v>0</v>
      </c>
    </row>
    <row r="121" s="31" customFormat="true" ht="48.75" hidden="false" customHeight="true" outlineLevel="0" collapsed="false">
      <c r="A121" s="24"/>
      <c r="B121" s="25"/>
      <c r="C121" s="205" t="s">
        <v>367</v>
      </c>
      <c r="D121" s="205" t="s">
        <v>171</v>
      </c>
      <c r="E121" s="206" t="s">
        <v>3504</v>
      </c>
      <c r="F121" s="207" t="s">
        <v>3505</v>
      </c>
      <c r="G121" s="208" t="s">
        <v>1733</v>
      </c>
      <c r="H121" s="209" t="n">
        <v>1</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78</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715</v>
      </c>
    </row>
    <row r="122" s="31" customFormat="true" ht="24" hidden="false" customHeight="true" outlineLevel="0" collapsed="false">
      <c r="A122" s="24"/>
      <c r="B122" s="25"/>
      <c r="C122" s="205" t="s">
        <v>271</v>
      </c>
      <c r="D122" s="205" t="s">
        <v>171</v>
      </c>
      <c r="E122" s="206" t="s">
        <v>3506</v>
      </c>
      <c r="F122" s="207" t="s">
        <v>3507</v>
      </c>
      <c r="G122" s="208" t="s">
        <v>1733</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78</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724</v>
      </c>
    </row>
    <row r="123" s="31" customFormat="true" ht="48.75" hidden="false" customHeight="true" outlineLevel="0" collapsed="false">
      <c r="A123" s="24"/>
      <c r="B123" s="25"/>
      <c r="C123" s="205" t="s">
        <v>258</v>
      </c>
      <c r="D123" s="205" t="s">
        <v>171</v>
      </c>
      <c r="E123" s="206" t="s">
        <v>3508</v>
      </c>
      <c r="F123" s="207" t="s">
        <v>3509</v>
      </c>
      <c r="G123" s="208" t="s">
        <v>1733</v>
      </c>
      <c r="H123" s="209" t="n">
        <v>19</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78</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729</v>
      </c>
    </row>
    <row r="124" s="188" customFormat="true" ht="22.5" hidden="false" customHeight="true" outlineLevel="0" collapsed="false">
      <c r="B124" s="189"/>
      <c r="C124" s="190"/>
      <c r="D124" s="191" t="s">
        <v>69</v>
      </c>
      <c r="E124" s="203" t="s">
        <v>105</v>
      </c>
      <c r="F124" s="203" t="s">
        <v>3510</v>
      </c>
      <c r="G124" s="190"/>
      <c r="H124" s="190"/>
      <c r="I124" s="193"/>
      <c r="J124" s="204" t="n">
        <f aca="false">BK124</f>
        <v>0</v>
      </c>
      <c r="K124" s="190"/>
      <c r="L124" s="195"/>
      <c r="M124" s="196"/>
      <c r="N124" s="197"/>
      <c r="O124" s="197"/>
      <c r="P124" s="198" t="n">
        <f aca="false">SUM(P125:P127)</f>
        <v>0</v>
      </c>
      <c r="Q124" s="197"/>
      <c r="R124" s="198" t="n">
        <f aca="false">SUM(R125:R127)</f>
        <v>0</v>
      </c>
      <c r="S124" s="197"/>
      <c r="T124" s="199" t="n">
        <f aca="false">SUM(T125:T127)</f>
        <v>0</v>
      </c>
      <c r="AR124" s="200" t="s">
        <v>14</v>
      </c>
      <c r="AT124" s="201" t="s">
        <v>69</v>
      </c>
      <c r="AU124" s="201" t="s">
        <v>14</v>
      </c>
      <c r="AY124" s="200" t="s">
        <v>168</v>
      </c>
      <c r="BK124" s="202" t="n">
        <f aca="false">SUM(BK125:BK127)</f>
        <v>0</v>
      </c>
    </row>
    <row r="125" s="31" customFormat="true" ht="37.5" hidden="false" customHeight="true" outlineLevel="0" collapsed="false">
      <c r="A125" s="24"/>
      <c r="B125" s="25"/>
      <c r="C125" s="205" t="s">
        <v>245</v>
      </c>
      <c r="D125" s="205" t="s">
        <v>171</v>
      </c>
      <c r="E125" s="206" t="s">
        <v>3511</v>
      </c>
      <c r="F125" s="207" t="s">
        <v>3512</v>
      </c>
      <c r="G125" s="208" t="s">
        <v>281</v>
      </c>
      <c r="H125" s="209" t="n">
        <v>1</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78</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737</v>
      </c>
    </row>
    <row r="126" s="31" customFormat="true" ht="33" hidden="false" customHeight="true" outlineLevel="0" collapsed="false">
      <c r="A126" s="24"/>
      <c r="B126" s="25"/>
      <c r="C126" s="205" t="s">
        <v>278</v>
      </c>
      <c r="D126" s="205" t="s">
        <v>171</v>
      </c>
      <c r="E126" s="206" t="s">
        <v>3513</v>
      </c>
      <c r="F126" s="207" t="s">
        <v>3514</v>
      </c>
      <c r="G126" s="208" t="s">
        <v>281</v>
      </c>
      <c r="H126" s="209" t="n">
        <v>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78</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615</v>
      </c>
    </row>
    <row r="127" s="31" customFormat="true" ht="37.5" hidden="false" customHeight="true" outlineLevel="0" collapsed="false">
      <c r="A127" s="24"/>
      <c r="B127" s="25"/>
      <c r="C127" s="205" t="s">
        <v>571</v>
      </c>
      <c r="D127" s="205" t="s">
        <v>171</v>
      </c>
      <c r="E127" s="206" t="s">
        <v>3515</v>
      </c>
      <c r="F127" s="207" t="s">
        <v>3516</v>
      </c>
      <c r="G127" s="208" t="s">
        <v>281</v>
      </c>
      <c r="H127" s="209" t="n">
        <v>1</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78</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753</v>
      </c>
    </row>
    <row r="128" s="188" customFormat="true" ht="22.5" hidden="false" customHeight="true" outlineLevel="0" collapsed="false">
      <c r="B128" s="189"/>
      <c r="C128" s="190"/>
      <c r="D128" s="191" t="s">
        <v>69</v>
      </c>
      <c r="E128" s="203" t="s">
        <v>108</v>
      </c>
      <c r="F128" s="203" t="s">
        <v>3517</v>
      </c>
      <c r="G128" s="190"/>
      <c r="H128" s="190"/>
      <c r="I128" s="193"/>
      <c r="J128" s="204" t="n">
        <f aca="false">BK128</f>
        <v>0</v>
      </c>
      <c r="K128" s="190"/>
      <c r="L128" s="195"/>
      <c r="M128" s="196"/>
      <c r="N128" s="197"/>
      <c r="O128" s="197"/>
      <c r="P128" s="198" t="n">
        <f aca="false">SUM(P129:P135)</f>
        <v>0</v>
      </c>
      <c r="Q128" s="197"/>
      <c r="R128" s="198" t="n">
        <f aca="false">SUM(R129:R135)</f>
        <v>0</v>
      </c>
      <c r="S128" s="197"/>
      <c r="T128" s="199" t="n">
        <f aca="false">SUM(T129:T135)</f>
        <v>0</v>
      </c>
      <c r="AR128" s="200" t="s">
        <v>14</v>
      </c>
      <c r="AT128" s="201" t="s">
        <v>69</v>
      </c>
      <c r="AU128" s="201" t="s">
        <v>14</v>
      </c>
      <c r="AY128" s="200" t="s">
        <v>168</v>
      </c>
      <c r="BK128" s="202" t="n">
        <f aca="false">SUM(BK129:BK135)</f>
        <v>0</v>
      </c>
    </row>
    <row r="129" s="31" customFormat="true" ht="24" hidden="false" customHeight="true" outlineLevel="0" collapsed="false">
      <c r="A129" s="24"/>
      <c r="B129" s="25"/>
      <c r="C129" s="205" t="s">
        <v>578</v>
      </c>
      <c r="D129" s="205" t="s">
        <v>171</v>
      </c>
      <c r="E129" s="206" t="s">
        <v>3518</v>
      </c>
      <c r="F129" s="207" t="s">
        <v>3519</v>
      </c>
      <c r="G129" s="208" t="s">
        <v>1733</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78</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762</v>
      </c>
    </row>
    <row r="130" s="31" customFormat="true" ht="21.75" hidden="false" customHeight="true" outlineLevel="0" collapsed="false">
      <c r="A130" s="24"/>
      <c r="B130" s="25"/>
      <c r="C130" s="205" t="s">
        <v>583</v>
      </c>
      <c r="D130" s="205" t="s">
        <v>171</v>
      </c>
      <c r="E130" s="206" t="s">
        <v>3520</v>
      </c>
      <c r="F130" s="207" t="s">
        <v>3521</v>
      </c>
      <c r="G130" s="208" t="s">
        <v>1733</v>
      </c>
      <c r="H130" s="209" t="n">
        <v>1</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78</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772</v>
      </c>
    </row>
    <row r="131" s="31" customFormat="true" ht="24" hidden="false" customHeight="true" outlineLevel="0" collapsed="false">
      <c r="A131" s="24"/>
      <c r="B131" s="25"/>
      <c r="C131" s="205" t="s">
        <v>594</v>
      </c>
      <c r="D131" s="205" t="s">
        <v>171</v>
      </c>
      <c r="E131" s="206" t="s">
        <v>3522</v>
      </c>
      <c r="F131" s="207" t="s">
        <v>3523</v>
      </c>
      <c r="G131" s="208" t="s">
        <v>1733</v>
      </c>
      <c r="H131" s="209" t="n">
        <v>2</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78</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783</v>
      </c>
    </row>
    <row r="132" s="31" customFormat="true" ht="33" hidden="false" customHeight="true" outlineLevel="0" collapsed="false">
      <c r="A132" s="24"/>
      <c r="B132" s="25"/>
      <c r="C132" s="205" t="s">
        <v>598</v>
      </c>
      <c r="D132" s="205" t="s">
        <v>171</v>
      </c>
      <c r="E132" s="206" t="s">
        <v>3524</v>
      </c>
      <c r="F132" s="207" t="s">
        <v>3525</v>
      </c>
      <c r="G132" s="208" t="s">
        <v>1733</v>
      </c>
      <c r="H132" s="209" t="n">
        <v>1</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78</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797</v>
      </c>
    </row>
    <row r="133" s="31" customFormat="true" ht="16.5" hidden="false" customHeight="true" outlineLevel="0" collapsed="false">
      <c r="A133" s="24"/>
      <c r="B133" s="25"/>
      <c r="C133" s="205" t="s">
        <v>609</v>
      </c>
      <c r="D133" s="205" t="s">
        <v>171</v>
      </c>
      <c r="E133" s="206" t="s">
        <v>3526</v>
      </c>
      <c r="F133" s="207" t="s">
        <v>3527</v>
      </c>
      <c r="G133" s="208" t="s">
        <v>1733</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78</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809</v>
      </c>
    </row>
    <row r="134" s="31" customFormat="true" ht="37.5" hidden="false" customHeight="true" outlineLevel="0" collapsed="false">
      <c r="A134" s="24"/>
      <c r="B134" s="25"/>
      <c r="C134" s="205" t="s">
        <v>617</v>
      </c>
      <c r="D134" s="205" t="s">
        <v>171</v>
      </c>
      <c r="E134" s="206" t="s">
        <v>3528</v>
      </c>
      <c r="F134" s="207" t="s">
        <v>3529</v>
      </c>
      <c r="G134" s="208" t="s">
        <v>1733</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05</v>
      </c>
      <c r="AT134" s="216" t="s">
        <v>171</v>
      </c>
      <c r="AU134" s="216" t="s">
        <v>78</v>
      </c>
      <c r="AY134" s="3" t="s">
        <v>16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05</v>
      </c>
      <c r="BM134" s="216" t="s">
        <v>820</v>
      </c>
    </row>
    <row r="135" s="31" customFormat="true" ht="24" hidden="false" customHeight="true" outlineLevel="0" collapsed="false">
      <c r="A135" s="24"/>
      <c r="B135" s="25"/>
      <c r="C135" s="205" t="s">
        <v>623</v>
      </c>
      <c r="D135" s="205" t="s">
        <v>171</v>
      </c>
      <c r="E135" s="206" t="s">
        <v>3522</v>
      </c>
      <c r="F135" s="207" t="s">
        <v>3523</v>
      </c>
      <c r="G135" s="208" t="s">
        <v>1733</v>
      </c>
      <c r="H135" s="209" t="n">
        <v>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5</v>
      </c>
      <c r="AT135" s="216" t="s">
        <v>171</v>
      </c>
      <c r="AU135" s="216" t="s">
        <v>78</v>
      </c>
      <c r="AY135" s="3" t="s">
        <v>16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05</v>
      </c>
      <c r="BM135" s="216" t="s">
        <v>830</v>
      </c>
    </row>
    <row r="136" s="188" customFormat="true" ht="22.5" hidden="false" customHeight="true" outlineLevel="0" collapsed="false">
      <c r="B136" s="189"/>
      <c r="C136" s="190"/>
      <c r="D136" s="191" t="s">
        <v>69</v>
      </c>
      <c r="E136" s="203" t="s">
        <v>111</v>
      </c>
      <c r="F136" s="203" t="s">
        <v>3530</v>
      </c>
      <c r="G136" s="190"/>
      <c r="H136" s="190"/>
      <c r="I136" s="193"/>
      <c r="J136" s="204" t="n">
        <f aca="false">BK136</f>
        <v>0</v>
      </c>
      <c r="K136" s="190"/>
      <c r="L136" s="195"/>
      <c r="M136" s="196"/>
      <c r="N136" s="197"/>
      <c r="O136" s="197"/>
      <c r="P136" s="198" t="n">
        <f aca="false">SUM(P137:P138)</f>
        <v>0</v>
      </c>
      <c r="Q136" s="197"/>
      <c r="R136" s="198" t="n">
        <f aca="false">SUM(R137:R138)</f>
        <v>0</v>
      </c>
      <c r="S136" s="197"/>
      <c r="T136" s="199" t="n">
        <f aca="false">SUM(T137:T138)</f>
        <v>0</v>
      </c>
      <c r="AR136" s="200" t="s">
        <v>14</v>
      </c>
      <c r="AT136" s="201" t="s">
        <v>69</v>
      </c>
      <c r="AU136" s="201" t="s">
        <v>14</v>
      </c>
      <c r="AY136" s="200" t="s">
        <v>168</v>
      </c>
      <c r="BK136" s="202" t="n">
        <f aca="false">SUM(BK137:BK138)</f>
        <v>0</v>
      </c>
    </row>
    <row r="137" s="31" customFormat="true" ht="37.5" hidden="false" customHeight="true" outlineLevel="0" collapsed="false">
      <c r="A137" s="24"/>
      <c r="B137" s="25"/>
      <c r="C137" s="205" t="s">
        <v>628</v>
      </c>
      <c r="D137" s="205" t="s">
        <v>171</v>
      </c>
      <c r="E137" s="206" t="s">
        <v>3531</v>
      </c>
      <c r="F137" s="207" t="s">
        <v>3532</v>
      </c>
      <c r="G137" s="208" t="s">
        <v>1733</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5</v>
      </c>
      <c r="AT137" s="216" t="s">
        <v>171</v>
      </c>
      <c r="AU137" s="216" t="s">
        <v>78</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05</v>
      </c>
      <c r="BM137" s="216" t="s">
        <v>842</v>
      </c>
    </row>
    <row r="138" s="31" customFormat="true" ht="24" hidden="false" customHeight="true" outlineLevel="0" collapsed="false">
      <c r="A138" s="24"/>
      <c r="B138" s="25"/>
      <c r="C138" s="205" t="s">
        <v>633</v>
      </c>
      <c r="D138" s="205" t="s">
        <v>171</v>
      </c>
      <c r="E138" s="206" t="s">
        <v>3533</v>
      </c>
      <c r="F138" s="207" t="s">
        <v>3534</v>
      </c>
      <c r="G138" s="208" t="s">
        <v>1733</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5</v>
      </c>
      <c r="AT138" s="216" t="s">
        <v>171</v>
      </c>
      <c r="AU138" s="216" t="s">
        <v>78</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05</v>
      </c>
      <c r="BM138" s="216" t="s">
        <v>852</v>
      </c>
    </row>
    <row r="139" s="188" customFormat="true" ht="22.5" hidden="false" customHeight="true" outlineLevel="0" collapsed="false">
      <c r="B139" s="189"/>
      <c r="C139" s="190"/>
      <c r="D139" s="191" t="s">
        <v>69</v>
      </c>
      <c r="E139" s="203" t="s">
        <v>114</v>
      </c>
      <c r="F139" s="203" t="s">
        <v>3535</v>
      </c>
      <c r="G139" s="190"/>
      <c r="H139" s="190"/>
      <c r="I139" s="193"/>
      <c r="J139" s="204" t="n">
        <f aca="false">BK139</f>
        <v>0</v>
      </c>
      <c r="K139" s="190"/>
      <c r="L139" s="195"/>
      <c r="M139" s="196"/>
      <c r="N139" s="197"/>
      <c r="O139" s="197"/>
      <c r="P139" s="198" t="n">
        <f aca="false">SUM(P140:P141)</f>
        <v>0</v>
      </c>
      <c r="Q139" s="197"/>
      <c r="R139" s="198" t="n">
        <f aca="false">SUM(R140:R141)</f>
        <v>0</v>
      </c>
      <c r="S139" s="197"/>
      <c r="T139" s="199" t="n">
        <f aca="false">SUM(T140:T141)</f>
        <v>0</v>
      </c>
      <c r="AR139" s="200" t="s">
        <v>14</v>
      </c>
      <c r="AT139" s="201" t="s">
        <v>69</v>
      </c>
      <c r="AU139" s="201" t="s">
        <v>14</v>
      </c>
      <c r="AY139" s="200" t="s">
        <v>168</v>
      </c>
      <c r="BK139" s="202" t="n">
        <f aca="false">SUM(BK140:BK141)</f>
        <v>0</v>
      </c>
    </row>
    <row r="140" s="31" customFormat="true" ht="75.75" hidden="false" customHeight="true" outlineLevel="0" collapsed="false">
      <c r="A140" s="24"/>
      <c r="B140" s="25"/>
      <c r="C140" s="205" t="s">
        <v>640</v>
      </c>
      <c r="D140" s="205" t="s">
        <v>171</v>
      </c>
      <c r="E140" s="206" t="s">
        <v>3536</v>
      </c>
      <c r="F140" s="207" t="s">
        <v>3537</v>
      </c>
      <c r="G140" s="208" t="s">
        <v>1733</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5</v>
      </c>
      <c r="AT140" s="216" t="s">
        <v>171</v>
      </c>
      <c r="AU140" s="216" t="s">
        <v>78</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05</v>
      </c>
      <c r="BM140" s="216" t="s">
        <v>861</v>
      </c>
    </row>
    <row r="141" s="31" customFormat="true" ht="24" hidden="false" customHeight="true" outlineLevel="0" collapsed="false">
      <c r="A141" s="24"/>
      <c r="B141" s="25"/>
      <c r="C141" s="205" t="s">
        <v>645</v>
      </c>
      <c r="D141" s="205" t="s">
        <v>171</v>
      </c>
      <c r="E141" s="206" t="s">
        <v>3538</v>
      </c>
      <c r="F141" s="207" t="s">
        <v>3539</v>
      </c>
      <c r="G141" s="208" t="s">
        <v>1733</v>
      </c>
      <c r="H141" s="209" t="n">
        <v>1</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05</v>
      </c>
      <c r="AT141" s="216" t="s">
        <v>171</v>
      </c>
      <c r="AU141" s="216" t="s">
        <v>78</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05</v>
      </c>
      <c r="BM141" s="216" t="s">
        <v>874</v>
      </c>
    </row>
    <row r="142" s="188" customFormat="true" ht="22.5" hidden="false" customHeight="true" outlineLevel="0" collapsed="false">
      <c r="B142" s="189"/>
      <c r="C142" s="190"/>
      <c r="D142" s="191" t="s">
        <v>69</v>
      </c>
      <c r="E142" s="203" t="s">
        <v>223</v>
      </c>
      <c r="F142" s="203" t="s">
        <v>3540</v>
      </c>
      <c r="G142" s="190"/>
      <c r="H142" s="190"/>
      <c r="I142" s="193"/>
      <c r="J142" s="204" t="n">
        <f aca="false">BK142</f>
        <v>0</v>
      </c>
      <c r="K142" s="190"/>
      <c r="L142" s="195"/>
      <c r="M142" s="196"/>
      <c r="N142" s="197"/>
      <c r="O142" s="197"/>
      <c r="P142" s="198" t="n">
        <f aca="false">P143</f>
        <v>0</v>
      </c>
      <c r="Q142" s="197"/>
      <c r="R142" s="198" t="n">
        <f aca="false">R143</f>
        <v>0</v>
      </c>
      <c r="S142" s="197"/>
      <c r="T142" s="199" t="n">
        <f aca="false">T143</f>
        <v>0</v>
      </c>
      <c r="AR142" s="200" t="s">
        <v>14</v>
      </c>
      <c r="AT142" s="201" t="s">
        <v>69</v>
      </c>
      <c r="AU142" s="201" t="s">
        <v>14</v>
      </c>
      <c r="AY142" s="200" t="s">
        <v>168</v>
      </c>
      <c r="BK142" s="202" t="n">
        <f aca="false">BK143</f>
        <v>0</v>
      </c>
    </row>
    <row r="143" s="188" customFormat="true" ht="20.25" hidden="false" customHeight="true" outlineLevel="0" collapsed="false">
      <c r="B143" s="189"/>
      <c r="C143" s="190"/>
      <c r="D143" s="191" t="s">
        <v>69</v>
      </c>
      <c r="E143" s="203" t="s">
        <v>1711</v>
      </c>
      <c r="F143" s="203" t="s">
        <v>3541</v>
      </c>
      <c r="G143" s="190"/>
      <c r="H143" s="190"/>
      <c r="I143" s="193"/>
      <c r="J143" s="204" t="n">
        <f aca="false">BK143</f>
        <v>0</v>
      </c>
      <c r="K143" s="190"/>
      <c r="L143" s="195"/>
      <c r="M143" s="196"/>
      <c r="N143" s="197"/>
      <c r="O143" s="197"/>
      <c r="P143" s="198" t="n">
        <f aca="false">SUM(P144:P173)</f>
        <v>0</v>
      </c>
      <c r="Q143" s="197"/>
      <c r="R143" s="198" t="n">
        <f aca="false">SUM(R144:R173)</f>
        <v>0</v>
      </c>
      <c r="S143" s="197"/>
      <c r="T143" s="199" t="n">
        <f aca="false">SUM(T144:T173)</f>
        <v>0</v>
      </c>
      <c r="AR143" s="200" t="s">
        <v>14</v>
      </c>
      <c r="AT143" s="201" t="s">
        <v>69</v>
      </c>
      <c r="AU143" s="201" t="s">
        <v>78</v>
      </c>
      <c r="AY143" s="200" t="s">
        <v>168</v>
      </c>
      <c r="BK143" s="202" t="n">
        <f aca="false">SUM(BK144:BK173)</f>
        <v>0</v>
      </c>
    </row>
    <row r="144" s="31" customFormat="true" ht="16.5" hidden="false" customHeight="true" outlineLevel="0" collapsed="false">
      <c r="A144" s="24"/>
      <c r="B144" s="25"/>
      <c r="C144" s="205" t="s">
        <v>650</v>
      </c>
      <c r="D144" s="205" t="s">
        <v>171</v>
      </c>
      <c r="E144" s="206" t="s">
        <v>3542</v>
      </c>
      <c r="F144" s="207" t="s">
        <v>3543</v>
      </c>
      <c r="G144" s="208" t="s">
        <v>338</v>
      </c>
      <c r="H144" s="209" t="n">
        <v>84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102</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887</v>
      </c>
    </row>
    <row r="145" s="31" customFormat="true" ht="16.5" hidden="false" customHeight="true" outlineLevel="0" collapsed="false">
      <c r="A145" s="24"/>
      <c r="B145" s="25"/>
      <c r="C145" s="205" t="s">
        <v>658</v>
      </c>
      <c r="D145" s="205" t="s">
        <v>171</v>
      </c>
      <c r="E145" s="206" t="s">
        <v>3544</v>
      </c>
      <c r="F145" s="207" t="s">
        <v>3545</v>
      </c>
      <c r="G145" s="208" t="s">
        <v>338</v>
      </c>
      <c r="H145" s="209" t="n">
        <v>13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05</v>
      </c>
      <c r="AT145" s="216" t="s">
        <v>171</v>
      </c>
      <c r="AU145" s="216" t="s">
        <v>102</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05</v>
      </c>
      <c r="BM145" s="216" t="s">
        <v>897</v>
      </c>
    </row>
    <row r="146" s="31" customFormat="true" ht="16.5" hidden="false" customHeight="true" outlineLevel="0" collapsed="false">
      <c r="A146" s="24"/>
      <c r="B146" s="25"/>
      <c r="C146" s="205" t="s">
        <v>663</v>
      </c>
      <c r="D146" s="205" t="s">
        <v>171</v>
      </c>
      <c r="E146" s="206" t="s">
        <v>3546</v>
      </c>
      <c r="F146" s="207" t="s">
        <v>3547</v>
      </c>
      <c r="G146" s="208" t="s">
        <v>338</v>
      </c>
      <c r="H146" s="209" t="n">
        <v>50</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5</v>
      </c>
      <c r="AT146" s="216" t="s">
        <v>171</v>
      </c>
      <c r="AU146" s="216" t="s">
        <v>102</v>
      </c>
      <c r="AY146" s="3" t="s">
        <v>16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05</v>
      </c>
      <c r="BM146" s="216" t="s">
        <v>907</v>
      </c>
    </row>
    <row r="147" s="31" customFormat="true" ht="16.5" hidden="false" customHeight="true" outlineLevel="0" collapsed="false">
      <c r="A147" s="24"/>
      <c r="B147" s="25"/>
      <c r="C147" s="205" t="s">
        <v>668</v>
      </c>
      <c r="D147" s="205" t="s">
        <v>171</v>
      </c>
      <c r="E147" s="206" t="s">
        <v>3548</v>
      </c>
      <c r="F147" s="207" t="s">
        <v>3549</v>
      </c>
      <c r="G147" s="208" t="s">
        <v>338</v>
      </c>
      <c r="H147" s="209" t="n">
        <v>170</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102</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801</v>
      </c>
    </row>
    <row r="148" s="31" customFormat="true" ht="16.5" hidden="false" customHeight="true" outlineLevel="0" collapsed="false">
      <c r="A148" s="24"/>
      <c r="B148" s="25"/>
      <c r="C148" s="205" t="s">
        <v>679</v>
      </c>
      <c r="D148" s="205" t="s">
        <v>171</v>
      </c>
      <c r="E148" s="206" t="s">
        <v>3550</v>
      </c>
      <c r="F148" s="207" t="s">
        <v>3551</v>
      </c>
      <c r="G148" s="208" t="s">
        <v>338</v>
      </c>
      <c r="H148" s="209" t="n">
        <v>60</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05</v>
      </c>
      <c r="AT148" s="216" t="s">
        <v>171</v>
      </c>
      <c r="AU148" s="216" t="s">
        <v>102</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05</v>
      </c>
      <c r="BM148" s="216" t="s">
        <v>929</v>
      </c>
    </row>
    <row r="149" s="31" customFormat="true" ht="16.5" hidden="false" customHeight="true" outlineLevel="0" collapsed="false">
      <c r="A149" s="24"/>
      <c r="B149" s="25"/>
      <c r="C149" s="205" t="s">
        <v>685</v>
      </c>
      <c r="D149" s="205" t="s">
        <v>171</v>
      </c>
      <c r="E149" s="206" t="s">
        <v>3552</v>
      </c>
      <c r="F149" s="207" t="s">
        <v>3553</v>
      </c>
      <c r="G149" s="208" t="s">
        <v>338</v>
      </c>
      <c r="H149" s="209" t="n">
        <v>21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05</v>
      </c>
      <c r="AT149" s="216" t="s">
        <v>171</v>
      </c>
      <c r="AU149" s="216" t="s">
        <v>102</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05</v>
      </c>
      <c r="BM149" s="216" t="s">
        <v>865</v>
      </c>
    </row>
    <row r="150" s="31" customFormat="true" ht="24" hidden="false" customHeight="true" outlineLevel="0" collapsed="false">
      <c r="A150" s="24"/>
      <c r="B150" s="25"/>
      <c r="C150" s="205" t="s">
        <v>691</v>
      </c>
      <c r="D150" s="205" t="s">
        <v>171</v>
      </c>
      <c r="E150" s="206" t="s">
        <v>3554</v>
      </c>
      <c r="F150" s="207" t="s">
        <v>3555</v>
      </c>
      <c r="G150" s="208" t="s">
        <v>338</v>
      </c>
      <c r="H150" s="209" t="n">
        <v>10</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05</v>
      </c>
      <c r="AT150" s="216" t="s">
        <v>171</v>
      </c>
      <c r="AU150" s="216" t="s">
        <v>102</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05</v>
      </c>
      <c r="BM150" s="216" t="s">
        <v>948</v>
      </c>
    </row>
    <row r="151" s="31" customFormat="true" ht="21.75" hidden="false" customHeight="true" outlineLevel="0" collapsed="false">
      <c r="A151" s="24"/>
      <c r="B151" s="25"/>
      <c r="C151" s="205" t="s">
        <v>697</v>
      </c>
      <c r="D151" s="205" t="s">
        <v>171</v>
      </c>
      <c r="E151" s="206" t="s">
        <v>3556</v>
      </c>
      <c r="F151" s="207" t="s">
        <v>3557</v>
      </c>
      <c r="G151" s="208" t="s">
        <v>338</v>
      </c>
      <c r="H151" s="209" t="n">
        <v>2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05</v>
      </c>
      <c r="AT151" s="216" t="s">
        <v>171</v>
      </c>
      <c r="AU151" s="216" t="s">
        <v>102</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05</v>
      </c>
      <c r="BM151" s="216" t="s">
        <v>958</v>
      </c>
    </row>
    <row r="152" s="31" customFormat="true" ht="24" hidden="false" customHeight="true" outlineLevel="0" collapsed="false">
      <c r="A152" s="24"/>
      <c r="B152" s="25"/>
      <c r="C152" s="205" t="s">
        <v>702</v>
      </c>
      <c r="D152" s="205" t="s">
        <v>171</v>
      </c>
      <c r="E152" s="206" t="s">
        <v>3558</v>
      </c>
      <c r="F152" s="207" t="s">
        <v>3559</v>
      </c>
      <c r="G152" s="208" t="s">
        <v>338</v>
      </c>
      <c r="H152" s="209" t="n">
        <v>2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05</v>
      </c>
      <c r="AT152" s="216" t="s">
        <v>171</v>
      </c>
      <c r="AU152" s="216" t="s">
        <v>102</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05</v>
      </c>
      <c r="BM152" s="216" t="s">
        <v>975</v>
      </c>
    </row>
    <row r="153" s="31" customFormat="true" ht="24" hidden="false" customHeight="true" outlineLevel="0" collapsed="false">
      <c r="A153" s="24"/>
      <c r="B153" s="25"/>
      <c r="C153" s="205" t="s">
        <v>707</v>
      </c>
      <c r="D153" s="205" t="s">
        <v>171</v>
      </c>
      <c r="E153" s="206" t="s">
        <v>3560</v>
      </c>
      <c r="F153" s="207" t="s">
        <v>3561</v>
      </c>
      <c r="G153" s="208" t="s">
        <v>338</v>
      </c>
      <c r="H153" s="209" t="n">
        <v>1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05</v>
      </c>
      <c r="AT153" s="216" t="s">
        <v>171</v>
      </c>
      <c r="AU153" s="216" t="s">
        <v>102</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05</v>
      </c>
      <c r="BM153" s="216" t="s">
        <v>988</v>
      </c>
    </row>
    <row r="154" s="31" customFormat="true" ht="37.5" hidden="false" customHeight="true" outlineLevel="0" collapsed="false">
      <c r="A154" s="24"/>
      <c r="B154" s="25"/>
      <c r="C154" s="205" t="s">
        <v>715</v>
      </c>
      <c r="D154" s="205" t="s">
        <v>171</v>
      </c>
      <c r="E154" s="206" t="s">
        <v>3562</v>
      </c>
      <c r="F154" s="207" t="s">
        <v>3563</v>
      </c>
      <c r="G154" s="208" t="s">
        <v>338</v>
      </c>
      <c r="H154" s="209" t="n">
        <v>90</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05</v>
      </c>
      <c r="AT154" s="216" t="s">
        <v>171</v>
      </c>
      <c r="AU154" s="216" t="s">
        <v>102</v>
      </c>
      <c r="AY154" s="3" t="s">
        <v>16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105</v>
      </c>
      <c r="BM154" s="216" t="s">
        <v>1026</v>
      </c>
    </row>
    <row r="155" s="31" customFormat="true" ht="37.5" hidden="false" customHeight="true" outlineLevel="0" collapsed="false">
      <c r="A155" s="24"/>
      <c r="B155" s="25"/>
      <c r="C155" s="205" t="s">
        <v>720</v>
      </c>
      <c r="D155" s="205" t="s">
        <v>171</v>
      </c>
      <c r="E155" s="206" t="s">
        <v>3564</v>
      </c>
      <c r="F155" s="207" t="s">
        <v>3565</v>
      </c>
      <c r="G155" s="208" t="s">
        <v>338</v>
      </c>
      <c r="H155" s="209" t="n">
        <v>70</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05</v>
      </c>
      <c r="AT155" s="216" t="s">
        <v>171</v>
      </c>
      <c r="AU155" s="216" t="s">
        <v>102</v>
      </c>
      <c r="AY155" s="3" t="s">
        <v>16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05</v>
      </c>
      <c r="BM155" s="216" t="s">
        <v>1036</v>
      </c>
    </row>
    <row r="156" s="31" customFormat="true" ht="37.5" hidden="false" customHeight="true" outlineLevel="0" collapsed="false">
      <c r="A156" s="24"/>
      <c r="B156" s="25"/>
      <c r="C156" s="205" t="s">
        <v>724</v>
      </c>
      <c r="D156" s="205" t="s">
        <v>171</v>
      </c>
      <c r="E156" s="206" t="s">
        <v>3566</v>
      </c>
      <c r="F156" s="207" t="s">
        <v>3567</v>
      </c>
      <c r="G156" s="208" t="s">
        <v>338</v>
      </c>
      <c r="H156" s="209" t="n">
        <v>4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05</v>
      </c>
      <c r="AT156" s="216" t="s">
        <v>171</v>
      </c>
      <c r="AU156" s="216" t="s">
        <v>102</v>
      </c>
      <c r="AY156" s="3" t="s">
        <v>16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05</v>
      </c>
      <c r="BM156" s="216" t="s">
        <v>1047</v>
      </c>
    </row>
    <row r="157" s="31" customFormat="true" ht="33" hidden="false" customHeight="true" outlineLevel="0" collapsed="false">
      <c r="A157" s="24"/>
      <c r="B157" s="25"/>
      <c r="C157" s="205" t="s">
        <v>727</v>
      </c>
      <c r="D157" s="205" t="s">
        <v>171</v>
      </c>
      <c r="E157" s="206" t="s">
        <v>3568</v>
      </c>
      <c r="F157" s="207" t="s">
        <v>3569</v>
      </c>
      <c r="G157" s="208" t="s">
        <v>338</v>
      </c>
      <c r="H157" s="209" t="n">
        <v>5</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05</v>
      </c>
      <c r="AT157" s="216" t="s">
        <v>171</v>
      </c>
      <c r="AU157" s="216" t="s">
        <v>102</v>
      </c>
      <c r="AY157" s="3" t="s">
        <v>16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05</v>
      </c>
      <c r="BM157" s="216" t="s">
        <v>1059</v>
      </c>
    </row>
    <row r="158" s="31" customFormat="true" ht="33" hidden="false" customHeight="true" outlineLevel="0" collapsed="false">
      <c r="A158" s="24"/>
      <c r="B158" s="25"/>
      <c r="C158" s="205" t="s">
        <v>729</v>
      </c>
      <c r="D158" s="205" t="s">
        <v>171</v>
      </c>
      <c r="E158" s="206" t="s">
        <v>3570</v>
      </c>
      <c r="F158" s="207" t="s">
        <v>3571</v>
      </c>
      <c r="G158" s="208" t="s">
        <v>338</v>
      </c>
      <c r="H158" s="209" t="n">
        <v>25</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05</v>
      </c>
      <c r="AT158" s="216" t="s">
        <v>171</v>
      </c>
      <c r="AU158" s="216" t="s">
        <v>102</v>
      </c>
      <c r="AY158" s="3" t="s">
        <v>16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05</v>
      </c>
      <c r="BM158" s="216" t="s">
        <v>1067</v>
      </c>
    </row>
    <row r="159" s="31" customFormat="true" ht="33" hidden="false" customHeight="true" outlineLevel="0" collapsed="false">
      <c r="A159" s="24"/>
      <c r="B159" s="25"/>
      <c r="C159" s="205" t="s">
        <v>731</v>
      </c>
      <c r="D159" s="205" t="s">
        <v>171</v>
      </c>
      <c r="E159" s="206" t="s">
        <v>3572</v>
      </c>
      <c r="F159" s="207" t="s">
        <v>3573</v>
      </c>
      <c r="G159" s="208" t="s">
        <v>338</v>
      </c>
      <c r="H159" s="209" t="n">
        <v>5</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5</v>
      </c>
      <c r="AT159" s="216" t="s">
        <v>171</v>
      </c>
      <c r="AU159" s="216" t="s">
        <v>102</v>
      </c>
      <c r="AY159" s="3" t="s">
        <v>16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05</v>
      </c>
      <c r="BM159" s="216" t="s">
        <v>1080</v>
      </c>
    </row>
    <row r="160" s="31" customFormat="true" ht="44.25" hidden="false" customHeight="true" outlineLevel="0" collapsed="false">
      <c r="A160" s="24"/>
      <c r="B160" s="25"/>
      <c r="C160" s="205" t="s">
        <v>737</v>
      </c>
      <c r="D160" s="205" t="s">
        <v>171</v>
      </c>
      <c r="E160" s="206" t="s">
        <v>3574</v>
      </c>
      <c r="F160" s="207" t="s">
        <v>3575</v>
      </c>
      <c r="G160" s="208" t="s">
        <v>1733</v>
      </c>
      <c r="H160" s="209" t="n">
        <v>10</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05</v>
      </c>
      <c r="AT160" s="216" t="s">
        <v>171</v>
      </c>
      <c r="AU160" s="216" t="s">
        <v>102</v>
      </c>
      <c r="AY160" s="3" t="s">
        <v>16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05</v>
      </c>
      <c r="BM160" s="216" t="s">
        <v>1091</v>
      </c>
    </row>
    <row r="161" s="31" customFormat="true" ht="24" hidden="false" customHeight="true" outlineLevel="0" collapsed="false">
      <c r="A161" s="24"/>
      <c r="B161" s="25"/>
      <c r="C161" s="205" t="s">
        <v>558</v>
      </c>
      <c r="D161" s="205" t="s">
        <v>171</v>
      </c>
      <c r="E161" s="206" t="s">
        <v>3576</v>
      </c>
      <c r="F161" s="207" t="s">
        <v>3577</v>
      </c>
      <c r="G161" s="208" t="s">
        <v>338</v>
      </c>
      <c r="H161" s="209" t="n">
        <v>40</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5</v>
      </c>
      <c r="AT161" s="216" t="s">
        <v>171</v>
      </c>
      <c r="AU161" s="216" t="s">
        <v>102</v>
      </c>
      <c r="AY161" s="3" t="s">
        <v>16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05</v>
      </c>
      <c r="BM161" s="216" t="s">
        <v>1099</v>
      </c>
    </row>
    <row r="162" s="31" customFormat="true" ht="37.5" hidden="false" customHeight="true" outlineLevel="0" collapsed="false">
      <c r="A162" s="24"/>
      <c r="B162" s="25"/>
      <c r="C162" s="205" t="s">
        <v>615</v>
      </c>
      <c r="D162" s="205" t="s">
        <v>171</v>
      </c>
      <c r="E162" s="206" t="s">
        <v>3578</v>
      </c>
      <c r="F162" s="207" t="s">
        <v>3579</v>
      </c>
      <c r="G162" s="208" t="s">
        <v>338</v>
      </c>
      <c r="H162" s="209" t="n">
        <v>90</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05</v>
      </c>
      <c r="AT162" s="216" t="s">
        <v>171</v>
      </c>
      <c r="AU162" s="216" t="s">
        <v>102</v>
      </c>
      <c r="AY162" s="3" t="s">
        <v>16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05</v>
      </c>
      <c r="BM162" s="216" t="s">
        <v>1107</v>
      </c>
    </row>
    <row r="163" s="31" customFormat="true" ht="24" hidden="false" customHeight="true" outlineLevel="0" collapsed="false">
      <c r="A163" s="24"/>
      <c r="B163" s="25"/>
      <c r="C163" s="205" t="s">
        <v>747</v>
      </c>
      <c r="D163" s="205" t="s">
        <v>171</v>
      </c>
      <c r="E163" s="206" t="s">
        <v>3580</v>
      </c>
      <c r="F163" s="207" t="s">
        <v>3581</v>
      </c>
      <c r="G163" s="208" t="s">
        <v>338</v>
      </c>
      <c r="H163" s="209" t="n">
        <v>15</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102</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1115</v>
      </c>
    </row>
    <row r="164" s="31" customFormat="true" ht="33" hidden="false" customHeight="true" outlineLevel="0" collapsed="false">
      <c r="A164" s="24"/>
      <c r="B164" s="25"/>
      <c r="C164" s="205" t="s">
        <v>753</v>
      </c>
      <c r="D164" s="205" t="s">
        <v>171</v>
      </c>
      <c r="E164" s="206" t="s">
        <v>3582</v>
      </c>
      <c r="F164" s="207" t="s">
        <v>3583</v>
      </c>
      <c r="G164" s="208" t="s">
        <v>338</v>
      </c>
      <c r="H164" s="209" t="n">
        <v>4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05</v>
      </c>
      <c r="AT164" s="216" t="s">
        <v>171</v>
      </c>
      <c r="AU164" s="216" t="s">
        <v>102</v>
      </c>
      <c r="AY164" s="3" t="s">
        <v>16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05</v>
      </c>
      <c r="BM164" s="216" t="s">
        <v>1125</v>
      </c>
    </row>
    <row r="165" s="31" customFormat="true" ht="44.25" hidden="false" customHeight="true" outlineLevel="0" collapsed="false">
      <c r="A165" s="24"/>
      <c r="B165" s="25"/>
      <c r="C165" s="205" t="s">
        <v>756</v>
      </c>
      <c r="D165" s="205" t="s">
        <v>171</v>
      </c>
      <c r="E165" s="206" t="s">
        <v>3584</v>
      </c>
      <c r="F165" s="207" t="s">
        <v>3585</v>
      </c>
      <c r="G165" s="208" t="s">
        <v>1733</v>
      </c>
      <c r="H165" s="209" t="n">
        <v>5</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5</v>
      </c>
      <c r="AT165" s="216" t="s">
        <v>171</v>
      </c>
      <c r="AU165" s="216" t="s">
        <v>102</v>
      </c>
      <c r="AY165" s="3" t="s">
        <v>16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05</v>
      </c>
      <c r="BM165" s="216" t="s">
        <v>1133</v>
      </c>
    </row>
    <row r="166" s="31" customFormat="true" ht="44.25" hidden="false" customHeight="true" outlineLevel="0" collapsed="false">
      <c r="A166" s="24"/>
      <c r="B166" s="25"/>
      <c r="C166" s="205" t="s">
        <v>762</v>
      </c>
      <c r="D166" s="205" t="s">
        <v>171</v>
      </c>
      <c r="E166" s="206" t="s">
        <v>3586</v>
      </c>
      <c r="F166" s="207" t="s">
        <v>3587</v>
      </c>
      <c r="G166" s="208" t="s">
        <v>1733</v>
      </c>
      <c r="H166" s="209" t="n">
        <v>3</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05</v>
      </c>
      <c r="AT166" s="216" t="s">
        <v>171</v>
      </c>
      <c r="AU166" s="216" t="s">
        <v>102</v>
      </c>
      <c r="AY166" s="3" t="s">
        <v>16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14</v>
      </c>
      <c r="BK166" s="217" t="n">
        <f aca="false">ROUND(I166*H166,2)</f>
        <v>0</v>
      </c>
      <c r="BL166" s="3" t="s">
        <v>105</v>
      </c>
      <c r="BM166" s="216" t="s">
        <v>1141</v>
      </c>
    </row>
    <row r="167" s="31" customFormat="true" ht="24" hidden="false" customHeight="true" outlineLevel="0" collapsed="false">
      <c r="A167" s="24"/>
      <c r="B167" s="25"/>
      <c r="C167" s="205" t="s">
        <v>767</v>
      </c>
      <c r="D167" s="205" t="s">
        <v>171</v>
      </c>
      <c r="E167" s="206" t="s">
        <v>3588</v>
      </c>
      <c r="F167" s="207" t="s">
        <v>3589</v>
      </c>
      <c r="G167" s="208" t="s">
        <v>1733</v>
      </c>
      <c r="H167" s="209" t="n">
        <v>4</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05</v>
      </c>
      <c r="AT167" s="216" t="s">
        <v>171</v>
      </c>
      <c r="AU167" s="216" t="s">
        <v>102</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05</v>
      </c>
      <c r="BM167" s="216" t="s">
        <v>1149</v>
      </c>
    </row>
    <row r="168" s="31" customFormat="true" ht="24" hidden="false" customHeight="true" outlineLevel="0" collapsed="false">
      <c r="A168" s="24"/>
      <c r="B168" s="25"/>
      <c r="C168" s="205" t="s">
        <v>772</v>
      </c>
      <c r="D168" s="205" t="s">
        <v>171</v>
      </c>
      <c r="E168" s="206" t="s">
        <v>3590</v>
      </c>
      <c r="F168" s="207" t="s">
        <v>3591</v>
      </c>
      <c r="G168" s="208" t="s">
        <v>1733</v>
      </c>
      <c r="H168" s="209" t="n">
        <v>2</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05</v>
      </c>
      <c r="AT168" s="216" t="s">
        <v>171</v>
      </c>
      <c r="AU168" s="216" t="s">
        <v>102</v>
      </c>
      <c r="AY168" s="3" t="s">
        <v>16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05</v>
      </c>
      <c r="BM168" s="216" t="s">
        <v>1157</v>
      </c>
    </row>
    <row r="169" s="31" customFormat="true" ht="24" hidden="false" customHeight="true" outlineLevel="0" collapsed="false">
      <c r="A169" s="24"/>
      <c r="B169" s="25"/>
      <c r="C169" s="205" t="s">
        <v>778</v>
      </c>
      <c r="D169" s="205" t="s">
        <v>171</v>
      </c>
      <c r="E169" s="206" t="s">
        <v>3592</v>
      </c>
      <c r="F169" s="207" t="s">
        <v>3593</v>
      </c>
      <c r="G169" s="208" t="s">
        <v>2335</v>
      </c>
      <c r="H169" s="209" t="n">
        <v>0.5</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05</v>
      </c>
      <c r="AT169" s="216" t="s">
        <v>171</v>
      </c>
      <c r="AU169" s="216" t="s">
        <v>102</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05</v>
      </c>
      <c r="BM169" s="216" t="s">
        <v>1165</v>
      </c>
    </row>
    <row r="170" s="31" customFormat="true" ht="24" hidden="false" customHeight="true" outlineLevel="0" collapsed="false">
      <c r="A170" s="24"/>
      <c r="B170" s="25"/>
      <c r="C170" s="205" t="s">
        <v>783</v>
      </c>
      <c r="D170" s="205" t="s">
        <v>171</v>
      </c>
      <c r="E170" s="206" t="s">
        <v>3594</v>
      </c>
      <c r="F170" s="207" t="s">
        <v>3595</v>
      </c>
      <c r="G170" s="208" t="s">
        <v>281</v>
      </c>
      <c r="H170" s="209" t="n">
        <v>1</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05</v>
      </c>
      <c r="AT170" s="216" t="s">
        <v>171</v>
      </c>
      <c r="AU170" s="216" t="s">
        <v>102</v>
      </c>
      <c r="AY170" s="3" t="s">
        <v>16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105</v>
      </c>
      <c r="BM170" s="216" t="s">
        <v>1173</v>
      </c>
    </row>
    <row r="171" s="31" customFormat="true" ht="16.5" hidden="false" customHeight="true" outlineLevel="0" collapsed="false">
      <c r="A171" s="24"/>
      <c r="B171" s="25"/>
      <c r="C171" s="205" t="s">
        <v>789</v>
      </c>
      <c r="D171" s="205" t="s">
        <v>171</v>
      </c>
      <c r="E171" s="206" t="s">
        <v>3596</v>
      </c>
      <c r="F171" s="207" t="s">
        <v>3597</v>
      </c>
      <c r="G171" s="208" t="s">
        <v>338</v>
      </c>
      <c r="H171" s="209" t="n">
        <v>60</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05</v>
      </c>
      <c r="AT171" s="216" t="s">
        <v>171</v>
      </c>
      <c r="AU171" s="216" t="s">
        <v>102</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05</v>
      </c>
      <c r="BM171" s="216" t="s">
        <v>1181</v>
      </c>
    </row>
    <row r="172" s="31" customFormat="true" ht="21.75" hidden="false" customHeight="true" outlineLevel="0" collapsed="false">
      <c r="A172" s="24"/>
      <c r="B172" s="25"/>
      <c r="C172" s="205" t="s">
        <v>797</v>
      </c>
      <c r="D172" s="205" t="s">
        <v>171</v>
      </c>
      <c r="E172" s="206" t="s">
        <v>3598</v>
      </c>
      <c r="F172" s="207" t="s">
        <v>3599</v>
      </c>
      <c r="G172" s="208" t="s">
        <v>338</v>
      </c>
      <c r="H172" s="209" t="n">
        <v>60</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05</v>
      </c>
      <c r="AT172" s="216" t="s">
        <v>171</v>
      </c>
      <c r="AU172" s="216" t="s">
        <v>102</v>
      </c>
      <c r="AY172" s="3" t="s">
        <v>16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05</v>
      </c>
      <c r="BM172" s="216" t="s">
        <v>1189</v>
      </c>
    </row>
    <row r="173" s="31" customFormat="true" ht="44.25" hidden="false" customHeight="true" outlineLevel="0" collapsed="false">
      <c r="A173" s="24"/>
      <c r="B173" s="25"/>
      <c r="C173" s="205" t="s">
        <v>803</v>
      </c>
      <c r="D173" s="205" t="s">
        <v>171</v>
      </c>
      <c r="E173" s="206" t="s">
        <v>3600</v>
      </c>
      <c r="F173" s="207" t="s">
        <v>3601</v>
      </c>
      <c r="G173" s="208" t="s">
        <v>338</v>
      </c>
      <c r="H173" s="209" t="n">
        <v>50</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05</v>
      </c>
      <c r="AT173" s="216" t="s">
        <v>171</v>
      </c>
      <c r="AU173" s="216" t="s">
        <v>102</v>
      </c>
      <c r="AY173" s="3" t="s">
        <v>16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05</v>
      </c>
      <c r="BM173" s="216" t="s">
        <v>1197</v>
      </c>
    </row>
    <row r="174" s="188" customFormat="true" ht="22.5" hidden="false" customHeight="true" outlineLevel="0" collapsed="false">
      <c r="B174" s="189"/>
      <c r="C174" s="190"/>
      <c r="D174" s="191" t="s">
        <v>69</v>
      </c>
      <c r="E174" s="203" t="s">
        <v>169</v>
      </c>
      <c r="F174" s="203" t="s">
        <v>3602</v>
      </c>
      <c r="G174" s="190"/>
      <c r="H174" s="190"/>
      <c r="I174" s="193"/>
      <c r="J174" s="204" t="n">
        <f aca="false">BK174</f>
        <v>0</v>
      </c>
      <c r="K174" s="190"/>
      <c r="L174" s="195"/>
      <c r="M174" s="196"/>
      <c r="N174" s="197"/>
      <c r="O174" s="197"/>
      <c r="P174" s="198" t="n">
        <f aca="false">SUM(P175:P180)</f>
        <v>0</v>
      </c>
      <c r="Q174" s="197"/>
      <c r="R174" s="198" t="n">
        <f aca="false">SUM(R175:R180)</f>
        <v>0</v>
      </c>
      <c r="S174" s="197"/>
      <c r="T174" s="199" t="n">
        <f aca="false">SUM(T175:T180)</f>
        <v>0</v>
      </c>
      <c r="AR174" s="200" t="s">
        <v>14</v>
      </c>
      <c r="AT174" s="201" t="s">
        <v>69</v>
      </c>
      <c r="AU174" s="201" t="s">
        <v>14</v>
      </c>
      <c r="AY174" s="200" t="s">
        <v>168</v>
      </c>
      <c r="BK174" s="202" t="n">
        <f aca="false">SUM(BK175:BK180)</f>
        <v>0</v>
      </c>
    </row>
    <row r="175" s="31" customFormat="true" ht="16.5" hidden="false" customHeight="true" outlineLevel="0" collapsed="false">
      <c r="A175" s="24"/>
      <c r="B175" s="25"/>
      <c r="C175" s="205" t="s">
        <v>809</v>
      </c>
      <c r="D175" s="205" t="s">
        <v>171</v>
      </c>
      <c r="E175" s="206" t="s">
        <v>3603</v>
      </c>
      <c r="F175" s="207" t="s">
        <v>3604</v>
      </c>
      <c r="G175" s="208" t="s">
        <v>1733</v>
      </c>
      <c r="H175" s="209" t="n">
        <v>1</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05</v>
      </c>
      <c r="AT175" s="216" t="s">
        <v>171</v>
      </c>
      <c r="AU175" s="216" t="s">
        <v>78</v>
      </c>
      <c r="AY175" s="3" t="s">
        <v>16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105</v>
      </c>
      <c r="BM175" s="216" t="s">
        <v>1213</v>
      </c>
    </row>
    <row r="176" s="31" customFormat="true" ht="16.5" hidden="false" customHeight="true" outlineLevel="0" collapsed="false">
      <c r="A176" s="24"/>
      <c r="B176" s="25"/>
      <c r="C176" s="205" t="s">
        <v>815</v>
      </c>
      <c r="D176" s="205" t="s">
        <v>171</v>
      </c>
      <c r="E176" s="206" t="s">
        <v>3605</v>
      </c>
      <c r="F176" s="207" t="s">
        <v>3606</v>
      </c>
      <c r="G176" s="208" t="s">
        <v>1733</v>
      </c>
      <c r="H176" s="209" t="n">
        <v>1</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05</v>
      </c>
      <c r="AT176" s="216" t="s">
        <v>171</v>
      </c>
      <c r="AU176" s="216" t="s">
        <v>78</v>
      </c>
      <c r="AY176" s="3" t="s">
        <v>16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05</v>
      </c>
      <c r="BM176" s="216" t="s">
        <v>1221</v>
      </c>
    </row>
    <row r="177" s="31" customFormat="true" ht="24" hidden="false" customHeight="true" outlineLevel="0" collapsed="false">
      <c r="A177" s="24"/>
      <c r="B177" s="25"/>
      <c r="C177" s="205" t="s">
        <v>820</v>
      </c>
      <c r="D177" s="205" t="s">
        <v>171</v>
      </c>
      <c r="E177" s="206" t="s">
        <v>3607</v>
      </c>
      <c r="F177" s="207" t="s">
        <v>3608</v>
      </c>
      <c r="G177" s="208" t="s">
        <v>1733</v>
      </c>
      <c r="H177" s="209" t="n">
        <v>1</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05</v>
      </c>
      <c r="AT177" s="216" t="s">
        <v>171</v>
      </c>
      <c r="AU177" s="216" t="s">
        <v>78</v>
      </c>
      <c r="AY177" s="3" t="s">
        <v>16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105</v>
      </c>
      <c r="BM177" s="216" t="s">
        <v>1231</v>
      </c>
    </row>
    <row r="178" s="31" customFormat="true" ht="24" hidden="false" customHeight="true" outlineLevel="0" collapsed="false">
      <c r="A178" s="24"/>
      <c r="B178" s="25"/>
      <c r="C178" s="205" t="s">
        <v>825</v>
      </c>
      <c r="D178" s="205" t="s">
        <v>171</v>
      </c>
      <c r="E178" s="206" t="s">
        <v>3609</v>
      </c>
      <c r="F178" s="207" t="s">
        <v>3610</v>
      </c>
      <c r="G178" s="208" t="s">
        <v>1733</v>
      </c>
      <c r="H178" s="209" t="n">
        <v>1</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05</v>
      </c>
      <c r="AT178" s="216" t="s">
        <v>171</v>
      </c>
      <c r="AU178" s="216" t="s">
        <v>78</v>
      </c>
      <c r="AY178" s="3" t="s">
        <v>16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05</v>
      </c>
      <c r="BM178" s="216" t="s">
        <v>1239</v>
      </c>
    </row>
    <row r="179" s="31" customFormat="true" ht="16.5" hidden="false" customHeight="true" outlineLevel="0" collapsed="false">
      <c r="A179" s="24"/>
      <c r="B179" s="25"/>
      <c r="C179" s="205" t="s">
        <v>830</v>
      </c>
      <c r="D179" s="205" t="s">
        <v>171</v>
      </c>
      <c r="E179" s="206" t="s">
        <v>3611</v>
      </c>
      <c r="F179" s="207" t="s">
        <v>3612</v>
      </c>
      <c r="G179" s="208" t="s">
        <v>1733</v>
      </c>
      <c r="H179" s="209" t="n">
        <v>1</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05</v>
      </c>
      <c r="AT179" s="216" t="s">
        <v>171</v>
      </c>
      <c r="AU179" s="216" t="s">
        <v>78</v>
      </c>
      <c r="AY179" s="3" t="s">
        <v>16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05</v>
      </c>
      <c r="BM179" s="216" t="s">
        <v>1263</v>
      </c>
    </row>
    <row r="180" s="31" customFormat="true" ht="16.5" hidden="false" customHeight="true" outlineLevel="0" collapsed="false">
      <c r="A180" s="24"/>
      <c r="B180" s="25"/>
      <c r="C180" s="205" t="s">
        <v>835</v>
      </c>
      <c r="D180" s="205" t="s">
        <v>171</v>
      </c>
      <c r="E180" s="206" t="s">
        <v>2095</v>
      </c>
      <c r="F180" s="207" t="s">
        <v>881</v>
      </c>
      <c r="G180" s="208" t="s">
        <v>281</v>
      </c>
      <c r="H180" s="209" t="n">
        <v>1</v>
      </c>
      <c r="I180" s="210"/>
      <c r="J180" s="211" t="n">
        <f aca="false">ROUND(I180*H180,2)</f>
        <v>0</v>
      </c>
      <c r="K180" s="207"/>
      <c r="L180" s="30"/>
      <c r="M180" s="276"/>
      <c r="N180" s="277" t="s">
        <v>41</v>
      </c>
      <c r="O180" s="274"/>
      <c r="P180" s="278" t="n">
        <f aca="false">O180*H180</f>
        <v>0</v>
      </c>
      <c r="Q180" s="278" t="n">
        <v>0</v>
      </c>
      <c r="R180" s="278" t="n">
        <f aca="false">Q180*H180</f>
        <v>0</v>
      </c>
      <c r="S180" s="278" t="n">
        <v>0</v>
      </c>
      <c r="T180" s="279" t="n">
        <f aca="false">S180*H180</f>
        <v>0</v>
      </c>
      <c r="U180" s="24"/>
      <c r="V180" s="24"/>
      <c r="W180" s="24"/>
      <c r="X180" s="24"/>
      <c r="Y180" s="24"/>
      <c r="Z180" s="24"/>
      <c r="AA180" s="24"/>
      <c r="AB180" s="24"/>
      <c r="AC180" s="24"/>
      <c r="AD180" s="24"/>
      <c r="AE180" s="24"/>
      <c r="AR180" s="216" t="s">
        <v>311</v>
      </c>
      <c r="AT180" s="216" t="s">
        <v>171</v>
      </c>
      <c r="AU180" s="216" t="s">
        <v>78</v>
      </c>
      <c r="AY180" s="3" t="s">
        <v>16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311</v>
      </c>
      <c r="BM180" s="216" t="s">
        <v>3613</v>
      </c>
    </row>
    <row r="181" s="31" customFormat="true" ht="6.75" hidden="false" customHeight="true" outlineLevel="0" collapsed="false">
      <c r="A181" s="24"/>
      <c r="B181" s="45"/>
      <c r="C181" s="46"/>
      <c r="D181" s="46"/>
      <c r="E181" s="46"/>
      <c r="F181" s="46"/>
      <c r="G181" s="46"/>
      <c r="H181" s="46"/>
      <c r="I181" s="46"/>
      <c r="J181" s="46"/>
      <c r="K181" s="46"/>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8msI7DrnrpGuIKj1i7YmkJ/439M4c/gSshf9jZOqZROktBt7aK0VfWtHdquHIMQrZfSu2WgbzySZR0/o2fxKZA==" saltValue="5GXLabTOwnDbzRJpNF0yrqspAVpvGNGL9ibmNBtGNmDLUT+SDttqQzpNlhk4YXT/a5RONMMx86IcF7gGhx6zaQ==" spinCount="100000" sheet="true" objects="true" scenarios="true" formatColumns="false" formatRows="false" autoFilter="false"/>
  <autoFilter ref="C89:K180"/>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1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9:BE148)),  2)</f>
        <v>0</v>
      </c>
      <c r="G33" s="24"/>
      <c r="H33" s="24"/>
      <c r="I33" s="143" t="n">
        <v>0.21</v>
      </c>
      <c r="J33" s="142" t="n">
        <f aca="false">ROUND(((SUM(BE89:BE14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9:BF148)),  2)</f>
        <v>0</v>
      </c>
      <c r="G34" s="24"/>
      <c r="H34" s="24"/>
      <c r="I34" s="143" t="n">
        <v>0.12</v>
      </c>
      <c r="J34" s="142" t="n">
        <f aca="false">ROUND(((SUM(BF89:BF14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9:BG14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9:BH14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9:BI14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2 - Technologie desinfekční stani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3615</v>
      </c>
      <c r="E60" s="167"/>
      <c r="F60" s="167"/>
      <c r="G60" s="167"/>
      <c r="H60" s="167"/>
      <c r="I60" s="167"/>
      <c r="J60" s="168" t="n">
        <f aca="false">J90</f>
        <v>0</v>
      </c>
      <c r="K60" s="165"/>
      <c r="L60" s="169"/>
    </row>
    <row r="61" s="163" customFormat="true" ht="24.75" hidden="false" customHeight="true" outlineLevel="0" collapsed="false">
      <c r="B61" s="164"/>
      <c r="C61" s="165"/>
      <c r="D61" s="166" t="s">
        <v>3616</v>
      </c>
      <c r="E61" s="167"/>
      <c r="F61" s="167"/>
      <c r="G61" s="167"/>
      <c r="H61" s="167"/>
      <c r="I61" s="167"/>
      <c r="J61" s="168" t="n">
        <f aca="false">J104</f>
        <v>0</v>
      </c>
      <c r="K61" s="165"/>
      <c r="L61" s="169"/>
    </row>
    <row r="62" s="163" customFormat="true" ht="24.75" hidden="false" customHeight="true" outlineLevel="0" collapsed="false">
      <c r="B62" s="164"/>
      <c r="C62" s="165"/>
      <c r="D62" s="166" t="s">
        <v>3617</v>
      </c>
      <c r="E62" s="167"/>
      <c r="F62" s="167"/>
      <c r="G62" s="167"/>
      <c r="H62" s="167"/>
      <c r="I62" s="167"/>
      <c r="J62" s="168" t="n">
        <f aca="false">J113</f>
        <v>0</v>
      </c>
      <c r="K62" s="165"/>
      <c r="L62" s="169"/>
    </row>
    <row r="63" s="163" customFormat="true" ht="24.75" hidden="false" customHeight="true" outlineLevel="0" collapsed="false">
      <c r="B63" s="164"/>
      <c r="C63" s="165"/>
      <c r="D63" s="166" t="s">
        <v>3618</v>
      </c>
      <c r="E63" s="167"/>
      <c r="F63" s="167"/>
      <c r="G63" s="167"/>
      <c r="H63" s="167"/>
      <c r="I63" s="167"/>
      <c r="J63" s="168" t="n">
        <f aca="false">J116</f>
        <v>0</v>
      </c>
      <c r="K63" s="165"/>
      <c r="L63" s="169"/>
    </row>
    <row r="64" s="163" customFormat="true" ht="24.75" hidden="false" customHeight="true" outlineLevel="0" collapsed="false">
      <c r="B64" s="164"/>
      <c r="C64" s="165"/>
      <c r="D64" s="166" t="s">
        <v>3619</v>
      </c>
      <c r="E64" s="167"/>
      <c r="F64" s="167"/>
      <c r="G64" s="167"/>
      <c r="H64" s="167"/>
      <c r="I64" s="167"/>
      <c r="J64" s="168" t="n">
        <f aca="false">J119</f>
        <v>0</v>
      </c>
      <c r="K64" s="165"/>
      <c r="L64" s="169"/>
    </row>
    <row r="65" s="163" customFormat="true" ht="24.75" hidden="false" customHeight="true" outlineLevel="0" collapsed="false">
      <c r="B65" s="164"/>
      <c r="C65" s="165"/>
      <c r="D65" s="166" t="s">
        <v>3620</v>
      </c>
      <c r="E65" s="167"/>
      <c r="F65" s="167"/>
      <c r="G65" s="167"/>
      <c r="H65" s="167"/>
      <c r="I65" s="167"/>
      <c r="J65" s="168" t="n">
        <f aca="false">J121</f>
        <v>0</v>
      </c>
      <c r="K65" s="165"/>
      <c r="L65" s="169"/>
    </row>
    <row r="66" s="163" customFormat="true" ht="24.75" hidden="false" customHeight="true" outlineLevel="0" collapsed="false">
      <c r="B66" s="164"/>
      <c r="C66" s="165"/>
      <c r="D66" s="166" t="s">
        <v>3621</v>
      </c>
      <c r="E66" s="167"/>
      <c r="F66" s="167"/>
      <c r="G66" s="167"/>
      <c r="H66" s="167"/>
      <c r="I66" s="167"/>
      <c r="J66" s="168" t="n">
        <f aca="false">J127</f>
        <v>0</v>
      </c>
      <c r="K66" s="165"/>
      <c r="L66" s="169"/>
    </row>
    <row r="67" s="163" customFormat="true" ht="24.75" hidden="false" customHeight="true" outlineLevel="0" collapsed="false">
      <c r="B67" s="164"/>
      <c r="C67" s="165"/>
      <c r="D67" s="166" t="s">
        <v>3622</v>
      </c>
      <c r="E67" s="167"/>
      <c r="F67" s="167"/>
      <c r="G67" s="167"/>
      <c r="H67" s="167"/>
      <c r="I67" s="167"/>
      <c r="J67" s="168" t="n">
        <f aca="false">J129</f>
        <v>0</v>
      </c>
      <c r="K67" s="165"/>
      <c r="L67" s="169"/>
    </row>
    <row r="68" s="163" customFormat="true" ht="24.75" hidden="false" customHeight="true" outlineLevel="0" collapsed="false">
      <c r="B68" s="164"/>
      <c r="C68" s="165"/>
      <c r="D68" s="166" t="s">
        <v>3623</v>
      </c>
      <c r="E68" s="167"/>
      <c r="F68" s="167"/>
      <c r="G68" s="167"/>
      <c r="H68" s="167"/>
      <c r="I68" s="167"/>
      <c r="J68" s="168" t="n">
        <f aca="false">J131</f>
        <v>0</v>
      </c>
      <c r="K68" s="165"/>
      <c r="L68" s="169"/>
    </row>
    <row r="69" s="163" customFormat="true" ht="24.75" hidden="false" customHeight="true" outlineLevel="0" collapsed="false">
      <c r="B69" s="164"/>
      <c r="C69" s="165"/>
      <c r="D69" s="166" t="s">
        <v>3624</v>
      </c>
      <c r="E69" s="167"/>
      <c r="F69" s="167"/>
      <c r="G69" s="167"/>
      <c r="H69" s="167"/>
      <c r="I69" s="167"/>
      <c r="J69" s="168" t="n">
        <f aca="false">J143</f>
        <v>0</v>
      </c>
      <c r="K69" s="165"/>
      <c r="L69" s="169"/>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Infekce Nemocnice Tábor, a.s.(2.ETAPA)</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PS.2 - Technologie desinfekční stanice</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56" t="str">
        <f aca="false">IF(J12="","",J12)</f>
        <v>26. 1. 2024</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Nemocnice Tábor, a.s.</v>
      </c>
      <c r="G85" s="26"/>
      <c r="H85" s="26"/>
      <c r="I85" s="17" t="s">
        <v>30</v>
      </c>
      <c r="J85" s="157" t="str">
        <f aca="false">E21</f>
        <v>AGP nova spol. s 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3</v>
      </c>
      <c r="J86" s="157" t="str">
        <f aca="false">E24</f>
        <v> </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54</v>
      </c>
      <c r="D88" s="179" t="s">
        <v>55</v>
      </c>
      <c r="E88" s="179" t="s">
        <v>51</v>
      </c>
      <c r="F88" s="179" t="s">
        <v>52</v>
      </c>
      <c r="G88" s="179" t="s">
        <v>155</v>
      </c>
      <c r="H88" s="179" t="s">
        <v>156</v>
      </c>
      <c r="I88" s="179" t="s">
        <v>157</v>
      </c>
      <c r="J88" s="179" t="s">
        <v>142</v>
      </c>
      <c r="K88" s="180" t="s">
        <v>158</v>
      </c>
      <c r="L88" s="181"/>
      <c r="M88" s="74"/>
      <c r="N88" s="75" t="s">
        <v>40</v>
      </c>
      <c r="O88" s="75" t="s">
        <v>159</v>
      </c>
      <c r="P88" s="75" t="s">
        <v>160</v>
      </c>
      <c r="Q88" s="75" t="s">
        <v>161</v>
      </c>
      <c r="R88" s="75" t="s">
        <v>162</v>
      </c>
      <c r="S88" s="75" t="s">
        <v>163</v>
      </c>
      <c r="T88" s="76" t="s">
        <v>164</v>
      </c>
      <c r="U88" s="176"/>
      <c r="V88" s="176"/>
      <c r="W88" s="176"/>
      <c r="X88" s="176"/>
      <c r="Y88" s="176"/>
      <c r="Z88" s="176"/>
      <c r="AA88" s="176"/>
      <c r="AB88" s="176"/>
      <c r="AC88" s="176"/>
      <c r="AD88" s="176"/>
      <c r="AE88" s="176"/>
    </row>
    <row r="89" s="31" customFormat="true" ht="22.5" hidden="false" customHeight="true" outlineLevel="0" collapsed="false">
      <c r="A89" s="24"/>
      <c r="B89" s="25"/>
      <c r="C89" s="82" t="s">
        <v>165</v>
      </c>
      <c r="D89" s="26"/>
      <c r="E89" s="26"/>
      <c r="F89" s="26"/>
      <c r="G89" s="26"/>
      <c r="H89" s="26"/>
      <c r="I89" s="26"/>
      <c r="J89" s="183" t="n">
        <f aca="false">BK89</f>
        <v>0</v>
      </c>
      <c r="K89" s="26"/>
      <c r="L89" s="30"/>
      <c r="M89" s="77"/>
      <c r="N89" s="184"/>
      <c r="O89" s="78"/>
      <c r="P89" s="185" t="n">
        <f aca="false">P90+P104+P113+P116+P119+P121+P127+P129+P131+P143</f>
        <v>0</v>
      </c>
      <c r="Q89" s="78"/>
      <c r="R89" s="185" t="n">
        <f aca="false">R90+R104+R113+R116+R119+R121+R127+R129+R131+R143</f>
        <v>0</v>
      </c>
      <c r="S89" s="78"/>
      <c r="T89" s="186" t="n">
        <f aca="false">T90+T104+T113+T116+T119+T121+T127+T129+T131+T143</f>
        <v>0</v>
      </c>
      <c r="U89" s="24"/>
      <c r="V89" s="24"/>
      <c r="W89" s="24"/>
      <c r="X89" s="24"/>
      <c r="Y89" s="24"/>
      <c r="Z89" s="24"/>
      <c r="AA89" s="24"/>
      <c r="AB89" s="24"/>
      <c r="AC89" s="24"/>
      <c r="AD89" s="24"/>
      <c r="AE89" s="24"/>
      <c r="AT89" s="3" t="s">
        <v>69</v>
      </c>
      <c r="AU89" s="3" t="s">
        <v>143</v>
      </c>
      <c r="BK89" s="187" t="n">
        <f aca="false">BK90+BK104+BK113+BK116+BK119+BK121+BK127+BK129+BK131+BK143</f>
        <v>0</v>
      </c>
    </row>
    <row r="90" s="188" customFormat="true" ht="25.5" hidden="false" customHeight="true" outlineLevel="0" collapsed="false">
      <c r="B90" s="189"/>
      <c r="C90" s="190"/>
      <c r="D90" s="191" t="s">
        <v>69</v>
      </c>
      <c r="E90" s="192" t="s">
        <v>1697</v>
      </c>
      <c r="F90" s="192" t="s">
        <v>3625</v>
      </c>
      <c r="G90" s="190"/>
      <c r="H90" s="190"/>
      <c r="I90" s="193"/>
      <c r="J90" s="194" t="n">
        <f aca="false">BK90</f>
        <v>0</v>
      </c>
      <c r="K90" s="190"/>
      <c r="L90" s="195"/>
      <c r="M90" s="196"/>
      <c r="N90" s="197"/>
      <c r="O90" s="197"/>
      <c r="P90" s="198" t="n">
        <f aca="false">SUM(P91:P103)</f>
        <v>0</v>
      </c>
      <c r="Q90" s="197"/>
      <c r="R90" s="198" t="n">
        <f aca="false">SUM(R91:R103)</f>
        <v>0</v>
      </c>
      <c r="S90" s="197"/>
      <c r="T90" s="199" t="n">
        <f aca="false">SUM(T91:T103)</f>
        <v>0</v>
      </c>
      <c r="AR90" s="200" t="s">
        <v>14</v>
      </c>
      <c r="AT90" s="201" t="s">
        <v>69</v>
      </c>
      <c r="AU90" s="201" t="s">
        <v>70</v>
      </c>
      <c r="AY90" s="200" t="s">
        <v>168</v>
      </c>
      <c r="BK90" s="202" t="n">
        <f aca="false">SUM(BK91:BK103)</f>
        <v>0</v>
      </c>
    </row>
    <row r="91" s="31" customFormat="true" ht="44.25" hidden="false" customHeight="true" outlineLevel="0" collapsed="false">
      <c r="A91" s="24"/>
      <c r="B91" s="25"/>
      <c r="C91" s="205" t="s">
        <v>14</v>
      </c>
      <c r="D91" s="205" t="s">
        <v>171</v>
      </c>
      <c r="E91" s="206" t="s">
        <v>3626</v>
      </c>
      <c r="F91" s="207" t="s">
        <v>3627</v>
      </c>
      <c r="G91" s="208" t="s">
        <v>1733</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05</v>
      </c>
      <c r="AT91" s="216" t="s">
        <v>171</v>
      </c>
      <c r="AU91" s="216" t="s">
        <v>14</v>
      </c>
      <c r="AY91" s="3" t="s">
        <v>16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05</v>
      </c>
      <c r="BM91" s="216" t="s">
        <v>78</v>
      </c>
    </row>
    <row r="92" s="31" customFormat="true" ht="55.5" hidden="false" customHeight="true" outlineLevel="0" collapsed="false">
      <c r="A92" s="24"/>
      <c r="B92" s="25"/>
      <c r="C92" s="205" t="s">
        <v>78</v>
      </c>
      <c r="D92" s="205" t="s">
        <v>171</v>
      </c>
      <c r="E92" s="206" t="s">
        <v>3628</v>
      </c>
      <c r="F92" s="207" t="s">
        <v>3629</v>
      </c>
      <c r="G92" s="208" t="s">
        <v>1733</v>
      </c>
      <c r="H92" s="209" t="n">
        <v>2</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05</v>
      </c>
      <c r="AT92" s="216" t="s">
        <v>171</v>
      </c>
      <c r="AU92" s="216" t="s">
        <v>14</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05</v>
      </c>
      <c r="BM92" s="216" t="s">
        <v>105</v>
      </c>
    </row>
    <row r="93" s="31" customFormat="true" ht="101.25" hidden="false" customHeight="true" outlineLevel="0" collapsed="false">
      <c r="A93" s="24"/>
      <c r="B93" s="25"/>
      <c r="C93" s="205" t="s">
        <v>102</v>
      </c>
      <c r="D93" s="205" t="s">
        <v>171</v>
      </c>
      <c r="E93" s="206" t="s">
        <v>3630</v>
      </c>
      <c r="F93" s="207" t="s">
        <v>3631</v>
      </c>
      <c r="G93" s="208" t="s">
        <v>1733</v>
      </c>
      <c r="H93" s="209" t="n">
        <v>2</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05</v>
      </c>
      <c r="AT93" s="216" t="s">
        <v>171</v>
      </c>
      <c r="AU93" s="216" t="s">
        <v>14</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05</v>
      </c>
      <c r="BM93" s="216" t="s">
        <v>111</v>
      </c>
    </row>
    <row r="94" s="31" customFormat="true" ht="37.5" hidden="false" customHeight="true" outlineLevel="0" collapsed="false">
      <c r="A94" s="24"/>
      <c r="B94" s="25"/>
      <c r="C94" s="205" t="s">
        <v>105</v>
      </c>
      <c r="D94" s="205" t="s">
        <v>171</v>
      </c>
      <c r="E94" s="206" t="s">
        <v>3632</v>
      </c>
      <c r="F94" s="207" t="s">
        <v>3633</v>
      </c>
      <c r="G94" s="208" t="s">
        <v>1733</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223</v>
      </c>
    </row>
    <row r="95" s="31" customFormat="true" ht="90" hidden="false" customHeight="true" outlineLevel="0" collapsed="false">
      <c r="A95" s="24"/>
      <c r="B95" s="25"/>
      <c r="C95" s="205" t="s">
        <v>108</v>
      </c>
      <c r="D95" s="205" t="s">
        <v>171</v>
      </c>
      <c r="E95" s="206" t="s">
        <v>3634</v>
      </c>
      <c r="F95" s="207" t="s">
        <v>3635</v>
      </c>
      <c r="G95" s="208" t="s">
        <v>281</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235</v>
      </c>
    </row>
    <row r="96" s="31" customFormat="true" ht="101.25" hidden="false" customHeight="true" outlineLevel="0" collapsed="false">
      <c r="A96" s="24"/>
      <c r="B96" s="25"/>
      <c r="C96" s="205" t="s">
        <v>111</v>
      </c>
      <c r="D96" s="205" t="s">
        <v>171</v>
      </c>
      <c r="E96" s="206" t="s">
        <v>3636</v>
      </c>
      <c r="F96" s="207" t="s">
        <v>3637</v>
      </c>
      <c r="G96" s="208" t="s">
        <v>1733</v>
      </c>
      <c r="H96" s="209" t="n">
        <v>2</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3638</v>
      </c>
    </row>
    <row r="97" s="31" customFormat="true" ht="66.75" hidden="false" customHeight="true" outlineLevel="0" collapsed="false">
      <c r="A97" s="24"/>
      <c r="B97" s="25"/>
      <c r="C97" s="205" t="s">
        <v>114</v>
      </c>
      <c r="D97" s="205" t="s">
        <v>171</v>
      </c>
      <c r="E97" s="206" t="s">
        <v>3639</v>
      </c>
      <c r="F97" s="207" t="s">
        <v>3640</v>
      </c>
      <c r="G97" s="208" t="s">
        <v>1733</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8</v>
      </c>
    </row>
    <row r="98" s="31" customFormat="true" ht="37.5" hidden="false" customHeight="true" outlineLevel="0" collapsed="false">
      <c r="A98" s="24"/>
      <c r="B98" s="25"/>
      <c r="C98" s="205" t="s">
        <v>223</v>
      </c>
      <c r="D98" s="205" t="s">
        <v>171</v>
      </c>
      <c r="E98" s="206" t="s">
        <v>3641</v>
      </c>
      <c r="F98" s="207" t="s">
        <v>3642</v>
      </c>
      <c r="G98" s="208" t="s">
        <v>1733</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301</v>
      </c>
    </row>
    <row r="99" s="31" customFormat="true" ht="24" hidden="false" customHeight="true" outlineLevel="0" collapsed="false">
      <c r="A99" s="24"/>
      <c r="B99" s="25"/>
      <c r="C99" s="205" t="s">
        <v>169</v>
      </c>
      <c r="D99" s="205" t="s">
        <v>171</v>
      </c>
      <c r="E99" s="206" t="s">
        <v>3643</v>
      </c>
      <c r="F99" s="207" t="s">
        <v>3644</v>
      </c>
      <c r="G99" s="208" t="s">
        <v>1733</v>
      </c>
      <c r="H99" s="209" t="n">
        <v>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11</v>
      </c>
    </row>
    <row r="100" s="31" customFormat="true" ht="55.5" hidden="false" customHeight="true" outlineLevel="0" collapsed="false">
      <c r="A100" s="24"/>
      <c r="B100" s="25"/>
      <c r="C100" s="205" t="s">
        <v>235</v>
      </c>
      <c r="D100" s="205" t="s">
        <v>171</v>
      </c>
      <c r="E100" s="206" t="s">
        <v>3645</v>
      </c>
      <c r="F100" s="207" t="s">
        <v>3646</v>
      </c>
      <c r="G100" s="208" t="s">
        <v>1733</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328</v>
      </c>
    </row>
    <row r="101" s="31" customFormat="true" ht="21.75" hidden="false" customHeight="true" outlineLevel="0" collapsed="false">
      <c r="A101" s="24"/>
      <c r="B101" s="25"/>
      <c r="C101" s="205" t="s">
        <v>285</v>
      </c>
      <c r="D101" s="205" t="s">
        <v>171</v>
      </c>
      <c r="E101" s="206" t="s">
        <v>3647</v>
      </c>
      <c r="F101" s="207" t="s">
        <v>3648</v>
      </c>
      <c r="G101" s="208" t="s">
        <v>1733</v>
      </c>
      <c r="H101" s="209" t="n">
        <v>1</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359</v>
      </c>
    </row>
    <row r="102" s="31" customFormat="true" ht="44.25" hidden="false" customHeight="true" outlineLevel="0" collapsed="false">
      <c r="A102" s="24"/>
      <c r="B102" s="25"/>
      <c r="C102" s="205" t="s">
        <v>8</v>
      </c>
      <c r="D102" s="205" t="s">
        <v>171</v>
      </c>
      <c r="E102" s="206" t="s">
        <v>3649</v>
      </c>
      <c r="F102" s="207" t="s">
        <v>3650</v>
      </c>
      <c r="G102" s="208" t="s">
        <v>1733</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190</v>
      </c>
    </row>
    <row r="103" s="31" customFormat="true" ht="37.5" hidden="false" customHeight="true" outlineLevel="0" collapsed="false">
      <c r="A103" s="24"/>
      <c r="B103" s="25"/>
      <c r="C103" s="205" t="s">
        <v>295</v>
      </c>
      <c r="D103" s="205" t="s">
        <v>171</v>
      </c>
      <c r="E103" s="206" t="s">
        <v>3651</v>
      </c>
      <c r="F103" s="207" t="s">
        <v>3652</v>
      </c>
      <c r="G103" s="208" t="s">
        <v>1733</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251</v>
      </c>
    </row>
    <row r="104" s="188" customFormat="true" ht="25.5" hidden="false" customHeight="true" outlineLevel="0" collapsed="false">
      <c r="B104" s="189"/>
      <c r="C104" s="190"/>
      <c r="D104" s="191" t="s">
        <v>69</v>
      </c>
      <c r="E104" s="192" t="s">
        <v>1711</v>
      </c>
      <c r="F104" s="192" t="s">
        <v>3653</v>
      </c>
      <c r="G104" s="190"/>
      <c r="H104" s="190"/>
      <c r="I104" s="193"/>
      <c r="J104" s="194" t="n">
        <f aca="false">BK104</f>
        <v>0</v>
      </c>
      <c r="K104" s="190"/>
      <c r="L104" s="195"/>
      <c r="M104" s="196"/>
      <c r="N104" s="197"/>
      <c r="O104" s="197"/>
      <c r="P104" s="198" t="n">
        <f aca="false">SUM(P105:P112)</f>
        <v>0</v>
      </c>
      <c r="Q104" s="197"/>
      <c r="R104" s="198" t="n">
        <f aca="false">SUM(R105:R112)</f>
        <v>0</v>
      </c>
      <c r="S104" s="197"/>
      <c r="T104" s="199" t="n">
        <f aca="false">SUM(T105:T112)</f>
        <v>0</v>
      </c>
      <c r="AR104" s="200" t="s">
        <v>14</v>
      </c>
      <c r="AT104" s="201" t="s">
        <v>69</v>
      </c>
      <c r="AU104" s="201" t="s">
        <v>70</v>
      </c>
      <c r="AY104" s="200" t="s">
        <v>168</v>
      </c>
      <c r="BK104" s="202" t="n">
        <f aca="false">SUM(BK105:BK112)</f>
        <v>0</v>
      </c>
    </row>
    <row r="105" s="31" customFormat="true" ht="322.5" hidden="false" customHeight="true" outlineLevel="0" collapsed="false">
      <c r="A105" s="24"/>
      <c r="B105" s="25"/>
      <c r="C105" s="205" t="s">
        <v>301</v>
      </c>
      <c r="D105" s="205" t="s">
        <v>171</v>
      </c>
      <c r="E105" s="206" t="s">
        <v>3654</v>
      </c>
      <c r="F105" s="207" t="s">
        <v>3655</v>
      </c>
      <c r="G105" s="208" t="s">
        <v>1733</v>
      </c>
      <c r="H105" s="209" t="n">
        <v>1</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335</v>
      </c>
    </row>
    <row r="106" s="31" customFormat="true" ht="37.5" hidden="false" customHeight="true" outlineLevel="0" collapsed="false">
      <c r="A106" s="24"/>
      <c r="B106" s="25"/>
      <c r="C106" s="205" t="s">
        <v>306</v>
      </c>
      <c r="D106" s="205" t="s">
        <v>171</v>
      </c>
      <c r="E106" s="206" t="s">
        <v>3656</v>
      </c>
      <c r="F106" s="207" t="s">
        <v>3657</v>
      </c>
      <c r="G106" s="208" t="s">
        <v>1733</v>
      </c>
      <c r="H106" s="209" t="n">
        <v>1</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271</v>
      </c>
    </row>
    <row r="107" s="31" customFormat="true" ht="114.75" hidden="false" customHeight="true" outlineLevel="0" collapsed="false">
      <c r="A107" s="24"/>
      <c r="B107" s="25"/>
      <c r="C107" s="205" t="s">
        <v>311</v>
      </c>
      <c r="D107" s="205" t="s">
        <v>171</v>
      </c>
      <c r="E107" s="206" t="s">
        <v>3658</v>
      </c>
      <c r="F107" s="207" t="s">
        <v>3659</v>
      </c>
      <c r="G107" s="208" t="s">
        <v>1733</v>
      </c>
      <c r="H107" s="209" t="n">
        <v>1</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245</v>
      </c>
    </row>
    <row r="108" s="31" customFormat="true" ht="33" hidden="false" customHeight="true" outlineLevel="0" collapsed="false">
      <c r="A108" s="24"/>
      <c r="B108" s="25"/>
      <c r="C108" s="205" t="s">
        <v>320</v>
      </c>
      <c r="D108" s="205" t="s">
        <v>171</v>
      </c>
      <c r="E108" s="206" t="s">
        <v>3660</v>
      </c>
      <c r="F108" s="207" t="s">
        <v>3661</v>
      </c>
      <c r="G108" s="208" t="s">
        <v>1733</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571</v>
      </c>
    </row>
    <row r="109" s="31" customFormat="true" ht="24" hidden="false" customHeight="true" outlineLevel="0" collapsed="false">
      <c r="A109" s="24"/>
      <c r="B109" s="25"/>
      <c r="C109" s="205" t="s">
        <v>328</v>
      </c>
      <c r="D109" s="205" t="s">
        <v>171</v>
      </c>
      <c r="E109" s="206" t="s">
        <v>3662</v>
      </c>
      <c r="F109" s="207" t="s">
        <v>3663</v>
      </c>
      <c r="G109" s="208" t="s">
        <v>1733</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583</v>
      </c>
    </row>
    <row r="110" s="31" customFormat="true" ht="16.5" hidden="false" customHeight="true" outlineLevel="0" collapsed="false">
      <c r="A110" s="24"/>
      <c r="B110" s="25"/>
      <c r="C110" s="205" t="s">
        <v>352</v>
      </c>
      <c r="D110" s="205" t="s">
        <v>171</v>
      </c>
      <c r="E110" s="206" t="s">
        <v>3664</v>
      </c>
      <c r="F110" s="207" t="s">
        <v>3665</v>
      </c>
      <c r="G110" s="208" t="s">
        <v>1733</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598</v>
      </c>
    </row>
    <row r="111" s="31" customFormat="true" ht="16.5" hidden="false" customHeight="true" outlineLevel="0" collapsed="false">
      <c r="A111" s="24"/>
      <c r="B111" s="25"/>
      <c r="C111" s="205" t="s">
        <v>359</v>
      </c>
      <c r="D111" s="205" t="s">
        <v>171</v>
      </c>
      <c r="E111" s="206" t="s">
        <v>3666</v>
      </c>
      <c r="F111" s="207" t="s">
        <v>3667</v>
      </c>
      <c r="G111" s="208" t="s">
        <v>281</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617</v>
      </c>
    </row>
    <row r="112" s="31" customFormat="true" ht="194.25" hidden="false" customHeight="true" outlineLevel="0" collapsed="false">
      <c r="A112" s="24"/>
      <c r="B112" s="25"/>
      <c r="C112" s="205" t="s">
        <v>7</v>
      </c>
      <c r="D112" s="205" t="s">
        <v>171</v>
      </c>
      <c r="E112" s="206" t="s">
        <v>3668</v>
      </c>
      <c r="F112" s="207" t="s">
        <v>3669</v>
      </c>
      <c r="G112" s="208" t="s">
        <v>281</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628</v>
      </c>
    </row>
    <row r="113" s="188" customFormat="true" ht="25.5" hidden="false" customHeight="true" outlineLevel="0" collapsed="false">
      <c r="B113" s="189"/>
      <c r="C113" s="190"/>
      <c r="D113" s="191" t="s">
        <v>69</v>
      </c>
      <c r="E113" s="192" t="s">
        <v>1727</v>
      </c>
      <c r="F113" s="192" t="s">
        <v>3670</v>
      </c>
      <c r="G113" s="190"/>
      <c r="H113" s="190"/>
      <c r="I113" s="193"/>
      <c r="J113" s="194" t="n">
        <f aca="false">BK113</f>
        <v>0</v>
      </c>
      <c r="K113" s="190"/>
      <c r="L113" s="195"/>
      <c r="M113" s="196"/>
      <c r="N113" s="197"/>
      <c r="O113" s="197"/>
      <c r="P113" s="198" t="n">
        <f aca="false">SUM(P114:P115)</f>
        <v>0</v>
      </c>
      <c r="Q113" s="197"/>
      <c r="R113" s="198" t="n">
        <f aca="false">SUM(R114:R115)</f>
        <v>0</v>
      </c>
      <c r="S113" s="197"/>
      <c r="T113" s="199" t="n">
        <f aca="false">SUM(T114:T115)</f>
        <v>0</v>
      </c>
      <c r="AR113" s="200" t="s">
        <v>14</v>
      </c>
      <c r="AT113" s="201" t="s">
        <v>69</v>
      </c>
      <c r="AU113" s="201" t="s">
        <v>70</v>
      </c>
      <c r="AY113" s="200" t="s">
        <v>168</v>
      </c>
      <c r="BK113" s="202" t="n">
        <f aca="false">SUM(BK114:BK115)</f>
        <v>0</v>
      </c>
    </row>
    <row r="114" s="31" customFormat="true" ht="16.5" hidden="false" customHeight="true" outlineLevel="0" collapsed="false">
      <c r="A114" s="24"/>
      <c r="B114" s="25"/>
      <c r="C114" s="205" t="s">
        <v>190</v>
      </c>
      <c r="D114" s="205" t="s">
        <v>171</v>
      </c>
      <c r="E114" s="206" t="s">
        <v>3671</v>
      </c>
      <c r="F114" s="207" t="s">
        <v>3672</v>
      </c>
      <c r="G114" s="208" t="s">
        <v>1733</v>
      </c>
      <c r="H114" s="209" t="n">
        <v>2</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640</v>
      </c>
    </row>
    <row r="115" s="31" customFormat="true" ht="16.5" hidden="false" customHeight="true" outlineLevel="0" collapsed="false">
      <c r="A115" s="24"/>
      <c r="B115" s="25"/>
      <c r="C115" s="205" t="s">
        <v>522</v>
      </c>
      <c r="D115" s="205" t="s">
        <v>171</v>
      </c>
      <c r="E115" s="206" t="s">
        <v>3673</v>
      </c>
      <c r="F115" s="207" t="s">
        <v>3674</v>
      </c>
      <c r="G115" s="208" t="s">
        <v>1733</v>
      </c>
      <c r="H115" s="209" t="n">
        <v>2</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14</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650</v>
      </c>
    </row>
    <row r="116" s="188" customFormat="true" ht="25.5" hidden="false" customHeight="true" outlineLevel="0" collapsed="false">
      <c r="B116" s="189"/>
      <c r="C116" s="190"/>
      <c r="D116" s="191" t="s">
        <v>69</v>
      </c>
      <c r="E116" s="192" t="s">
        <v>1782</v>
      </c>
      <c r="F116" s="192" t="s">
        <v>3675</v>
      </c>
      <c r="G116" s="190"/>
      <c r="H116" s="190"/>
      <c r="I116" s="193"/>
      <c r="J116" s="194" t="n">
        <f aca="false">BK116</f>
        <v>0</v>
      </c>
      <c r="K116" s="190"/>
      <c r="L116" s="195"/>
      <c r="M116" s="196"/>
      <c r="N116" s="197"/>
      <c r="O116" s="197"/>
      <c r="P116" s="198" t="n">
        <f aca="false">SUM(P117:P118)</f>
        <v>0</v>
      </c>
      <c r="Q116" s="197"/>
      <c r="R116" s="198" t="n">
        <f aca="false">SUM(R117:R118)</f>
        <v>0</v>
      </c>
      <c r="S116" s="197"/>
      <c r="T116" s="199" t="n">
        <f aca="false">SUM(T117:T118)</f>
        <v>0</v>
      </c>
      <c r="AR116" s="200" t="s">
        <v>14</v>
      </c>
      <c r="AT116" s="201" t="s">
        <v>69</v>
      </c>
      <c r="AU116" s="201" t="s">
        <v>70</v>
      </c>
      <c r="AY116" s="200" t="s">
        <v>168</v>
      </c>
      <c r="BK116" s="202" t="n">
        <f aca="false">SUM(BK117:BK118)</f>
        <v>0</v>
      </c>
    </row>
    <row r="117" s="31" customFormat="true" ht="37.5" hidden="false" customHeight="true" outlineLevel="0" collapsed="false">
      <c r="A117" s="24"/>
      <c r="B117" s="25"/>
      <c r="C117" s="205" t="s">
        <v>251</v>
      </c>
      <c r="D117" s="205" t="s">
        <v>171</v>
      </c>
      <c r="E117" s="206" t="s">
        <v>3676</v>
      </c>
      <c r="F117" s="207" t="s">
        <v>3677</v>
      </c>
      <c r="G117" s="208" t="s">
        <v>1733</v>
      </c>
      <c r="H117" s="209" t="n">
        <v>2</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663</v>
      </c>
    </row>
    <row r="118" s="31" customFormat="true" ht="37.5" hidden="false" customHeight="true" outlineLevel="0" collapsed="false">
      <c r="A118" s="24"/>
      <c r="B118" s="25"/>
      <c r="C118" s="205" t="s">
        <v>343</v>
      </c>
      <c r="D118" s="205" t="s">
        <v>171</v>
      </c>
      <c r="E118" s="206" t="s">
        <v>3678</v>
      </c>
      <c r="F118" s="207" t="s">
        <v>3679</v>
      </c>
      <c r="G118" s="208" t="s">
        <v>1733</v>
      </c>
      <c r="H118" s="209" t="n">
        <v>1</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679</v>
      </c>
    </row>
    <row r="119" s="188" customFormat="true" ht="25.5" hidden="false" customHeight="true" outlineLevel="0" collapsed="false">
      <c r="B119" s="189"/>
      <c r="C119" s="190"/>
      <c r="D119" s="191" t="s">
        <v>69</v>
      </c>
      <c r="E119" s="192" t="s">
        <v>2272</v>
      </c>
      <c r="F119" s="192" t="s">
        <v>3680</v>
      </c>
      <c r="G119" s="190"/>
      <c r="H119" s="190"/>
      <c r="I119" s="193"/>
      <c r="J119" s="194" t="n">
        <f aca="false">BK119</f>
        <v>0</v>
      </c>
      <c r="K119" s="190"/>
      <c r="L119" s="195"/>
      <c r="M119" s="196"/>
      <c r="N119" s="197"/>
      <c r="O119" s="197"/>
      <c r="P119" s="198" t="n">
        <f aca="false">P120</f>
        <v>0</v>
      </c>
      <c r="Q119" s="197"/>
      <c r="R119" s="198" t="n">
        <f aca="false">R120</f>
        <v>0</v>
      </c>
      <c r="S119" s="197"/>
      <c r="T119" s="199" t="n">
        <f aca="false">T120</f>
        <v>0</v>
      </c>
      <c r="AR119" s="200" t="s">
        <v>14</v>
      </c>
      <c r="AT119" s="201" t="s">
        <v>69</v>
      </c>
      <c r="AU119" s="201" t="s">
        <v>70</v>
      </c>
      <c r="AY119" s="200" t="s">
        <v>168</v>
      </c>
      <c r="BK119" s="202" t="n">
        <f aca="false">BK120</f>
        <v>0</v>
      </c>
    </row>
    <row r="120" s="31" customFormat="true" ht="55.5" hidden="false" customHeight="true" outlineLevel="0" collapsed="false">
      <c r="A120" s="24"/>
      <c r="B120" s="25"/>
      <c r="C120" s="205" t="s">
        <v>335</v>
      </c>
      <c r="D120" s="205" t="s">
        <v>171</v>
      </c>
      <c r="E120" s="206" t="s">
        <v>3681</v>
      </c>
      <c r="F120" s="207" t="s">
        <v>3682</v>
      </c>
      <c r="G120" s="208" t="s">
        <v>1733</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691</v>
      </c>
    </row>
    <row r="121" s="188" customFormat="true" ht="25.5" hidden="false" customHeight="true" outlineLevel="0" collapsed="false">
      <c r="B121" s="189"/>
      <c r="C121" s="190"/>
      <c r="D121" s="191" t="s">
        <v>69</v>
      </c>
      <c r="E121" s="192" t="s">
        <v>2279</v>
      </c>
      <c r="F121" s="192" t="s">
        <v>3683</v>
      </c>
      <c r="G121" s="190"/>
      <c r="H121" s="190"/>
      <c r="I121" s="193"/>
      <c r="J121" s="194" t="n">
        <f aca="false">BK121</f>
        <v>0</v>
      </c>
      <c r="K121" s="190"/>
      <c r="L121" s="195"/>
      <c r="M121" s="196"/>
      <c r="N121" s="197"/>
      <c r="O121" s="197"/>
      <c r="P121" s="198" t="n">
        <f aca="false">SUM(P122:P126)</f>
        <v>0</v>
      </c>
      <c r="Q121" s="197"/>
      <c r="R121" s="198" t="n">
        <f aca="false">SUM(R122:R126)</f>
        <v>0</v>
      </c>
      <c r="S121" s="197"/>
      <c r="T121" s="199" t="n">
        <f aca="false">SUM(T122:T126)</f>
        <v>0</v>
      </c>
      <c r="AR121" s="200" t="s">
        <v>14</v>
      </c>
      <c r="AT121" s="201" t="s">
        <v>69</v>
      </c>
      <c r="AU121" s="201" t="s">
        <v>70</v>
      </c>
      <c r="AY121" s="200" t="s">
        <v>168</v>
      </c>
      <c r="BK121" s="202" t="n">
        <f aca="false">SUM(BK122:BK126)</f>
        <v>0</v>
      </c>
    </row>
    <row r="122" s="31" customFormat="true" ht="24" hidden="false" customHeight="true" outlineLevel="0" collapsed="false">
      <c r="A122" s="24"/>
      <c r="B122" s="25"/>
      <c r="C122" s="205" t="s">
        <v>367</v>
      </c>
      <c r="D122" s="205" t="s">
        <v>171</v>
      </c>
      <c r="E122" s="206" t="s">
        <v>3684</v>
      </c>
      <c r="F122" s="207" t="s">
        <v>3685</v>
      </c>
      <c r="G122" s="208" t="s">
        <v>1733</v>
      </c>
      <c r="H122" s="209" t="n">
        <v>1</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702</v>
      </c>
    </row>
    <row r="123" s="31" customFormat="true" ht="37.5" hidden="false" customHeight="true" outlineLevel="0" collapsed="false">
      <c r="A123" s="24"/>
      <c r="B123" s="25"/>
      <c r="C123" s="205" t="s">
        <v>271</v>
      </c>
      <c r="D123" s="205" t="s">
        <v>171</v>
      </c>
      <c r="E123" s="206" t="s">
        <v>3686</v>
      </c>
      <c r="F123" s="207" t="s">
        <v>3687</v>
      </c>
      <c r="G123" s="208" t="s">
        <v>1733</v>
      </c>
      <c r="H123" s="209" t="n">
        <v>3</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14</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715</v>
      </c>
    </row>
    <row r="124" s="31" customFormat="true" ht="37.5" hidden="false" customHeight="true" outlineLevel="0" collapsed="false">
      <c r="A124" s="24"/>
      <c r="B124" s="25"/>
      <c r="C124" s="205" t="s">
        <v>258</v>
      </c>
      <c r="D124" s="205" t="s">
        <v>171</v>
      </c>
      <c r="E124" s="206" t="s">
        <v>3688</v>
      </c>
      <c r="F124" s="207" t="s">
        <v>3689</v>
      </c>
      <c r="G124" s="208" t="s">
        <v>1733</v>
      </c>
      <c r="H124" s="209" t="n">
        <v>2</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724</v>
      </c>
    </row>
    <row r="125" s="31" customFormat="true" ht="37.5" hidden="false" customHeight="true" outlineLevel="0" collapsed="false">
      <c r="A125" s="24"/>
      <c r="B125" s="25"/>
      <c r="C125" s="205" t="s">
        <v>245</v>
      </c>
      <c r="D125" s="205" t="s">
        <v>171</v>
      </c>
      <c r="E125" s="206" t="s">
        <v>3690</v>
      </c>
      <c r="F125" s="207" t="s">
        <v>3691</v>
      </c>
      <c r="G125" s="208" t="s">
        <v>1733</v>
      </c>
      <c r="H125" s="209" t="n">
        <v>2</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729</v>
      </c>
    </row>
    <row r="126" s="31" customFormat="true" ht="16.5" hidden="false" customHeight="true" outlineLevel="0" collapsed="false">
      <c r="A126" s="24"/>
      <c r="B126" s="25"/>
      <c r="C126" s="205" t="s">
        <v>278</v>
      </c>
      <c r="D126" s="205" t="s">
        <v>171</v>
      </c>
      <c r="E126" s="206" t="s">
        <v>3692</v>
      </c>
      <c r="F126" s="207" t="s">
        <v>3693</v>
      </c>
      <c r="G126" s="208" t="s">
        <v>1733</v>
      </c>
      <c r="H126" s="209" t="n">
        <v>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737</v>
      </c>
    </row>
    <row r="127" s="188" customFormat="true" ht="25.5" hidden="false" customHeight="true" outlineLevel="0" collapsed="false">
      <c r="B127" s="189"/>
      <c r="C127" s="190"/>
      <c r="D127" s="191" t="s">
        <v>69</v>
      </c>
      <c r="E127" s="192" t="s">
        <v>2287</v>
      </c>
      <c r="F127" s="192" t="s">
        <v>3694</v>
      </c>
      <c r="G127" s="190"/>
      <c r="H127" s="190"/>
      <c r="I127" s="193"/>
      <c r="J127" s="194" t="n">
        <f aca="false">BK127</f>
        <v>0</v>
      </c>
      <c r="K127" s="190"/>
      <c r="L127" s="195"/>
      <c r="M127" s="196"/>
      <c r="N127" s="197"/>
      <c r="O127" s="197"/>
      <c r="P127" s="198" t="n">
        <f aca="false">P128</f>
        <v>0</v>
      </c>
      <c r="Q127" s="197"/>
      <c r="R127" s="198" t="n">
        <f aca="false">R128</f>
        <v>0</v>
      </c>
      <c r="S127" s="197"/>
      <c r="T127" s="199" t="n">
        <f aca="false">T128</f>
        <v>0</v>
      </c>
      <c r="AR127" s="200" t="s">
        <v>14</v>
      </c>
      <c r="AT127" s="201" t="s">
        <v>69</v>
      </c>
      <c r="AU127" s="201" t="s">
        <v>70</v>
      </c>
      <c r="AY127" s="200" t="s">
        <v>168</v>
      </c>
      <c r="BK127" s="202" t="n">
        <f aca="false">BK128</f>
        <v>0</v>
      </c>
    </row>
    <row r="128" s="31" customFormat="true" ht="44.25" hidden="false" customHeight="true" outlineLevel="0" collapsed="false">
      <c r="A128" s="24"/>
      <c r="B128" s="25"/>
      <c r="C128" s="205" t="s">
        <v>571</v>
      </c>
      <c r="D128" s="205" t="s">
        <v>171</v>
      </c>
      <c r="E128" s="206" t="s">
        <v>3695</v>
      </c>
      <c r="F128" s="207" t="s">
        <v>3696</v>
      </c>
      <c r="G128" s="208" t="s">
        <v>281</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14</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615</v>
      </c>
    </row>
    <row r="129" s="188" customFormat="true" ht="25.5" hidden="false" customHeight="true" outlineLevel="0" collapsed="false">
      <c r="B129" s="189"/>
      <c r="C129" s="190"/>
      <c r="D129" s="191" t="s">
        <v>69</v>
      </c>
      <c r="E129" s="192" t="s">
        <v>2885</v>
      </c>
      <c r="F129" s="192" t="s">
        <v>3697</v>
      </c>
      <c r="G129" s="190"/>
      <c r="H129" s="190"/>
      <c r="I129" s="193"/>
      <c r="J129" s="194" t="n">
        <f aca="false">BK129</f>
        <v>0</v>
      </c>
      <c r="K129" s="190"/>
      <c r="L129" s="195"/>
      <c r="M129" s="196"/>
      <c r="N129" s="197"/>
      <c r="O129" s="197"/>
      <c r="P129" s="198" t="n">
        <f aca="false">P130</f>
        <v>0</v>
      </c>
      <c r="Q129" s="197"/>
      <c r="R129" s="198" t="n">
        <f aca="false">R130</f>
        <v>0</v>
      </c>
      <c r="S129" s="197"/>
      <c r="T129" s="199" t="n">
        <f aca="false">T130</f>
        <v>0</v>
      </c>
      <c r="AR129" s="200" t="s">
        <v>14</v>
      </c>
      <c r="AT129" s="201" t="s">
        <v>69</v>
      </c>
      <c r="AU129" s="201" t="s">
        <v>70</v>
      </c>
      <c r="AY129" s="200" t="s">
        <v>168</v>
      </c>
      <c r="BK129" s="202" t="n">
        <f aca="false">BK130</f>
        <v>0</v>
      </c>
    </row>
    <row r="130" s="31" customFormat="true" ht="37.5" hidden="false" customHeight="true" outlineLevel="0" collapsed="false">
      <c r="A130" s="24"/>
      <c r="B130" s="25"/>
      <c r="C130" s="205" t="s">
        <v>578</v>
      </c>
      <c r="D130" s="205" t="s">
        <v>171</v>
      </c>
      <c r="E130" s="206" t="s">
        <v>3698</v>
      </c>
      <c r="F130" s="207" t="s">
        <v>3699</v>
      </c>
      <c r="G130" s="208" t="s">
        <v>281</v>
      </c>
      <c r="H130" s="209" t="n">
        <v>1</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14</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753</v>
      </c>
    </row>
    <row r="131" s="188" customFormat="true" ht="25.5" hidden="false" customHeight="true" outlineLevel="0" collapsed="false">
      <c r="B131" s="189"/>
      <c r="C131" s="190"/>
      <c r="D131" s="191" t="s">
        <v>69</v>
      </c>
      <c r="E131" s="192" t="s">
        <v>2975</v>
      </c>
      <c r="F131" s="192" t="s">
        <v>3700</v>
      </c>
      <c r="G131" s="190"/>
      <c r="H131" s="190"/>
      <c r="I131" s="193"/>
      <c r="J131" s="194" t="n">
        <f aca="false">BK131</f>
        <v>0</v>
      </c>
      <c r="K131" s="190"/>
      <c r="L131" s="195"/>
      <c r="M131" s="196"/>
      <c r="N131" s="197"/>
      <c r="O131" s="197"/>
      <c r="P131" s="198" t="n">
        <f aca="false">SUM(P132:P142)</f>
        <v>0</v>
      </c>
      <c r="Q131" s="197"/>
      <c r="R131" s="198" t="n">
        <f aca="false">SUM(R132:R142)</f>
        <v>0</v>
      </c>
      <c r="S131" s="197"/>
      <c r="T131" s="199" t="n">
        <f aca="false">SUM(T132:T142)</f>
        <v>0</v>
      </c>
      <c r="AR131" s="200" t="s">
        <v>14</v>
      </c>
      <c r="AT131" s="201" t="s">
        <v>69</v>
      </c>
      <c r="AU131" s="201" t="s">
        <v>70</v>
      </c>
      <c r="AY131" s="200" t="s">
        <v>168</v>
      </c>
      <c r="BK131" s="202" t="n">
        <f aca="false">SUM(BK132:BK142)</f>
        <v>0</v>
      </c>
    </row>
    <row r="132" s="31" customFormat="true" ht="62.25" hidden="false" customHeight="true" outlineLevel="0" collapsed="false">
      <c r="A132" s="24"/>
      <c r="B132" s="25"/>
      <c r="C132" s="205" t="s">
        <v>583</v>
      </c>
      <c r="D132" s="205" t="s">
        <v>171</v>
      </c>
      <c r="E132" s="206" t="s">
        <v>3701</v>
      </c>
      <c r="F132" s="207" t="s">
        <v>3702</v>
      </c>
      <c r="G132" s="208" t="s">
        <v>281</v>
      </c>
      <c r="H132" s="209" t="n">
        <v>1</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14</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3703</v>
      </c>
    </row>
    <row r="133" s="31" customFormat="true" ht="16.5" hidden="false" customHeight="true" outlineLevel="0" collapsed="false">
      <c r="A133" s="24"/>
      <c r="B133" s="25"/>
      <c r="C133" s="205" t="s">
        <v>594</v>
      </c>
      <c r="D133" s="205" t="s">
        <v>171</v>
      </c>
      <c r="E133" s="206" t="s">
        <v>3704</v>
      </c>
      <c r="F133" s="207" t="s">
        <v>3705</v>
      </c>
      <c r="G133" s="208" t="s">
        <v>281</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14</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3706</v>
      </c>
    </row>
    <row r="134" s="31" customFormat="true" ht="16.5" hidden="false" customHeight="true" outlineLevel="0" collapsed="false">
      <c r="A134" s="24"/>
      <c r="B134" s="25"/>
      <c r="C134" s="205" t="s">
        <v>598</v>
      </c>
      <c r="D134" s="205" t="s">
        <v>171</v>
      </c>
      <c r="E134" s="206" t="s">
        <v>3707</v>
      </c>
      <c r="F134" s="207" t="s">
        <v>3708</v>
      </c>
      <c r="G134" s="208" t="s">
        <v>281</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05</v>
      </c>
      <c r="AT134" s="216" t="s">
        <v>171</v>
      </c>
      <c r="AU134" s="216" t="s">
        <v>14</v>
      </c>
      <c r="AY134" s="3" t="s">
        <v>16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05</v>
      </c>
      <c r="BM134" s="216" t="s">
        <v>3709</v>
      </c>
    </row>
    <row r="135" s="31" customFormat="true" ht="16.5" hidden="false" customHeight="true" outlineLevel="0" collapsed="false">
      <c r="A135" s="24"/>
      <c r="B135" s="25"/>
      <c r="C135" s="205" t="s">
        <v>609</v>
      </c>
      <c r="D135" s="205" t="s">
        <v>171</v>
      </c>
      <c r="E135" s="206" t="s">
        <v>3710</v>
      </c>
      <c r="F135" s="207" t="s">
        <v>3711</v>
      </c>
      <c r="G135" s="208" t="s">
        <v>281</v>
      </c>
      <c r="H135" s="209" t="n">
        <v>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5</v>
      </c>
      <c r="AT135" s="216" t="s">
        <v>171</v>
      </c>
      <c r="AU135" s="216" t="s">
        <v>14</v>
      </c>
      <c r="AY135" s="3" t="s">
        <v>16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05</v>
      </c>
      <c r="BM135" s="216" t="s">
        <v>3712</v>
      </c>
    </row>
    <row r="136" s="31" customFormat="true" ht="16.5" hidden="false" customHeight="true" outlineLevel="0" collapsed="false">
      <c r="A136" s="24"/>
      <c r="B136" s="25"/>
      <c r="C136" s="205" t="s">
        <v>617</v>
      </c>
      <c r="D136" s="205" t="s">
        <v>171</v>
      </c>
      <c r="E136" s="206" t="s">
        <v>3713</v>
      </c>
      <c r="F136" s="207" t="s">
        <v>3714</v>
      </c>
      <c r="G136" s="208" t="s">
        <v>281</v>
      </c>
      <c r="H136" s="209" t="n">
        <v>1</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05</v>
      </c>
      <c r="AT136" s="216" t="s">
        <v>171</v>
      </c>
      <c r="AU136" s="216" t="s">
        <v>14</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05</v>
      </c>
      <c r="BM136" s="216" t="s">
        <v>3715</v>
      </c>
    </row>
    <row r="137" s="31" customFormat="true" ht="16.5" hidden="false" customHeight="true" outlineLevel="0" collapsed="false">
      <c r="A137" s="24"/>
      <c r="B137" s="25"/>
      <c r="C137" s="205" t="s">
        <v>623</v>
      </c>
      <c r="D137" s="205" t="s">
        <v>171</v>
      </c>
      <c r="E137" s="206" t="s">
        <v>3716</v>
      </c>
      <c r="F137" s="207" t="s">
        <v>3717</v>
      </c>
      <c r="G137" s="208" t="s">
        <v>281</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5</v>
      </c>
      <c r="AT137" s="216" t="s">
        <v>171</v>
      </c>
      <c r="AU137" s="216" t="s">
        <v>14</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05</v>
      </c>
      <c r="BM137" s="216" t="s">
        <v>3718</v>
      </c>
    </row>
    <row r="138" s="31" customFormat="true" ht="16.5" hidden="false" customHeight="true" outlineLevel="0" collapsed="false">
      <c r="A138" s="24"/>
      <c r="B138" s="25"/>
      <c r="C138" s="205" t="s">
        <v>628</v>
      </c>
      <c r="D138" s="205" t="s">
        <v>171</v>
      </c>
      <c r="E138" s="206" t="s">
        <v>3719</v>
      </c>
      <c r="F138" s="207" t="s">
        <v>3720</v>
      </c>
      <c r="G138" s="208" t="s">
        <v>281</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5</v>
      </c>
      <c r="AT138" s="216" t="s">
        <v>171</v>
      </c>
      <c r="AU138" s="216" t="s">
        <v>14</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05</v>
      </c>
      <c r="BM138" s="216" t="s">
        <v>3721</v>
      </c>
    </row>
    <row r="139" s="31" customFormat="true" ht="16.5" hidden="false" customHeight="true" outlineLevel="0" collapsed="false">
      <c r="A139" s="24"/>
      <c r="B139" s="25"/>
      <c r="C139" s="205" t="s">
        <v>633</v>
      </c>
      <c r="D139" s="205" t="s">
        <v>171</v>
      </c>
      <c r="E139" s="206" t="s">
        <v>3722</v>
      </c>
      <c r="F139" s="207" t="s">
        <v>3723</v>
      </c>
      <c r="G139" s="208" t="s">
        <v>281</v>
      </c>
      <c r="H139" s="209" t="n">
        <v>1</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05</v>
      </c>
      <c r="AT139" s="216" t="s">
        <v>171</v>
      </c>
      <c r="AU139" s="216" t="s">
        <v>14</v>
      </c>
      <c r="AY139" s="3" t="s">
        <v>16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105</v>
      </c>
      <c r="BM139" s="216" t="s">
        <v>3724</v>
      </c>
    </row>
    <row r="140" s="31" customFormat="true" ht="16.5" hidden="false" customHeight="true" outlineLevel="0" collapsed="false">
      <c r="A140" s="24"/>
      <c r="B140" s="25"/>
      <c r="C140" s="205" t="s">
        <v>640</v>
      </c>
      <c r="D140" s="205" t="s">
        <v>171</v>
      </c>
      <c r="E140" s="206" t="s">
        <v>3725</v>
      </c>
      <c r="F140" s="207" t="s">
        <v>3726</v>
      </c>
      <c r="G140" s="208" t="s">
        <v>281</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5</v>
      </c>
      <c r="AT140" s="216" t="s">
        <v>171</v>
      </c>
      <c r="AU140" s="216" t="s">
        <v>14</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05</v>
      </c>
      <c r="BM140" s="216" t="s">
        <v>3727</v>
      </c>
    </row>
    <row r="141" s="31" customFormat="true" ht="16.5" hidden="false" customHeight="true" outlineLevel="0" collapsed="false">
      <c r="A141" s="24"/>
      <c r="B141" s="25"/>
      <c r="C141" s="205" t="s">
        <v>645</v>
      </c>
      <c r="D141" s="205" t="s">
        <v>171</v>
      </c>
      <c r="E141" s="206" t="s">
        <v>3728</v>
      </c>
      <c r="F141" s="207" t="s">
        <v>3729</v>
      </c>
      <c r="G141" s="208" t="s">
        <v>281</v>
      </c>
      <c r="H141" s="209" t="n">
        <v>1</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05</v>
      </c>
      <c r="AT141" s="216" t="s">
        <v>171</v>
      </c>
      <c r="AU141" s="216" t="s">
        <v>14</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05</v>
      </c>
      <c r="BM141" s="216" t="s">
        <v>3730</v>
      </c>
    </row>
    <row r="142" s="31" customFormat="true" ht="16.5" hidden="false" customHeight="true" outlineLevel="0" collapsed="false">
      <c r="A142" s="24"/>
      <c r="B142" s="25"/>
      <c r="C142" s="205" t="s">
        <v>650</v>
      </c>
      <c r="D142" s="205" t="s">
        <v>171</v>
      </c>
      <c r="E142" s="206" t="s">
        <v>3731</v>
      </c>
      <c r="F142" s="207" t="s">
        <v>3732</v>
      </c>
      <c r="G142" s="208" t="s">
        <v>281</v>
      </c>
      <c r="H142" s="209" t="n">
        <v>1</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5</v>
      </c>
      <c r="AT142" s="216" t="s">
        <v>171</v>
      </c>
      <c r="AU142" s="216" t="s">
        <v>14</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05</v>
      </c>
      <c r="BM142" s="216" t="s">
        <v>3733</v>
      </c>
    </row>
    <row r="143" s="188" customFormat="true" ht="25.5" hidden="false" customHeight="true" outlineLevel="0" collapsed="false">
      <c r="B143" s="189"/>
      <c r="C143" s="190"/>
      <c r="D143" s="191" t="s">
        <v>69</v>
      </c>
      <c r="E143" s="192" t="s">
        <v>3026</v>
      </c>
      <c r="F143" s="192" t="s">
        <v>3734</v>
      </c>
      <c r="G143" s="190"/>
      <c r="H143" s="190"/>
      <c r="I143" s="193"/>
      <c r="J143" s="194" t="n">
        <f aca="false">BK143</f>
        <v>0</v>
      </c>
      <c r="K143" s="190"/>
      <c r="L143" s="195"/>
      <c r="M143" s="196"/>
      <c r="N143" s="197"/>
      <c r="O143" s="197"/>
      <c r="P143" s="198" t="n">
        <f aca="false">SUM(P144:P148)</f>
        <v>0</v>
      </c>
      <c r="Q143" s="197"/>
      <c r="R143" s="198" t="n">
        <f aca="false">SUM(R144:R148)</f>
        <v>0</v>
      </c>
      <c r="S143" s="197"/>
      <c r="T143" s="199" t="n">
        <f aca="false">SUM(T144:T148)</f>
        <v>0</v>
      </c>
      <c r="AR143" s="200" t="s">
        <v>14</v>
      </c>
      <c r="AT143" s="201" t="s">
        <v>69</v>
      </c>
      <c r="AU143" s="201" t="s">
        <v>70</v>
      </c>
      <c r="AY143" s="200" t="s">
        <v>168</v>
      </c>
      <c r="BK143" s="202" t="n">
        <f aca="false">SUM(BK144:BK148)</f>
        <v>0</v>
      </c>
    </row>
    <row r="144" s="31" customFormat="true" ht="24" hidden="false" customHeight="true" outlineLevel="0" collapsed="false">
      <c r="A144" s="24"/>
      <c r="B144" s="25"/>
      <c r="C144" s="205" t="s">
        <v>658</v>
      </c>
      <c r="D144" s="205" t="s">
        <v>171</v>
      </c>
      <c r="E144" s="206" t="s">
        <v>3735</v>
      </c>
      <c r="F144" s="207" t="s">
        <v>3736</v>
      </c>
      <c r="G144" s="208" t="s">
        <v>1733</v>
      </c>
      <c r="H144" s="209" t="n">
        <v>1</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14</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3737</v>
      </c>
    </row>
    <row r="145" s="31" customFormat="true" ht="37.5" hidden="false" customHeight="true" outlineLevel="0" collapsed="false">
      <c r="A145" s="24"/>
      <c r="B145" s="25"/>
      <c r="C145" s="205" t="s">
        <v>663</v>
      </c>
      <c r="D145" s="205" t="s">
        <v>171</v>
      </c>
      <c r="E145" s="206" t="s">
        <v>3738</v>
      </c>
      <c r="F145" s="207" t="s">
        <v>3739</v>
      </c>
      <c r="G145" s="208" t="s">
        <v>1733</v>
      </c>
      <c r="H145" s="209" t="n">
        <v>1</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05</v>
      </c>
      <c r="AT145" s="216" t="s">
        <v>171</v>
      </c>
      <c r="AU145" s="216" t="s">
        <v>14</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05</v>
      </c>
      <c r="BM145" s="216" t="s">
        <v>3740</v>
      </c>
    </row>
    <row r="146" s="31" customFormat="true" ht="24" hidden="false" customHeight="true" outlineLevel="0" collapsed="false">
      <c r="A146" s="24"/>
      <c r="B146" s="25"/>
      <c r="C146" s="205" t="s">
        <v>668</v>
      </c>
      <c r="D146" s="205" t="s">
        <v>171</v>
      </c>
      <c r="E146" s="206" t="s">
        <v>3741</v>
      </c>
      <c r="F146" s="207" t="s">
        <v>3742</v>
      </c>
      <c r="G146" s="208" t="s">
        <v>1733</v>
      </c>
      <c r="H146" s="209" t="n">
        <v>1</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5</v>
      </c>
      <c r="AT146" s="216" t="s">
        <v>171</v>
      </c>
      <c r="AU146" s="216" t="s">
        <v>14</v>
      </c>
      <c r="AY146" s="3" t="s">
        <v>16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05</v>
      </c>
      <c r="BM146" s="216" t="s">
        <v>3743</v>
      </c>
    </row>
    <row r="147" s="31" customFormat="true" ht="48.75" hidden="false" customHeight="true" outlineLevel="0" collapsed="false">
      <c r="A147" s="24"/>
      <c r="B147" s="25"/>
      <c r="C147" s="205" t="s">
        <v>679</v>
      </c>
      <c r="D147" s="205" t="s">
        <v>171</v>
      </c>
      <c r="E147" s="206" t="s">
        <v>3744</v>
      </c>
      <c r="F147" s="207" t="s">
        <v>3745</v>
      </c>
      <c r="G147" s="208" t="s">
        <v>1733</v>
      </c>
      <c r="H147" s="209" t="n">
        <v>1</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14</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3746</v>
      </c>
    </row>
    <row r="148" s="31" customFormat="true" ht="16.5" hidden="false" customHeight="true" outlineLevel="0" collapsed="false">
      <c r="A148" s="24"/>
      <c r="B148" s="25"/>
      <c r="C148" s="205" t="s">
        <v>685</v>
      </c>
      <c r="D148" s="205" t="s">
        <v>171</v>
      </c>
      <c r="E148" s="206" t="s">
        <v>2095</v>
      </c>
      <c r="F148" s="207" t="s">
        <v>881</v>
      </c>
      <c r="G148" s="208" t="s">
        <v>281</v>
      </c>
      <c r="H148" s="209" t="n">
        <v>1</v>
      </c>
      <c r="I148" s="210"/>
      <c r="J148" s="211" t="n">
        <f aca="false">ROUND(I148*H148,2)</f>
        <v>0</v>
      </c>
      <c r="K148" s="207"/>
      <c r="L148" s="30"/>
      <c r="M148" s="276"/>
      <c r="N148" s="277" t="s">
        <v>41</v>
      </c>
      <c r="O148" s="274"/>
      <c r="P148" s="278" t="n">
        <f aca="false">O148*H148</f>
        <v>0</v>
      </c>
      <c r="Q148" s="278" t="n">
        <v>0</v>
      </c>
      <c r="R148" s="278" t="n">
        <f aca="false">Q148*H148</f>
        <v>0</v>
      </c>
      <c r="S148" s="278" t="n">
        <v>0</v>
      </c>
      <c r="T148" s="279" t="n">
        <f aca="false">S148*H148</f>
        <v>0</v>
      </c>
      <c r="U148" s="24"/>
      <c r="V148" s="24"/>
      <c r="W148" s="24"/>
      <c r="X148" s="24"/>
      <c r="Y148" s="24"/>
      <c r="Z148" s="24"/>
      <c r="AA148" s="24"/>
      <c r="AB148" s="24"/>
      <c r="AC148" s="24"/>
      <c r="AD148" s="24"/>
      <c r="AE148" s="24"/>
      <c r="AR148" s="216" t="s">
        <v>311</v>
      </c>
      <c r="AT148" s="216" t="s">
        <v>171</v>
      </c>
      <c r="AU148" s="216" t="s">
        <v>14</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311</v>
      </c>
      <c r="BM148" s="216" t="s">
        <v>3747</v>
      </c>
    </row>
    <row r="149" s="31" customFormat="true" ht="6.7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mz10vLHwBLDIdEoLEvL9gJsLu5x7hu9zP9b2amNRiouXyF0qYxTlxkyA63FMwQrZrJPZIqu4faYwwZfjh5vJiw==" saltValue="bvJRMMEOyGqIHDe8/mBeiuC28zJp0cHQtxFraRrw0tk8Me9B2QsDtKe7B90tbmqtcLuo6ubpkduL81bAAXZEBw==" spinCount="100000" sheet="true" objects="true" scenarios="true" formatColumns="false" formatRows="false" autoFilter="false"/>
  <autoFilter ref="C88:K14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748</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0:BE93)),  2)</f>
        <v>0</v>
      </c>
      <c r="G33" s="24"/>
      <c r="H33" s="24"/>
      <c r="I33" s="143" t="n">
        <v>0.21</v>
      </c>
      <c r="J33" s="142" t="n">
        <f aca="false">ROUND(((SUM(BE80:BE9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0:BF93)),  2)</f>
        <v>0</v>
      </c>
      <c r="G34" s="24"/>
      <c r="H34" s="24"/>
      <c r="I34" s="143" t="n">
        <v>0.12</v>
      </c>
      <c r="J34" s="142" t="n">
        <f aca="false">ROUND(((SUM(BF80:BF9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0:BG9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0:BH9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0:BI9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Ostatní a vedlejší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3749</v>
      </c>
      <c r="E60" s="167"/>
      <c r="F60" s="167"/>
      <c r="G60" s="167"/>
      <c r="H60" s="167"/>
      <c r="I60" s="167"/>
      <c r="J60" s="168" t="n">
        <f aca="false">J81</f>
        <v>0</v>
      </c>
      <c r="K60" s="165"/>
      <c r="L60" s="169"/>
    </row>
    <row r="61" s="31" customFormat="true" ht="21.7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53</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Infekce Nemocnice Tábor, a.s.(2.ETAPA)</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3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Ostatní a vedlejší náklady</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26. 1. 2024</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Nemocnice Tábor, a.s.</v>
      </c>
      <c r="G76" s="26"/>
      <c r="H76" s="26"/>
      <c r="I76" s="17" t="s">
        <v>30</v>
      </c>
      <c r="J76" s="157" t="str">
        <f aca="false">E21</f>
        <v>AGP nova spol. s r.o.</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7" t="s">
        <v>33</v>
      </c>
      <c r="J77" s="157" t="str">
        <f aca="false">E24</f>
        <v> </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54</v>
      </c>
      <c r="D79" s="179" t="s">
        <v>55</v>
      </c>
      <c r="E79" s="179" t="s">
        <v>51</v>
      </c>
      <c r="F79" s="179" t="s">
        <v>52</v>
      </c>
      <c r="G79" s="179" t="s">
        <v>155</v>
      </c>
      <c r="H79" s="179" t="s">
        <v>156</v>
      </c>
      <c r="I79" s="179" t="s">
        <v>157</v>
      </c>
      <c r="J79" s="179" t="s">
        <v>142</v>
      </c>
      <c r="K79" s="180" t="s">
        <v>158</v>
      </c>
      <c r="L79" s="181"/>
      <c r="M79" s="74"/>
      <c r="N79" s="75" t="s">
        <v>40</v>
      </c>
      <c r="O79" s="75" t="s">
        <v>159</v>
      </c>
      <c r="P79" s="75" t="s">
        <v>160</v>
      </c>
      <c r="Q79" s="75" t="s">
        <v>161</v>
      </c>
      <c r="R79" s="75" t="s">
        <v>162</v>
      </c>
      <c r="S79" s="75" t="s">
        <v>163</v>
      </c>
      <c r="T79" s="76" t="s">
        <v>164</v>
      </c>
      <c r="U79" s="176"/>
      <c r="V79" s="176"/>
      <c r="W79" s="176"/>
      <c r="X79" s="176"/>
      <c r="Y79" s="176"/>
      <c r="Z79" s="176"/>
      <c r="AA79" s="176"/>
      <c r="AB79" s="176"/>
      <c r="AC79" s="176"/>
      <c r="AD79" s="176"/>
      <c r="AE79" s="176"/>
    </row>
    <row r="80" s="31" customFormat="true" ht="22.5" hidden="false" customHeight="true" outlineLevel="0" collapsed="false">
      <c r="A80" s="24"/>
      <c r="B80" s="25"/>
      <c r="C80" s="82" t="s">
        <v>165</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9</v>
      </c>
      <c r="AU80" s="3" t="s">
        <v>143</v>
      </c>
      <c r="BK80" s="187" t="n">
        <f aca="false">BK81</f>
        <v>0</v>
      </c>
    </row>
    <row r="81" s="188" customFormat="true" ht="25.5" hidden="false" customHeight="true" outlineLevel="0" collapsed="false">
      <c r="B81" s="189"/>
      <c r="C81" s="190"/>
      <c r="D81" s="191" t="s">
        <v>69</v>
      </c>
      <c r="E81" s="192" t="s">
        <v>132</v>
      </c>
      <c r="F81" s="192" t="s">
        <v>3750</v>
      </c>
      <c r="G81" s="190"/>
      <c r="H81" s="190"/>
      <c r="I81" s="193"/>
      <c r="J81" s="194" t="n">
        <f aca="false">BK81</f>
        <v>0</v>
      </c>
      <c r="K81" s="190"/>
      <c r="L81" s="195"/>
      <c r="M81" s="196"/>
      <c r="N81" s="197"/>
      <c r="O81" s="197"/>
      <c r="P81" s="198" t="n">
        <f aca="false">SUM(P82:P93)</f>
        <v>0</v>
      </c>
      <c r="Q81" s="197"/>
      <c r="R81" s="198" t="n">
        <f aca="false">SUM(R82:R93)</f>
        <v>0</v>
      </c>
      <c r="S81" s="197"/>
      <c r="T81" s="199" t="n">
        <f aca="false">SUM(T82:T93)</f>
        <v>0</v>
      </c>
      <c r="AR81" s="200" t="s">
        <v>108</v>
      </c>
      <c r="AT81" s="201" t="s">
        <v>69</v>
      </c>
      <c r="AU81" s="201" t="s">
        <v>70</v>
      </c>
      <c r="AY81" s="200" t="s">
        <v>168</v>
      </c>
      <c r="BK81" s="202" t="n">
        <f aca="false">SUM(BK82:BK93)</f>
        <v>0</v>
      </c>
    </row>
    <row r="82" s="31" customFormat="true" ht="24" hidden="false" customHeight="true" outlineLevel="0" collapsed="false">
      <c r="A82" s="24"/>
      <c r="B82" s="25"/>
      <c r="C82" s="205" t="s">
        <v>14</v>
      </c>
      <c r="D82" s="205" t="s">
        <v>171</v>
      </c>
      <c r="E82" s="206" t="s">
        <v>1088</v>
      </c>
      <c r="F82" s="207" t="s">
        <v>3751</v>
      </c>
      <c r="G82" s="208" t="s">
        <v>281</v>
      </c>
      <c r="H82" s="209" t="n">
        <v>1</v>
      </c>
      <c r="I82" s="210"/>
      <c r="J82" s="211" t="n">
        <f aca="false">ROUND(I82*H82,2)</f>
        <v>0</v>
      </c>
      <c r="K82" s="207"/>
      <c r="L82" s="30"/>
      <c r="M82" s="212"/>
      <c r="N82" s="213" t="s">
        <v>41</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05</v>
      </c>
      <c r="AT82" s="216" t="s">
        <v>171</v>
      </c>
      <c r="AU82" s="216" t="s">
        <v>14</v>
      </c>
      <c r="AY82" s="3" t="s">
        <v>168</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14</v>
      </c>
      <c r="BK82" s="217" t="n">
        <f aca="false">ROUND(I82*H82,2)</f>
        <v>0</v>
      </c>
      <c r="BL82" s="3" t="s">
        <v>105</v>
      </c>
      <c r="BM82" s="216" t="s">
        <v>3752</v>
      </c>
    </row>
    <row r="83" s="31" customFormat="true" ht="219" hidden="false" customHeight="true" outlineLevel="0" collapsed="false">
      <c r="A83" s="24"/>
      <c r="B83" s="25"/>
      <c r="C83" s="205" t="s">
        <v>78</v>
      </c>
      <c r="D83" s="205" t="s">
        <v>171</v>
      </c>
      <c r="E83" s="206" t="s">
        <v>279</v>
      </c>
      <c r="F83" s="207" t="s">
        <v>3753</v>
      </c>
      <c r="G83" s="208" t="s">
        <v>281</v>
      </c>
      <c r="H83" s="209" t="n">
        <v>1</v>
      </c>
      <c r="I83" s="210"/>
      <c r="J83" s="211" t="n">
        <f aca="false">ROUND(I83*H83,2)</f>
        <v>0</v>
      </c>
      <c r="K83" s="207"/>
      <c r="L83" s="30"/>
      <c r="M83" s="212"/>
      <c r="N83" s="213" t="s">
        <v>41</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05</v>
      </c>
      <c r="AT83" s="216" t="s">
        <v>171</v>
      </c>
      <c r="AU83" s="216" t="s">
        <v>14</v>
      </c>
      <c r="AY83" s="3" t="s">
        <v>168</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14</v>
      </c>
      <c r="BK83" s="217" t="n">
        <f aca="false">ROUND(I83*H83,2)</f>
        <v>0</v>
      </c>
      <c r="BL83" s="3" t="s">
        <v>105</v>
      </c>
      <c r="BM83" s="216" t="s">
        <v>3754</v>
      </c>
    </row>
    <row r="84" s="31" customFormat="true" ht="24" hidden="false" customHeight="true" outlineLevel="0" collapsed="false">
      <c r="A84" s="24"/>
      <c r="B84" s="25"/>
      <c r="C84" s="205" t="s">
        <v>102</v>
      </c>
      <c r="D84" s="205" t="s">
        <v>171</v>
      </c>
      <c r="E84" s="206" t="s">
        <v>1891</v>
      </c>
      <c r="F84" s="207" t="s">
        <v>3755</v>
      </c>
      <c r="G84" s="208" t="s">
        <v>281</v>
      </c>
      <c r="H84" s="209" t="n">
        <v>1</v>
      </c>
      <c r="I84" s="210"/>
      <c r="J84" s="211" t="n">
        <f aca="false">ROUND(I84*H84,2)</f>
        <v>0</v>
      </c>
      <c r="K84" s="207"/>
      <c r="L84" s="30"/>
      <c r="M84" s="212"/>
      <c r="N84" s="213" t="s">
        <v>41</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05</v>
      </c>
      <c r="AT84" s="216" t="s">
        <v>171</v>
      </c>
      <c r="AU84" s="216" t="s">
        <v>14</v>
      </c>
      <c r="AY84" s="3" t="s">
        <v>168</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14</v>
      </c>
      <c r="BK84" s="217" t="n">
        <f aca="false">ROUND(I84*H84,2)</f>
        <v>0</v>
      </c>
      <c r="BL84" s="3" t="s">
        <v>105</v>
      </c>
      <c r="BM84" s="216" t="s">
        <v>3756</v>
      </c>
    </row>
    <row r="85" s="31" customFormat="true" ht="16.5" hidden="false" customHeight="true" outlineLevel="0" collapsed="false">
      <c r="A85" s="24"/>
      <c r="B85" s="25"/>
      <c r="C85" s="205" t="s">
        <v>105</v>
      </c>
      <c r="D85" s="205" t="s">
        <v>171</v>
      </c>
      <c r="E85" s="206" t="s">
        <v>3757</v>
      </c>
      <c r="F85" s="207" t="s">
        <v>3758</v>
      </c>
      <c r="G85" s="208" t="s">
        <v>281</v>
      </c>
      <c r="H85" s="209" t="n">
        <v>1</v>
      </c>
      <c r="I85" s="210"/>
      <c r="J85" s="211" t="n">
        <f aca="false">ROUND(I85*H85,2)</f>
        <v>0</v>
      </c>
      <c r="K85" s="207"/>
      <c r="L85" s="30"/>
      <c r="M85" s="212"/>
      <c r="N85" s="213" t="s">
        <v>41</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05</v>
      </c>
      <c r="AT85" s="216" t="s">
        <v>171</v>
      </c>
      <c r="AU85" s="216" t="s">
        <v>14</v>
      </c>
      <c r="AY85" s="3" t="s">
        <v>168</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14</v>
      </c>
      <c r="BK85" s="217" t="n">
        <f aca="false">ROUND(I85*H85,2)</f>
        <v>0</v>
      </c>
      <c r="BL85" s="3" t="s">
        <v>105</v>
      </c>
      <c r="BM85" s="216" t="s">
        <v>3759</v>
      </c>
    </row>
    <row r="86" s="31" customFormat="true" ht="16.5" hidden="false" customHeight="true" outlineLevel="0" collapsed="false">
      <c r="A86" s="24"/>
      <c r="B86" s="25"/>
      <c r="C86" s="205" t="s">
        <v>108</v>
      </c>
      <c r="D86" s="205" t="s">
        <v>171</v>
      </c>
      <c r="E86" s="206" t="s">
        <v>1916</v>
      </c>
      <c r="F86" s="207" t="s">
        <v>3760</v>
      </c>
      <c r="G86" s="208" t="s">
        <v>281</v>
      </c>
      <c r="H86" s="209" t="n">
        <v>1</v>
      </c>
      <c r="I86" s="210"/>
      <c r="J86" s="211" t="n">
        <f aca="false">ROUND(I86*H86,2)</f>
        <v>0</v>
      </c>
      <c r="K86" s="207"/>
      <c r="L86" s="30"/>
      <c r="M86" s="212"/>
      <c r="N86" s="213" t="s">
        <v>41</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05</v>
      </c>
      <c r="AT86" s="216" t="s">
        <v>171</v>
      </c>
      <c r="AU86" s="216" t="s">
        <v>14</v>
      </c>
      <c r="AY86" s="3" t="s">
        <v>168</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14</v>
      </c>
      <c r="BK86" s="217" t="n">
        <f aca="false">ROUND(I86*H86,2)</f>
        <v>0</v>
      </c>
      <c r="BL86" s="3" t="s">
        <v>105</v>
      </c>
      <c r="BM86" s="216" t="s">
        <v>3761</v>
      </c>
    </row>
    <row r="87" s="31" customFormat="true" ht="24" hidden="false" customHeight="true" outlineLevel="0" collapsed="false">
      <c r="A87" s="24"/>
      <c r="B87" s="25"/>
      <c r="C87" s="205" t="s">
        <v>111</v>
      </c>
      <c r="D87" s="205" t="s">
        <v>171</v>
      </c>
      <c r="E87" s="206" t="s">
        <v>2079</v>
      </c>
      <c r="F87" s="207" t="s">
        <v>3762</v>
      </c>
      <c r="G87" s="208" t="s">
        <v>281</v>
      </c>
      <c r="H87" s="209" t="n">
        <v>1</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05</v>
      </c>
      <c r="AT87" s="216" t="s">
        <v>171</v>
      </c>
      <c r="AU87" s="216" t="s">
        <v>14</v>
      </c>
      <c r="AY87" s="3" t="s">
        <v>16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105</v>
      </c>
      <c r="BM87" s="216" t="s">
        <v>3763</v>
      </c>
    </row>
    <row r="88" s="31" customFormat="true" ht="16.5" hidden="false" customHeight="true" outlineLevel="0" collapsed="false">
      <c r="A88" s="24"/>
      <c r="B88" s="25"/>
      <c r="C88" s="205" t="s">
        <v>114</v>
      </c>
      <c r="D88" s="205" t="s">
        <v>171</v>
      </c>
      <c r="E88" s="206" t="s">
        <v>3182</v>
      </c>
      <c r="F88" s="207" t="s">
        <v>3764</v>
      </c>
      <c r="G88" s="208" t="s">
        <v>281</v>
      </c>
      <c r="H88" s="209" t="n">
        <v>1</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05</v>
      </c>
      <c r="AT88" s="216" t="s">
        <v>171</v>
      </c>
      <c r="AU88" s="216" t="s">
        <v>14</v>
      </c>
      <c r="AY88" s="3" t="s">
        <v>16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14</v>
      </c>
      <c r="BK88" s="217" t="n">
        <f aca="false">ROUND(I88*H88,2)</f>
        <v>0</v>
      </c>
      <c r="BL88" s="3" t="s">
        <v>105</v>
      </c>
      <c r="BM88" s="216" t="s">
        <v>3765</v>
      </c>
    </row>
    <row r="89" s="31" customFormat="true" ht="44.25" hidden="false" customHeight="true" outlineLevel="0" collapsed="false">
      <c r="A89" s="24"/>
      <c r="B89" s="25"/>
      <c r="C89" s="205" t="s">
        <v>223</v>
      </c>
      <c r="D89" s="205" t="s">
        <v>171</v>
      </c>
      <c r="E89" s="206" t="s">
        <v>3766</v>
      </c>
      <c r="F89" s="207" t="s">
        <v>3767</v>
      </c>
      <c r="G89" s="208" t="s">
        <v>281</v>
      </c>
      <c r="H89" s="209" t="n">
        <v>1</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05</v>
      </c>
      <c r="AT89" s="216" t="s">
        <v>171</v>
      </c>
      <c r="AU89" s="216" t="s">
        <v>14</v>
      </c>
      <c r="AY89" s="3" t="s">
        <v>16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105</v>
      </c>
      <c r="BM89" s="216" t="s">
        <v>3768</v>
      </c>
    </row>
    <row r="90" s="31" customFormat="true" ht="231.75" hidden="false" customHeight="true" outlineLevel="0" collapsed="false">
      <c r="A90" s="24"/>
      <c r="B90" s="25"/>
      <c r="C90" s="205" t="s">
        <v>169</v>
      </c>
      <c r="D90" s="205" t="s">
        <v>171</v>
      </c>
      <c r="E90" s="206" t="s">
        <v>3769</v>
      </c>
      <c r="F90" s="207" t="s">
        <v>3770</v>
      </c>
      <c r="G90" s="208" t="s">
        <v>281</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05</v>
      </c>
      <c r="AT90" s="216" t="s">
        <v>171</v>
      </c>
      <c r="AU90" s="216" t="s">
        <v>14</v>
      </c>
      <c r="AY90" s="3" t="s">
        <v>16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105</v>
      </c>
      <c r="BM90" s="216" t="s">
        <v>3771</v>
      </c>
    </row>
    <row r="91" s="31" customFormat="true" ht="204.75" hidden="false" customHeight="true" outlineLevel="0" collapsed="false">
      <c r="A91" s="24"/>
      <c r="B91" s="25"/>
      <c r="C91" s="205" t="s">
        <v>235</v>
      </c>
      <c r="D91" s="205" t="s">
        <v>171</v>
      </c>
      <c r="E91" s="206" t="s">
        <v>3772</v>
      </c>
      <c r="F91" s="207" t="s">
        <v>3773</v>
      </c>
      <c r="G91" s="208" t="s">
        <v>281</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05</v>
      </c>
      <c r="AT91" s="216" t="s">
        <v>171</v>
      </c>
      <c r="AU91" s="216" t="s">
        <v>14</v>
      </c>
      <c r="AY91" s="3" t="s">
        <v>16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105</v>
      </c>
      <c r="BM91" s="216" t="s">
        <v>3774</v>
      </c>
    </row>
    <row r="92" s="31" customFormat="true" ht="271.5" hidden="false" customHeight="true" outlineLevel="0" collapsed="false">
      <c r="A92" s="24"/>
      <c r="B92" s="25"/>
      <c r="C92" s="205" t="s">
        <v>285</v>
      </c>
      <c r="D92" s="205" t="s">
        <v>171</v>
      </c>
      <c r="E92" s="206" t="s">
        <v>3775</v>
      </c>
      <c r="F92" s="207" t="s">
        <v>3776</v>
      </c>
      <c r="G92" s="208" t="s">
        <v>281</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05</v>
      </c>
      <c r="AT92" s="216" t="s">
        <v>171</v>
      </c>
      <c r="AU92" s="216" t="s">
        <v>14</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05</v>
      </c>
      <c r="BM92" s="216" t="s">
        <v>3777</v>
      </c>
    </row>
    <row r="93" s="31" customFormat="true" ht="167.25" hidden="false" customHeight="true" outlineLevel="0" collapsed="false">
      <c r="A93" s="24"/>
      <c r="B93" s="25"/>
      <c r="C93" s="205" t="s">
        <v>8</v>
      </c>
      <c r="D93" s="205" t="s">
        <v>171</v>
      </c>
      <c r="E93" s="206" t="s">
        <v>3778</v>
      </c>
      <c r="F93" s="207" t="s">
        <v>3779</v>
      </c>
      <c r="G93" s="208" t="s">
        <v>281</v>
      </c>
      <c r="H93" s="209" t="n">
        <v>1</v>
      </c>
      <c r="I93" s="210"/>
      <c r="J93" s="211" t="n">
        <f aca="false">ROUND(I93*H93,2)</f>
        <v>0</v>
      </c>
      <c r="K93" s="207"/>
      <c r="L93" s="30"/>
      <c r="M93" s="276"/>
      <c r="N93" s="277" t="s">
        <v>41</v>
      </c>
      <c r="O93" s="274"/>
      <c r="P93" s="278" t="n">
        <f aca="false">O93*H93</f>
        <v>0</v>
      </c>
      <c r="Q93" s="278" t="n">
        <v>0</v>
      </c>
      <c r="R93" s="278" t="n">
        <f aca="false">Q93*H93</f>
        <v>0</v>
      </c>
      <c r="S93" s="278" t="n">
        <v>0</v>
      </c>
      <c r="T93" s="279" t="n">
        <f aca="false">S93*H93</f>
        <v>0</v>
      </c>
      <c r="U93" s="24"/>
      <c r="V93" s="24"/>
      <c r="W93" s="24"/>
      <c r="X93" s="24"/>
      <c r="Y93" s="24"/>
      <c r="Z93" s="24"/>
      <c r="AA93" s="24"/>
      <c r="AB93" s="24"/>
      <c r="AC93" s="24"/>
      <c r="AD93" s="24"/>
      <c r="AE93" s="24"/>
      <c r="AR93" s="216" t="s">
        <v>105</v>
      </c>
      <c r="AT93" s="216" t="s">
        <v>171</v>
      </c>
      <c r="AU93" s="216" t="s">
        <v>14</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05</v>
      </c>
      <c r="BM93" s="216" t="s">
        <v>3780</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eaTmCFO6lFUq9FTYgvPqb4bHlMIO/EVsbsH2oCieblj8GHipDv+IxmydqFk7BywjtsLLBJ5PeQzMGpS/u4WCIw==" saltValue="VvfOGbH21RqKspLP3vqABw9fSEXlkGn+e1M7tqQQzaLCxkRovNy+RDqoe0c91Anl3rtVer5NpF3NfTD1vro1pw==" spinCount="100000" sheet="true" objects="true" scenarios="true" formatColumns="false" formatRows="false" autoFilter="false"/>
  <autoFilter ref="C79:K9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13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4:BE213)),  2)</f>
        <v>0</v>
      </c>
      <c r="G35" s="24"/>
      <c r="H35" s="24"/>
      <c r="I35" s="143" t="n">
        <v>0.21</v>
      </c>
      <c r="J35" s="142" t="n">
        <f aca="false">ROUND(((SUM(BE94:BE21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4:BF213)),  2)</f>
        <v>0</v>
      </c>
      <c r="G36" s="24"/>
      <c r="H36" s="24"/>
      <c r="I36" s="143" t="n">
        <v>0.12</v>
      </c>
      <c r="J36" s="142" t="n">
        <f aca="false">ROUND(((SUM(BF94:BF21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4:BG2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4:BH21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4:BI2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13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 - Bourací prá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144</v>
      </c>
      <c r="E64" s="167"/>
      <c r="F64" s="167"/>
      <c r="G64" s="167"/>
      <c r="H64" s="167"/>
      <c r="I64" s="167"/>
      <c r="J64" s="168" t="n">
        <f aca="false">J95</f>
        <v>0</v>
      </c>
      <c r="K64" s="165"/>
      <c r="L64" s="169"/>
    </row>
    <row r="65" s="170" customFormat="true" ht="19.5" hidden="false" customHeight="true" outlineLevel="0" collapsed="false">
      <c r="B65" s="171"/>
      <c r="C65" s="109"/>
      <c r="D65" s="172" t="s">
        <v>145</v>
      </c>
      <c r="E65" s="173"/>
      <c r="F65" s="173"/>
      <c r="G65" s="173"/>
      <c r="H65" s="173"/>
      <c r="I65" s="173"/>
      <c r="J65" s="174" t="n">
        <f aca="false">J96</f>
        <v>0</v>
      </c>
      <c r="K65" s="109"/>
      <c r="L65" s="175"/>
    </row>
    <row r="66" s="170" customFormat="true" ht="19.5" hidden="false" customHeight="true" outlineLevel="0" collapsed="false">
      <c r="B66" s="171"/>
      <c r="C66" s="109"/>
      <c r="D66" s="172" t="s">
        <v>146</v>
      </c>
      <c r="E66" s="173"/>
      <c r="F66" s="173"/>
      <c r="G66" s="173"/>
      <c r="H66" s="173"/>
      <c r="I66" s="173"/>
      <c r="J66" s="174" t="n">
        <f aca="false">J168</f>
        <v>0</v>
      </c>
      <c r="K66" s="109"/>
      <c r="L66" s="175"/>
    </row>
    <row r="67" s="163" customFormat="true" ht="24.75" hidden="false" customHeight="true" outlineLevel="0" collapsed="false">
      <c r="B67" s="164"/>
      <c r="C67" s="165"/>
      <c r="D67" s="166" t="s">
        <v>147</v>
      </c>
      <c r="E67" s="167"/>
      <c r="F67" s="167"/>
      <c r="G67" s="167"/>
      <c r="H67" s="167"/>
      <c r="I67" s="167"/>
      <c r="J67" s="168" t="n">
        <f aca="false">J182</f>
        <v>0</v>
      </c>
      <c r="K67" s="165"/>
      <c r="L67" s="169"/>
    </row>
    <row r="68" s="170" customFormat="true" ht="19.5" hidden="false" customHeight="true" outlineLevel="0" collapsed="false">
      <c r="B68" s="171"/>
      <c r="C68" s="109"/>
      <c r="D68" s="172" t="s">
        <v>148</v>
      </c>
      <c r="E68" s="173"/>
      <c r="F68" s="173"/>
      <c r="G68" s="173"/>
      <c r="H68" s="173"/>
      <c r="I68" s="173"/>
      <c r="J68" s="174" t="n">
        <f aca="false">J183</f>
        <v>0</v>
      </c>
      <c r="K68" s="109"/>
      <c r="L68" s="175"/>
    </row>
    <row r="69" s="170" customFormat="true" ht="19.5" hidden="false" customHeight="true" outlineLevel="0" collapsed="false">
      <c r="B69" s="171"/>
      <c r="C69" s="109"/>
      <c r="D69" s="172" t="s">
        <v>149</v>
      </c>
      <c r="E69" s="173"/>
      <c r="F69" s="173"/>
      <c r="G69" s="173"/>
      <c r="H69" s="173"/>
      <c r="I69" s="173"/>
      <c r="J69" s="174" t="n">
        <f aca="false">J187</f>
        <v>0</v>
      </c>
      <c r="K69" s="109"/>
      <c r="L69" s="175"/>
    </row>
    <row r="70" s="170" customFormat="true" ht="19.5" hidden="false" customHeight="true" outlineLevel="0" collapsed="false">
      <c r="B70" s="171"/>
      <c r="C70" s="109"/>
      <c r="D70" s="172" t="s">
        <v>150</v>
      </c>
      <c r="E70" s="173"/>
      <c r="F70" s="173"/>
      <c r="G70" s="173"/>
      <c r="H70" s="173"/>
      <c r="I70" s="173"/>
      <c r="J70" s="174" t="n">
        <f aca="false">J191</f>
        <v>0</v>
      </c>
      <c r="K70" s="109"/>
      <c r="L70" s="175"/>
    </row>
    <row r="71" s="170" customFormat="true" ht="19.5" hidden="false" customHeight="true" outlineLevel="0" collapsed="false">
      <c r="B71" s="171"/>
      <c r="C71" s="109"/>
      <c r="D71" s="172" t="s">
        <v>151</v>
      </c>
      <c r="E71" s="173"/>
      <c r="F71" s="173"/>
      <c r="G71" s="173"/>
      <c r="H71" s="173"/>
      <c r="I71" s="173"/>
      <c r="J71" s="174" t="n">
        <f aca="false">J200</f>
        <v>0</v>
      </c>
      <c r="K71" s="109"/>
      <c r="L71" s="175"/>
    </row>
    <row r="72" s="170" customFormat="true" ht="19.5" hidden="false" customHeight="true" outlineLevel="0" collapsed="false">
      <c r="B72" s="171"/>
      <c r="C72" s="109"/>
      <c r="D72" s="172" t="s">
        <v>152</v>
      </c>
      <c r="E72" s="173"/>
      <c r="F72" s="173"/>
      <c r="G72" s="173"/>
      <c r="H72" s="173"/>
      <c r="I72" s="173"/>
      <c r="J72" s="174" t="n">
        <f aca="false">J209</f>
        <v>0</v>
      </c>
      <c r="K72" s="109"/>
      <c r="L72" s="175"/>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53</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Infekce Nemocnice Tábor, a.s.(2.ETAPA)</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36</v>
      </c>
      <c r="D83" s="8"/>
      <c r="E83" s="8"/>
      <c r="F83" s="8"/>
      <c r="G83" s="8"/>
      <c r="H83" s="8"/>
      <c r="I83" s="8"/>
      <c r="J83" s="8"/>
      <c r="K83" s="8"/>
      <c r="L83" s="6"/>
    </row>
    <row r="84" s="31" customFormat="true" ht="16.5" hidden="false" customHeight="true" outlineLevel="0" collapsed="false">
      <c r="A84" s="24"/>
      <c r="B84" s="25"/>
      <c r="C84" s="26"/>
      <c r="D84" s="26"/>
      <c r="E84" s="155" t="s">
        <v>137</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8</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0 - Bourací práce</v>
      </c>
      <c r="F86" s="57"/>
      <c r="G86" s="57"/>
      <c r="H86" s="57"/>
      <c r="I86" s="26"/>
      <c r="J86" s="26"/>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26. 1. 2024</v>
      </c>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7</f>
        <v>Nemocnice Tábor, a.s.</v>
      </c>
      <c r="G90" s="26"/>
      <c r="H90" s="26"/>
      <c r="I90" s="17" t="s">
        <v>30</v>
      </c>
      <c r="J90" s="157" t="str">
        <f aca="false">E23</f>
        <v>AGP nova spol. s r.o.</v>
      </c>
      <c r="K90" s="26"/>
      <c r="L90" s="12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0="","",E20)</f>
        <v>Vyplň údaj</v>
      </c>
      <c r="G91" s="26"/>
      <c r="H91" s="26"/>
      <c r="I91" s="17" t="s">
        <v>33</v>
      </c>
      <c r="J91" s="157" t="str">
        <f aca="false">E26</f>
        <v> </v>
      </c>
      <c r="K91" s="26"/>
      <c r="L91" s="12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25" hidden="false" customHeight="true" outlineLevel="0" collapsed="false">
      <c r="A93" s="176"/>
      <c r="B93" s="177"/>
      <c r="C93" s="178" t="s">
        <v>154</v>
      </c>
      <c r="D93" s="179" t="s">
        <v>55</v>
      </c>
      <c r="E93" s="179" t="s">
        <v>51</v>
      </c>
      <c r="F93" s="179" t="s">
        <v>52</v>
      </c>
      <c r="G93" s="179" t="s">
        <v>155</v>
      </c>
      <c r="H93" s="179" t="s">
        <v>156</v>
      </c>
      <c r="I93" s="179" t="s">
        <v>157</v>
      </c>
      <c r="J93" s="179" t="s">
        <v>142</v>
      </c>
      <c r="K93" s="180" t="s">
        <v>158</v>
      </c>
      <c r="L93" s="181"/>
      <c r="M93" s="74"/>
      <c r="N93" s="75" t="s">
        <v>40</v>
      </c>
      <c r="O93" s="75" t="s">
        <v>159</v>
      </c>
      <c r="P93" s="75" t="s">
        <v>160</v>
      </c>
      <c r="Q93" s="75" t="s">
        <v>161</v>
      </c>
      <c r="R93" s="75" t="s">
        <v>162</v>
      </c>
      <c r="S93" s="75" t="s">
        <v>163</v>
      </c>
      <c r="T93" s="76" t="s">
        <v>164</v>
      </c>
      <c r="U93" s="176"/>
      <c r="V93" s="176"/>
      <c r="W93" s="176"/>
      <c r="X93" s="176"/>
      <c r="Y93" s="176"/>
      <c r="Z93" s="176"/>
      <c r="AA93" s="176"/>
      <c r="AB93" s="176"/>
      <c r="AC93" s="176"/>
      <c r="AD93" s="176"/>
      <c r="AE93" s="176"/>
    </row>
    <row r="94" s="31" customFormat="true" ht="22.5" hidden="false" customHeight="true" outlineLevel="0" collapsed="false">
      <c r="A94" s="24"/>
      <c r="B94" s="25"/>
      <c r="C94" s="82" t="s">
        <v>165</v>
      </c>
      <c r="D94" s="26"/>
      <c r="E94" s="26"/>
      <c r="F94" s="26"/>
      <c r="G94" s="26"/>
      <c r="H94" s="26"/>
      <c r="I94" s="26"/>
      <c r="J94" s="183" t="n">
        <f aca="false">BK94</f>
        <v>0</v>
      </c>
      <c r="K94" s="26"/>
      <c r="L94" s="30"/>
      <c r="M94" s="77"/>
      <c r="N94" s="184"/>
      <c r="O94" s="78"/>
      <c r="P94" s="185" t="n">
        <f aca="false">P95+P182</f>
        <v>0</v>
      </c>
      <c r="Q94" s="78"/>
      <c r="R94" s="185" t="n">
        <f aca="false">R95+R182</f>
        <v>0</v>
      </c>
      <c r="S94" s="78"/>
      <c r="T94" s="186" t="n">
        <f aca="false">T95+T182</f>
        <v>678.688584</v>
      </c>
      <c r="U94" s="24"/>
      <c r="V94" s="24"/>
      <c r="W94" s="24"/>
      <c r="X94" s="24"/>
      <c r="Y94" s="24"/>
      <c r="Z94" s="24"/>
      <c r="AA94" s="24"/>
      <c r="AB94" s="24"/>
      <c r="AC94" s="24"/>
      <c r="AD94" s="24"/>
      <c r="AE94" s="24"/>
      <c r="AT94" s="3" t="s">
        <v>69</v>
      </c>
      <c r="AU94" s="3" t="s">
        <v>143</v>
      </c>
      <c r="BK94" s="187" t="n">
        <f aca="false">BK95+BK182</f>
        <v>0</v>
      </c>
    </row>
    <row r="95" s="188" customFormat="true" ht="25.5" hidden="false" customHeight="true" outlineLevel="0" collapsed="false">
      <c r="B95" s="189"/>
      <c r="C95" s="190"/>
      <c r="D95" s="191" t="s">
        <v>69</v>
      </c>
      <c r="E95" s="192" t="s">
        <v>166</v>
      </c>
      <c r="F95" s="192" t="s">
        <v>167</v>
      </c>
      <c r="G95" s="190"/>
      <c r="H95" s="190"/>
      <c r="I95" s="193"/>
      <c r="J95" s="194" t="n">
        <f aca="false">BK95</f>
        <v>0</v>
      </c>
      <c r="K95" s="190"/>
      <c r="L95" s="195"/>
      <c r="M95" s="196"/>
      <c r="N95" s="197"/>
      <c r="O95" s="197"/>
      <c r="P95" s="198" t="n">
        <f aca="false">P96+P168</f>
        <v>0</v>
      </c>
      <c r="Q95" s="197"/>
      <c r="R95" s="198" t="n">
        <f aca="false">R96+R168</f>
        <v>0</v>
      </c>
      <c r="S95" s="197"/>
      <c r="T95" s="199" t="n">
        <f aca="false">T96+T168</f>
        <v>656.634899</v>
      </c>
      <c r="AR95" s="200" t="s">
        <v>14</v>
      </c>
      <c r="AT95" s="201" t="s">
        <v>69</v>
      </c>
      <c r="AU95" s="201" t="s">
        <v>70</v>
      </c>
      <c r="AY95" s="200" t="s">
        <v>168</v>
      </c>
      <c r="BK95" s="202" t="n">
        <f aca="false">BK96+BK168</f>
        <v>0</v>
      </c>
    </row>
    <row r="96" s="188" customFormat="true" ht="22.5" hidden="false" customHeight="true" outlineLevel="0" collapsed="false">
      <c r="B96" s="189"/>
      <c r="C96" s="190"/>
      <c r="D96" s="191" t="s">
        <v>69</v>
      </c>
      <c r="E96" s="203" t="s">
        <v>169</v>
      </c>
      <c r="F96" s="203" t="s">
        <v>170</v>
      </c>
      <c r="G96" s="190"/>
      <c r="H96" s="190"/>
      <c r="I96" s="193"/>
      <c r="J96" s="204" t="n">
        <f aca="false">BK96</f>
        <v>0</v>
      </c>
      <c r="K96" s="190"/>
      <c r="L96" s="195"/>
      <c r="M96" s="196"/>
      <c r="N96" s="197"/>
      <c r="O96" s="197"/>
      <c r="P96" s="198" t="n">
        <f aca="false">SUM(P97:P167)</f>
        <v>0</v>
      </c>
      <c r="Q96" s="197"/>
      <c r="R96" s="198" t="n">
        <f aca="false">SUM(R97:R167)</f>
        <v>0</v>
      </c>
      <c r="S96" s="197"/>
      <c r="T96" s="199" t="n">
        <f aca="false">SUM(T97:T167)</f>
        <v>656.634899</v>
      </c>
      <c r="AR96" s="200" t="s">
        <v>14</v>
      </c>
      <c r="AT96" s="201" t="s">
        <v>69</v>
      </c>
      <c r="AU96" s="201" t="s">
        <v>14</v>
      </c>
      <c r="AY96" s="200" t="s">
        <v>168</v>
      </c>
      <c r="BK96" s="202" t="n">
        <f aca="false">SUM(BK97:BK167)</f>
        <v>0</v>
      </c>
    </row>
    <row r="97" s="31" customFormat="true" ht="24" hidden="false" customHeight="true" outlineLevel="0" collapsed="false">
      <c r="A97" s="24"/>
      <c r="B97" s="25"/>
      <c r="C97" s="205" t="s">
        <v>14</v>
      </c>
      <c r="D97" s="205" t="s">
        <v>171</v>
      </c>
      <c r="E97" s="206" t="s">
        <v>172</v>
      </c>
      <c r="F97" s="207" t="s">
        <v>173</v>
      </c>
      <c r="G97" s="208" t="s">
        <v>174</v>
      </c>
      <c r="H97" s="209" t="n">
        <v>252.5</v>
      </c>
      <c r="I97" s="210"/>
      <c r="J97" s="211" t="n">
        <f aca="false">ROUND(I97*H97,2)</f>
        <v>0</v>
      </c>
      <c r="K97" s="207" t="s">
        <v>175</v>
      </c>
      <c r="L97" s="30"/>
      <c r="M97" s="212"/>
      <c r="N97" s="213" t="s">
        <v>41</v>
      </c>
      <c r="O97" s="67"/>
      <c r="P97" s="214" t="n">
        <f aca="false">O97*H97</f>
        <v>0</v>
      </c>
      <c r="Q97" s="214" t="n">
        <v>0</v>
      </c>
      <c r="R97" s="214" t="n">
        <f aca="false">Q97*H97</f>
        <v>0</v>
      </c>
      <c r="S97" s="214" t="n">
        <v>0.181</v>
      </c>
      <c r="T97" s="215" t="n">
        <f aca="false">S97*H97</f>
        <v>45.7025</v>
      </c>
      <c r="U97" s="24"/>
      <c r="V97" s="24"/>
      <c r="W97" s="24"/>
      <c r="X97" s="24"/>
      <c r="Y97" s="24"/>
      <c r="Z97" s="24"/>
      <c r="AA97" s="24"/>
      <c r="AB97" s="24"/>
      <c r="AC97" s="24"/>
      <c r="AD97" s="24"/>
      <c r="AE97" s="24"/>
      <c r="AR97" s="216" t="s">
        <v>105</v>
      </c>
      <c r="AT97" s="216" t="s">
        <v>171</v>
      </c>
      <c r="AU97" s="216" t="s">
        <v>78</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176</v>
      </c>
    </row>
    <row r="98" s="31" customFormat="true" ht="11.25" hidden="false" customHeight="false" outlineLevel="0" collapsed="false">
      <c r="A98" s="24"/>
      <c r="B98" s="25"/>
      <c r="C98" s="26"/>
      <c r="D98" s="218" t="s">
        <v>177</v>
      </c>
      <c r="E98" s="26"/>
      <c r="F98" s="219" t="s">
        <v>17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78</v>
      </c>
    </row>
    <row r="99" s="223" customFormat="true" ht="33.75" hidden="false" customHeight="false" outlineLevel="0" collapsed="false">
      <c r="B99" s="224"/>
      <c r="C99" s="225"/>
      <c r="D99" s="226" t="s">
        <v>179</v>
      </c>
      <c r="E99" s="227"/>
      <c r="F99" s="228" t="s">
        <v>180</v>
      </c>
      <c r="G99" s="225"/>
      <c r="H99" s="229" t="n">
        <v>306.9</v>
      </c>
      <c r="I99" s="230"/>
      <c r="J99" s="225"/>
      <c r="K99" s="225"/>
      <c r="L99" s="231"/>
      <c r="M99" s="232"/>
      <c r="N99" s="233"/>
      <c r="O99" s="233"/>
      <c r="P99" s="233"/>
      <c r="Q99" s="233"/>
      <c r="R99" s="233"/>
      <c r="S99" s="233"/>
      <c r="T99" s="234"/>
      <c r="AT99" s="235" t="s">
        <v>179</v>
      </c>
      <c r="AU99" s="235" t="s">
        <v>78</v>
      </c>
      <c r="AV99" s="223" t="s">
        <v>78</v>
      </c>
      <c r="AW99" s="223" t="s">
        <v>32</v>
      </c>
      <c r="AX99" s="223" t="s">
        <v>70</v>
      </c>
      <c r="AY99" s="235" t="s">
        <v>168</v>
      </c>
    </row>
    <row r="100" s="223" customFormat="true" ht="33.75" hidden="false" customHeight="false" outlineLevel="0" collapsed="false">
      <c r="B100" s="224"/>
      <c r="C100" s="225"/>
      <c r="D100" s="226" t="s">
        <v>179</v>
      </c>
      <c r="E100" s="227"/>
      <c r="F100" s="228" t="s">
        <v>181</v>
      </c>
      <c r="G100" s="225"/>
      <c r="H100" s="229" t="n">
        <v>-54.4</v>
      </c>
      <c r="I100" s="230"/>
      <c r="J100" s="225"/>
      <c r="K100" s="225"/>
      <c r="L100" s="231"/>
      <c r="M100" s="232"/>
      <c r="N100" s="233"/>
      <c r="O100" s="233"/>
      <c r="P100" s="233"/>
      <c r="Q100" s="233"/>
      <c r="R100" s="233"/>
      <c r="S100" s="233"/>
      <c r="T100" s="234"/>
      <c r="AT100" s="235" t="s">
        <v>179</v>
      </c>
      <c r="AU100" s="235" t="s">
        <v>78</v>
      </c>
      <c r="AV100" s="223" t="s">
        <v>78</v>
      </c>
      <c r="AW100" s="223" t="s">
        <v>32</v>
      </c>
      <c r="AX100" s="223" t="s">
        <v>70</v>
      </c>
      <c r="AY100" s="235" t="s">
        <v>168</v>
      </c>
    </row>
    <row r="101" s="236" customFormat="true" ht="11.25" hidden="false" customHeight="false" outlineLevel="0" collapsed="false">
      <c r="B101" s="237"/>
      <c r="C101" s="238"/>
      <c r="D101" s="226" t="s">
        <v>179</v>
      </c>
      <c r="E101" s="239"/>
      <c r="F101" s="240" t="s">
        <v>182</v>
      </c>
      <c r="G101" s="238"/>
      <c r="H101" s="241" t="n">
        <v>252.5</v>
      </c>
      <c r="I101" s="242"/>
      <c r="J101" s="238"/>
      <c r="K101" s="238"/>
      <c r="L101" s="243"/>
      <c r="M101" s="244"/>
      <c r="N101" s="245"/>
      <c r="O101" s="245"/>
      <c r="P101" s="245"/>
      <c r="Q101" s="245"/>
      <c r="R101" s="245"/>
      <c r="S101" s="245"/>
      <c r="T101" s="246"/>
      <c r="AT101" s="247" t="s">
        <v>179</v>
      </c>
      <c r="AU101" s="247" t="s">
        <v>78</v>
      </c>
      <c r="AV101" s="236" t="s">
        <v>105</v>
      </c>
      <c r="AW101" s="236" t="s">
        <v>32</v>
      </c>
      <c r="AX101" s="236" t="s">
        <v>14</v>
      </c>
      <c r="AY101" s="247" t="s">
        <v>168</v>
      </c>
    </row>
    <row r="102" s="31" customFormat="true" ht="24" hidden="false" customHeight="true" outlineLevel="0" collapsed="false">
      <c r="A102" s="24"/>
      <c r="B102" s="25"/>
      <c r="C102" s="205" t="s">
        <v>78</v>
      </c>
      <c r="D102" s="205" t="s">
        <v>171</v>
      </c>
      <c r="E102" s="206" t="s">
        <v>183</v>
      </c>
      <c r="F102" s="207" t="s">
        <v>184</v>
      </c>
      <c r="G102" s="208" t="s">
        <v>174</v>
      </c>
      <c r="H102" s="209" t="n">
        <v>672.8</v>
      </c>
      <c r="I102" s="210"/>
      <c r="J102" s="211" t="n">
        <f aca="false">ROUND(I102*H102,2)</f>
        <v>0</v>
      </c>
      <c r="K102" s="207" t="s">
        <v>175</v>
      </c>
      <c r="L102" s="30"/>
      <c r="M102" s="212"/>
      <c r="N102" s="213" t="s">
        <v>41</v>
      </c>
      <c r="O102" s="67"/>
      <c r="P102" s="214" t="n">
        <f aca="false">O102*H102</f>
        <v>0</v>
      </c>
      <c r="Q102" s="214" t="n">
        <v>0</v>
      </c>
      <c r="R102" s="214" t="n">
        <f aca="false">Q102*H102</f>
        <v>0</v>
      </c>
      <c r="S102" s="214" t="n">
        <v>0.261</v>
      </c>
      <c r="T102" s="215" t="n">
        <f aca="false">S102*H102</f>
        <v>175.6008</v>
      </c>
      <c r="U102" s="24"/>
      <c r="V102" s="24"/>
      <c r="W102" s="24"/>
      <c r="X102" s="24"/>
      <c r="Y102" s="24"/>
      <c r="Z102" s="24"/>
      <c r="AA102" s="24"/>
      <c r="AB102" s="24"/>
      <c r="AC102" s="24"/>
      <c r="AD102" s="24"/>
      <c r="AE102" s="24"/>
      <c r="AR102" s="216" t="s">
        <v>105</v>
      </c>
      <c r="AT102" s="216" t="s">
        <v>171</v>
      </c>
      <c r="AU102" s="216" t="s">
        <v>78</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185</v>
      </c>
    </row>
    <row r="103" s="31" customFormat="true" ht="11.25" hidden="false" customHeight="false" outlineLevel="0" collapsed="false">
      <c r="A103" s="24"/>
      <c r="B103" s="25"/>
      <c r="C103" s="26"/>
      <c r="D103" s="218" t="s">
        <v>177</v>
      </c>
      <c r="E103" s="26"/>
      <c r="F103" s="219" t="s">
        <v>18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7</v>
      </c>
      <c r="AU103" s="3" t="s">
        <v>78</v>
      </c>
    </row>
    <row r="104" s="223" customFormat="true" ht="33.75" hidden="false" customHeight="false" outlineLevel="0" collapsed="false">
      <c r="B104" s="224"/>
      <c r="C104" s="225"/>
      <c r="D104" s="226" t="s">
        <v>179</v>
      </c>
      <c r="E104" s="227"/>
      <c r="F104" s="228" t="s">
        <v>187</v>
      </c>
      <c r="G104" s="225"/>
      <c r="H104" s="229" t="n">
        <v>720.3</v>
      </c>
      <c r="I104" s="230"/>
      <c r="J104" s="225"/>
      <c r="K104" s="225"/>
      <c r="L104" s="231"/>
      <c r="M104" s="232"/>
      <c r="N104" s="233"/>
      <c r="O104" s="233"/>
      <c r="P104" s="233"/>
      <c r="Q104" s="233"/>
      <c r="R104" s="233"/>
      <c r="S104" s="233"/>
      <c r="T104" s="234"/>
      <c r="AT104" s="235" t="s">
        <v>179</v>
      </c>
      <c r="AU104" s="235" t="s">
        <v>78</v>
      </c>
      <c r="AV104" s="223" t="s">
        <v>78</v>
      </c>
      <c r="AW104" s="223" t="s">
        <v>32</v>
      </c>
      <c r="AX104" s="223" t="s">
        <v>70</v>
      </c>
      <c r="AY104" s="235" t="s">
        <v>168</v>
      </c>
    </row>
    <row r="105" s="223" customFormat="true" ht="11.25" hidden="false" customHeight="false" outlineLevel="0" collapsed="false">
      <c r="B105" s="224"/>
      <c r="C105" s="225"/>
      <c r="D105" s="226" t="s">
        <v>179</v>
      </c>
      <c r="E105" s="227"/>
      <c r="F105" s="228" t="s">
        <v>188</v>
      </c>
      <c r="G105" s="225"/>
      <c r="H105" s="229" t="n">
        <v>8.7</v>
      </c>
      <c r="I105" s="230"/>
      <c r="J105" s="225"/>
      <c r="K105" s="225"/>
      <c r="L105" s="231"/>
      <c r="M105" s="232"/>
      <c r="N105" s="233"/>
      <c r="O105" s="233"/>
      <c r="P105" s="233"/>
      <c r="Q105" s="233"/>
      <c r="R105" s="233"/>
      <c r="S105" s="233"/>
      <c r="T105" s="234"/>
      <c r="AT105" s="235" t="s">
        <v>179</v>
      </c>
      <c r="AU105" s="235" t="s">
        <v>78</v>
      </c>
      <c r="AV105" s="223" t="s">
        <v>78</v>
      </c>
      <c r="AW105" s="223" t="s">
        <v>32</v>
      </c>
      <c r="AX105" s="223" t="s">
        <v>70</v>
      </c>
      <c r="AY105" s="235" t="s">
        <v>168</v>
      </c>
    </row>
    <row r="106" s="223" customFormat="true" ht="33.75" hidden="false" customHeight="false" outlineLevel="0" collapsed="false">
      <c r="B106" s="224"/>
      <c r="C106" s="225"/>
      <c r="D106" s="226" t="s">
        <v>179</v>
      </c>
      <c r="E106" s="227"/>
      <c r="F106" s="228" t="s">
        <v>189</v>
      </c>
      <c r="G106" s="225"/>
      <c r="H106" s="229" t="n">
        <v>-56.2</v>
      </c>
      <c r="I106" s="230"/>
      <c r="J106" s="225"/>
      <c r="K106" s="225"/>
      <c r="L106" s="231"/>
      <c r="M106" s="232"/>
      <c r="N106" s="233"/>
      <c r="O106" s="233"/>
      <c r="P106" s="233"/>
      <c r="Q106" s="233"/>
      <c r="R106" s="233"/>
      <c r="S106" s="233"/>
      <c r="T106" s="234"/>
      <c r="AT106" s="235" t="s">
        <v>179</v>
      </c>
      <c r="AU106" s="235" t="s">
        <v>78</v>
      </c>
      <c r="AV106" s="223" t="s">
        <v>78</v>
      </c>
      <c r="AW106" s="223" t="s">
        <v>32</v>
      </c>
      <c r="AX106" s="223" t="s">
        <v>70</v>
      </c>
      <c r="AY106" s="235" t="s">
        <v>168</v>
      </c>
    </row>
    <row r="107" s="236" customFormat="true" ht="11.25" hidden="false" customHeight="false" outlineLevel="0" collapsed="false">
      <c r="B107" s="237"/>
      <c r="C107" s="238"/>
      <c r="D107" s="226" t="s">
        <v>179</v>
      </c>
      <c r="E107" s="239"/>
      <c r="F107" s="240" t="s">
        <v>182</v>
      </c>
      <c r="G107" s="238"/>
      <c r="H107" s="241" t="n">
        <v>672.8</v>
      </c>
      <c r="I107" s="242"/>
      <c r="J107" s="238"/>
      <c r="K107" s="238"/>
      <c r="L107" s="243"/>
      <c r="M107" s="244"/>
      <c r="N107" s="245"/>
      <c r="O107" s="245"/>
      <c r="P107" s="245"/>
      <c r="Q107" s="245"/>
      <c r="R107" s="245"/>
      <c r="S107" s="245"/>
      <c r="T107" s="246"/>
      <c r="AT107" s="247" t="s">
        <v>179</v>
      </c>
      <c r="AU107" s="247" t="s">
        <v>78</v>
      </c>
      <c r="AV107" s="236" t="s">
        <v>105</v>
      </c>
      <c r="AW107" s="236" t="s">
        <v>32</v>
      </c>
      <c r="AX107" s="236" t="s">
        <v>14</v>
      </c>
      <c r="AY107" s="247" t="s">
        <v>168</v>
      </c>
    </row>
    <row r="108" s="31" customFormat="true" ht="48.75" hidden="false" customHeight="true" outlineLevel="0" collapsed="false">
      <c r="A108" s="24"/>
      <c r="B108" s="25"/>
      <c r="C108" s="205" t="s">
        <v>190</v>
      </c>
      <c r="D108" s="205" t="s">
        <v>171</v>
      </c>
      <c r="E108" s="206" t="s">
        <v>191</v>
      </c>
      <c r="F108" s="207" t="s">
        <v>192</v>
      </c>
      <c r="G108" s="208" t="s">
        <v>193</v>
      </c>
      <c r="H108" s="209" t="n">
        <v>17.93</v>
      </c>
      <c r="I108" s="210"/>
      <c r="J108" s="211" t="n">
        <f aca="false">ROUND(I108*H108,2)</f>
        <v>0</v>
      </c>
      <c r="K108" s="207" t="s">
        <v>175</v>
      </c>
      <c r="L108" s="30"/>
      <c r="M108" s="212"/>
      <c r="N108" s="213" t="s">
        <v>41</v>
      </c>
      <c r="O108" s="67"/>
      <c r="P108" s="214" t="n">
        <f aca="false">O108*H108</f>
        <v>0</v>
      </c>
      <c r="Q108" s="214" t="n">
        <v>0</v>
      </c>
      <c r="R108" s="214" t="n">
        <f aca="false">Q108*H108</f>
        <v>0</v>
      </c>
      <c r="S108" s="214" t="n">
        <v>1.8</v>
      </c>
      <c r="T108" s="215" t="n">
        <f aca="false">S108*H108</f>
        <v>32.274</v>
      </c>
      <c r="U108" s="24"/>
      <c r="V108" s="24"/>
      <c r="W108" s="24"/>
      <c r="X108" s="24"/>
      <c r="Y108" s="24"/>
      <c r="Z108" s="24"/>
      <c r="AA108" s="24"/>
      <c r="AB108" s="24"/>
      <c r="AC108" s="24"/>
      <c r="AD108" s="24"/>
      <c r="AE108" s="24"/>
      <c r="AR108" s="216" t="s">
        <v>105</v>
      </c>
      <c r="AT108" s="216" t="s">
        <v>171</v>
      </c>
      <c r="AU108" s="216" t="s">
        <v>78</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194</v>
      </c>
    </row>
    <row r="109" s="31" customFormat="true" ht="11.25" hidden="false" customHeight="false" outlineLevel="0" collapsed="false">
      <c r="A109" s="24"/>
      <c r="B109" s="25"/>
      <c r="C109" s="26"/>
      <c r="D109" s="218" t="s">
        <v>177</v>
      </c>
      <c r="E109" s="26"/>
      <c r="F109" s="219" t="s">
        <v>19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7</v>
      </c>
      <c r="AU109" s="3" t="s">
        <v>78</v>
      </c>
    </row>
    <row r="110" s="223" customFormat="true" ht="11.25" hidden="false" customHeight="false" outlineLevel="0" collapsed="false">
      <c r="B110" s="224"/>
      <c r="C110" s="225"/>
      <c r="D110" s="226" t="s">
        <v>179</v>
      </c>
      <c r="E110" s="227"/>
      <c r="F110" s="228" t="s">
        <v>196</v>
      </c>
      <c r="G110" s="225"/>
      <c r="H110" s="229" t="n">
        <v>22.08</v>
      </c>
      <c r="I110" s="230"/>
      <c r="J110" s="225"/>
      <c r="K110" s="225"/>
      <c r="L110" s="231"/>
      <c r="M110" s="232"/>
      <c r="N110" s="233"/>
      <c r="O110" s="233"/>
      <c r="P110" s="233"/>
      <c r="Q110" s="233"/>
      <c r="R110" s="233"/>
      <c r="S110" s="233"/>
      <c r="T110" s="234"/>
      <c r="AT110" s="235" t="s">
        <v>179</v>
      </c>
      <c r="AU110" s="235" t="s">
        <v>78</v>
      </c>
      <c r="AV110" s="223" t="s">
        <v>78</v>
      </c>
      <c r="AW110" s="223" t="s">
        <v>32</v>
      </c>
      <c r="AX110" s="223" t="s">
        <v>70</v>
      </c>
      <c r="AY110" s="235" t="s">
        <v>168</v>
      </c>
    </row>
    <row r="111" s="223" customFormat="true" ht="11.25" hidden="false" customHeight="false" outlineLevel="0" collapsed="false">
      <c r="B111" s="224"/>
      <c r="C111" s="225"/>
      <c r="D111" s="226" t="s">
        <v>179</v>
      </c>
      <c r="E111" s="227"/>
      <c r="F111" s="228" t="s">
        <v>197</v>
      </c>
      <c r="G111" s="225"/>
      <c r="H111" s="229" t="n">
        <v>-4.15</v>
      </c>
      <c r="I111" s="230"/>
      <c r="J111" s="225"/>
      <c r="K111" s="225"/>
      <c r="L111" s="231"/>
      <c r="M111" s="232"/>
      <c r="N111" s="233"/>
      <c r="O111" s="233"/>
      <c r="P111" s="233"/>
      <c r="Q111" s="233"/>
      <c r="R111" s="233"/>
      <c r="S111" s="233"/>
      <c r="T111" s="234"/>
      <c r="AT111" s="235" t="s">
        <v>179</v>
      </c>
      <c r="AU111" s="235" t="s">
        <v>78</v>
      </c>
      <c r="AV111" s="223" t="s">
        <v>78</v>
      </c>
      <c r="AW111" s="223" t="s">
        <v>32</v>
      </c>
      <c r="AX111" s="223" t="s">
        <v>70</v>
      </c>
      <c r="AY111" s="235" t="s">
        <v>168</v>
      </c>
    </row>
    <row r="112" s="236" customFormat="true" ht="11.25" hidden="false" customHeight="false" outlineLevel="0" collapsed="false">
      <c r="B112" s="237"/>
      <c r="C112" s="238"/>
      <c r="D112" s="226" t="s">
        <v>179</v>
      </c>
      <c r="E112" s="239"/>
      <c r="F112" s="240" t="s">
        <v>182</v>
      </c>
      <c r="G112" s="238"/>
      <c r="H112" s="241" t="n">
        <v>17.93</v>
      </c>
      <c r="I112" s="242"/>
      <c r="J112" s="238"/>
      <c r="K112" s="238"/>
      <c r="L112" s="243"/>
      <c r="M112" s="244"/>
      <c r="N112" s="245"/>
      <c r="O112" s="245"/>
      <c r="P112" s="245"/>
      <c r="Q112" s="245"/>
      <c r="R112" s="245"/>
      <c r="S112" s="245"/>
      <c r="T112" s="246"/>
      <c r="AT112" s="247" t="s">
        <v>179</v>
      </c>
      <c r="AU112" s="247" t="s">
        <v>78</v>
      </c>
      <c r="AV112" s="236" t="s">
        <v>105</v>
      </c>
      <c r="AW112" s="236" t="s">
        <v>32</v>
      </c>
      <c r="AX112" s="236" t="s">
        <v>14</v>
      </c>
      <c r="AY112" s="247" t="s">
        <v>168</v>
      </c>
    </row>
    <row r="113" s="31" customFormat="true" ht="24" hidden="false" customHeight="true" outlineLevel="0" collapsed="false">
      <c r="A113" s="24"/>
      <c r="B113" s="25"/>
      <c r="C113" s="205" t="s">
        <v>102</v>
      </c>
      <c r="D113" s="205" t="s">
        <v>171</v>
      </c>
      <c r="E113" s="206" t="s">
        <v>198</v>
      </c>
      <c r="F113" s="207" t="s">
        <v>199</v>
      </c>
      <c r="G113" s="208" t="s">
        <v>193</v>
      </c>
      <c r="H113" s="209" t="n">
        <v>62.45</v>
      </c>
      <c r="I113" s="210"/>
      <c r="J113" s="211" t="n">
        <f aca="false">ROUND(I113*H113,2)</f>
        <v>0</v>
      </c>
      <c r="K113" s="207" t="s">
        <v>175</v>
      </c>
      <c r="L113" s="30"/>
      <c r="M113" s="212"/>
      <c r="N113" s="213" t="s">
        <v>41</v>
      </c>
      <c r="O113" s="67"/>
      <c r="P113" s="214" t="n">
        <f aca="false">O113*H113</f>
        <v>0</v>
      </c>
      <c r="Q113" s="214" t="n">
        <v>0</v>
      </c>
      <c r="R113" s="214" t="n">
        <f aca="false">Q113*H113</f>
        <v>0</v>
      </c>
      <c r="S113" s="214" t="n">
        <v>2.2</v>
      </c>
      <c r="T113" s="215" t="n">
        <f aca="false">S113*H113</f>
        <v>137.39</v>
      </c>
      <c r="U113" s="24"/>
      <c r="V113" s="24"/>
      <c r="W113" s="24"/>
      <c r="X113" s="24"/>
      <c r="Y113" s="24"/>
      <c r="Z113" s="24"/>
      <c r="AA113" s="24"/>
      <c r="AB113" s="24"/>
      <c r="AC113" s="24"/>
      <c r="AD113" s="24"/>
      <c r="AE113" s="24"/>
      <c r="AR113" s="216" t="s">
        <v>105</v>
      </c>
      <c r="AT113" s="216" t="s">
        <v>171</v>
      </c>
      <c r="AU113" s="216" t="s">
        <v>78</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200</v>
      </c>
    </row>
    <row r="114" s="31" customFormat="true" ht="11.25" hidden="false" customHeight="false" outlineLevel="0" collapsed="false">
      <c r="A114" s="24"/>
      <c r="B114" s="25"/>
      <c r="C114" s="26"/>
      <c r="D114" s="218" t="s">
        <v>177</v>
      </c>
      <c r="E114" s="26"/>
      <c r="F114" s="219" t="s">
        <v>20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78</v>
      </c>
    </row>
    <row r="115" s="248" customFormat="true" ht="11.25" hidden="false" customHeight="false" outlineLevel="0" collapsed="false">
      <c r="B115" s="249"/>
      <c r="C115" s="250"/>
      <c r="D115" s="226" t="s">
        <v>179</v>
      </c>
      <c r="E115" s="251"/>
      <c r="F115" s="252" t="s">
        <v>202</v>
      </c>
      <c r="G115" s="250"/>
      <c r="H115" s="251"/>
      <c r="I115" s="253"/>
      <c r="J115" s="250"/>
      <c r="K115" s="250"/>
      <c r="L115" s="254"/>
      <c r="M115" s="255"/>
      <c r="N115" s="256"/>
      <c r="O115" s="256"/>
      <c r="P115" s="256"/>
      <c r="Q115" s="256"/>
      <c r="R115" s="256"/>
      <c r="S115" s="256"/>
      <c r="T115" s="257"/>
      <c r="AT115" s="258" t="s">
        <v>179</v>
      </c>
      <c r="AU115" s="258" t="s">
        <v>78</v>
      </c>
      <c r="AV115" s="248" t="s">
        <v>14</v>
      </c>
      <c r="AW115" s="248" t="s">
        <v>32</v>
      </c>
      <c r="AX115" s="248" t="s">
        <v>70</v>
      </c>
      <c r="AY115" s="258" t="s">
        <v>168</v>
      </c>
    </row>
    <row r="116" s="223" customFormat="true" ht="11.25" hidden="false" customHeight="false" outlineLevel="0" collapsed="false">
      <c r="B116" s="224"/>
      <c r="C116" s="225"/>
      <c r="D116" s="226" t="s">
        <v>179</v>
      </c>
      <c r="E116" s="227"/>
      <c r="F116" s="228" t="s">
        <v>203</v>
      </c>
      <c r="G116" s="225"/>
      <c r="H116" s="229" t="n">
        <v>62.45</v>
      </c>
      <c r="I116" s="230"/>
      <c r="J116" s="225"/>
      <c r="K116" s="225"/>
      <c r="L116" s="231"/>
      <c r="M116" s="232"/>
      <c r="N116" s="233"/>
      <c r="O116" s="233"/>
      <c r="P116" s="233"/>
      <c r="Q116" s="233"/>
      <c r="R116" s="233"/>
      <c r="S116" s="233"/>
      <c r="T116" s="234"/>
      <c r="AT116" s="235" t="s">
        <v>179</v>
      </c>
      <c r="AU116" s="235" t="s">
        <v>78</v>
      </c>
      <c r="AV116" s="223" t="s">
        <v>78</v>
      </c>
      <c r="AW116" s="223" t="s">
        <v>32</v>
      </c>
      <c r="AX116" s="223" t="s">
        <v>14</v>
      </c>
      <c r="AY116" s="235" t="s">
        <v>168</v>
      </c>
    </row>
    <row r="117" s="31" customFormat="true" ht="24" hidden="false" customHeight="true" outlineLevel="0" collapsed="false">
      <c r="A117" s="24"/>
      <c r="B117" s="25"/>
      <c r="C117" s="205" t="s">
        <v>105</v>
      </c>
      <c r="D117" s="205" t="s">
        <v>171</v>
      </c>
      <c r="E117" s="206" t="s">
        <v>204</v>
      </c>
      <c r="F117" s="207" t="s">
        <v>205</v>
      </c>
      <c r="G117" s="208" t="s">
        <v>193</v>
      </c>
      <c r="H117" s="209" t="n">
        <v>93.675</v>
      </c>
      <c r="I117" s="210"/>
      <c r="J117" s="211" t="n">
        <f aca="false">ROUND(I117*H117,2)</f>
        <v>0</v>
      </c>
      <c r="K117" s="207" t="s">
        <v>175</v>
      </c>
      <c r="L117" s="30"/>
      <c r="M117" s="212"/>
      <c r="N117" s="213" t="s">
        <v>41</v>
      </c>
      <c r="O117" s="67"/>
      <c r="P117" s="214" t="n">
        <f aca="false">O117*H117</f>
        <v>0</v>
      </c>
      <c r="Q117" s="214" t="n">
        <v>0</v>
      </c>
      <c r="R117" s="214" t="n">
        <f aca="false">Q117*H117</f>
        <v>0</v>
      </c>
      <c r="S117" s="214" t="n">
        <v>2.2</v>
      </c>
      <c r="T117" s="215" t="n">
        <f aca="false">S117*H117</f>
        <v>206.085</v>
      </c>
      <c r="U117" s="24"/>
      <c r="V117" s="24"/>
      <c r="W117" s="24"/>
      <c r="X117" s="24"/>
      <c r="Y117" s="24"/>
      <c r="Z117" s="24"/>
      <c r="AA117" s="24"/>
      <c r="AB117" s="24"/>
      <c r="AC117" s="24"/>
      <c r="AD117" s="24"/>
      <c r="AE117" s="24"/>
      <c r="AR117" s="216" t="s">
        <v>105</v>
      </c>
      <c r="AT117" s="216" t="s">
        <v>171</v>
      </c>
      <c r="AU117" s="216" t="s">
        <v>78</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206</v>
      </c>
    </row>
    <row r="118" s="31" customFormat="true" ht="11.25" hidden="false" customHeight="false" outlineLevel="0" collapsed="false">
      <c r="A118" s="24"/>
      <c r="B118" s="25"/>
      <c r="C118" s="26"/>
      <c r="D118" s="218" t="s">
        <v>177</v>
      </c>
      <c r="E118" s="26"/>
      <c r="F118" s="219" t="s">
        <v>207</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78</v>
      </c>
    </row>
    <row r="119" s="248" customFormat="true" ht="11.25" hidden="false" customHeight="false" outlineLevel="0" collapsed="false">
      <c r="B119" s="249"/>
      <c r="C119" s="250"/>
      <c r="D119" s="226" t="s">
        <v>179</v>
      </c>
      <c r="E119" s="251"/>
      <c r="F119" s="252" t="s">
        <v>208</v>
      </c>
      <c r="G119" s="250"/>
      <c r="H119" s="251"/>
      <c r="I119" s="253"/>
      <c r="J119" s="250"/>
      <c r="K119" s="250"/>
      <c r="L119" s="254"/>
      <c r="M119" s="255"/>
      <c r="N119" s="256"/>
      <c r="O119" s="256"/>
      <c r="P119" s="256"/>
      <c r="Q119" s="256"/>
      <c r="R119" s="256"/>
      <c r="S119" s="256"/>
      <c r="T119" s="257"/>
      <c r="AT119" s="258" t="s">
        <v>179</v>
      </c>
      <c r="AU119" s="258" t="s">
        <v>78</v>
      </c>
      <c r="AV119" s="248" t="s">
        <v>14</v>
      </c>
      <c r="AW119" s="248" t="s">
        <v>32</v>
      </c>
      <c r="AX119" s="248" t="s">
        <v>70</v>
      </c>
      <c r="AY119" s="258" t="s">
        <v>168</v>
      </c>
    </row>
    <row r="120" s="223" customFormat="true" ht="11.25" hidden="false" customHeight="false" outlineLevel="0" collapsed="false">
      <c r="B120" s="224"/>
      <c r="C120" s="225"/>
      <c r="D120" s="226" t="s">
        <v>179</v>
      </c>
      <c r="E120" s="227"/>
      <c r="F120" s="228" t="s">
        <v>209</v>
      </c>
      <c r="G120" s="225"/>
      <c r="H120" s="229" t="n">
        <v>93.675</v>
      </c>
      <c r="I120" s="230"/>
      <c r="J120" s="225"/>
      <c r="K120" s="225"/>
      <c r="L120" s="231"/>
      <c r="M120" s="232"/>
      <c r="N120" s="233"/>
      <c r="O120" s="233"/>
      <c r="P120" s="233"/>
      <c r="Q120" s="233"/>
      <c r="R120" s="233"/>
      <c r="S120" s="233"/>
      <c r="T120" s="234"/>
      <c r="AT120" s="235" t="s">
        <v>179</v>
      </c>
      <c r="AU120" s="235" t="s">
        <v>78</v>
      </c>
      <c r="AV120" s="223" t="s">
        <v>78</v>
      </c>
      <c r="AW120" s="223" t="s">
        <v>32</v>
      </c>
      <c r="AX120" s="223" t="s">
        <v>14</v>
      </c>
      <c r="AY120" s="235" t="s">
        <v>168</v>
      </c>
    </row>
    <row r="121" s="31" customFormat="true" ht="33" hidden="false" customHeight="true" outlineLevel="0" collapsed="false">
      <c r="A121" s="24"/>
      <c r="B121" s="25"/>
      <c r="C121" s="205" t="s">
        <v>108</v>
      </c>
      <c r="D121" s="205" t="s">
        <v>171</v>
      </c>
      <c r="E121" s="206" t="s">
        <v>210</v>
      </c>
      <c r="F121" s="207" t="s">
        <v>211</v>
      </c>
      <c r="G121" s="208" t="s">
        <v>193</v>
      </c>
      <c r="H121" s="209" t="n">
        <v>62.45</v>
      </c>
      <c r="I121" s="210"/>
      <c r="J121" s="211" t="n">
        <f aca="false">ROUND(I121*H121,2)</f>
        <v>0</v>
      </c>
      <c r="K121" s="207" t="s">
        <v>175</v>
      </c>
      <c r="L121" s="30"/>
      <c r="M121" s="212"/>
      <c r="N121" s="213" t="s">
        <v>41</v>
      </c>
      <c r="O121" s="67"/>
      <c r="P121" s="214" t="n">
        <f aca="false">O121*H121</f>
        <v>0</v>
      </c>
      <c r="Q121" s="214" t="n">
        <v>0</v>
      </c>
      <c r="R121" s="214" t="n">
        <f aca="false">Q121*H121</f>
        <v>0</v>
      </c>
      <c r="S121" s="214" t="n">
        <v>0.044</v>
      </c>
      <c r="T121" s="215" t="n">
        <f aca="false">S121*H121</f>
        <v>2.7478</v>
      </c>
      <c r="U121" s="24"/>
      <c r="V121" s="24"/>
      <c r="W121" s="24"/>
      <c r="X121" s="24"/>
      <c r="Y121" s="24"/>
      <c r="Z121" s="24"/>
      <c r="AA121" s="24"/>
      <c r="AB121" s="24"/>
      <c r="AC121" s="24"/>
      <c r="AD121" s="24"/>
      <c r="AE121" s="24"/>
      <c r="AR121" s="216" t="s">
        <v>105</v>
      </c>
      <c r="AT121" s="216" t="s">
        <v>171</v>
      </c>
      <c r="AU121" s="216" t="s">
        <v>78</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212</v>
      </c>
    </row>
    <row r="122" s="31" customFormat="true" ht="11.25" hidden="false" customHeight="false" outlineLevel="0" collapsed="false">
      <c r="A122" s="24"/>
      <c r="B122" s="25"/>
      <c r="C122" s="26"/>
      <c r="D122" s="218" t="s">
        <v>177</v>
      </c>
      <c r="E122" s="26"/>
      <c r="F122" s="219" t="s">
        <v>21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37.5" hidden="false" customHeight="true" outlineLevel="0" collapsed="false">
      <c r="A123" s="24"/>
      <c r="B123" s="25"/>
      <c r="C123" s="205" t="s">
        <v>111</v>
      </c>
      <c r="D123" s="205" t="s">
        <v>171</v>
      </c>
      <c r="E123" s="206" t="s">
        <v>214</v>
      </c>
      <c r="F123" s="207" t="s">
        <v>215</v>
      </c>
      <c r="G123" s="208" t="s">
        <v>193</v>
      </c>
      <c r="H123" s="209" t="n">
        <v>93.675</v>
      </c>
      <c r="I123" s="210"/>
      <c r="J123" s="211" t="n">
        <f aca="false">ROUND(I123*H123,2)</f>
        <v>0</v>
      </c>
      <c r="K123" s="207" t="s">
        <v>175</v>
      </c>
      <c r="L123" s="30"/>
      <c r="M123" s="212"/>
      <c r="N123" s="213" t="s">
        <v>41</v>
      </c>
      <c r="O123" s="67"/>
      <c r="P123" s="214" t="n">
        <f aca="false">O123*H123</f>
        <v>0</v>
      </c>
      <c r="Q123" s="214" t="n">
        <v>0</v>
      </c>
      <c r="R123" s="214" t="n">
        <f aca="false">Q123*H123</f>
        <v>0</v>
      </c>
      <c r="S123" s="214" t="n">
        <v>0.029</v>
      </c>
      <c r="T123" s="215" t="n">
        <f aca="false">S123*H123</f>
        <v>2.716575</v>
      </c>
      <c r="U123" s="24"/>
      <c r="V123" s="24"/>
      <c r="W123" s="24"/>
      <c r="X123" s="24"/>
      <c r="Y123" s="24"/>
      <c r="Z123" s="24"/>
      <c r="AA123" s="24"/>
      <c r="AB123" s="24"/>
      <c r="AC123" s="24"/>
      <c r="AD123" s="24"/>
      <c r="AE123" s="24"/>
      <c r="AR123" s="216" t="s">
        <v>105</v>
      </c>
      <c r="AT123" s="216" t="s">
        <v>171</v>
      </c>
      <c r="AU123" s="216" t="s">
        <v>78</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216</v>
      </c>
    </row>
    <row r="124" s="31" customFormat="true" ht="11.25" hidden="false" customHeight="false" outlineLevel="0" collapsed="false">
      <c r="A124" s="24"/>
      <c r="B124" s="25"/>
      <c r="C124" s="26"/>
      <c r="D124" s="218" t="s">
        <v>177</v>
      </c>
      <c r="E124" s="26"/>
      <c r="F124" s="219" t="s">
        <v>21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31" customFormat="true" ht="44.25" hidden="false" customHeight="true" outlineLevel="0" collapsed="false">
      <c r="A125" s="24"/>
      <c r="B125" s="25"/>
      <c r="C125" s="205" t="s">
        <v>114</v>
      </c>
      <c r="D125" s="205" t="s">
        <v>171</v>
      </c>
      <c r="E125" s="206" t="s">
        <v>218</v>
      </c>
      <c r="F125" s="207" t="s">
        <v>219</v>
      </c>
      <c r="G125" s="208" t="s">
        <v>174</v>
      </c>
      <c r="H125" s="209" t="n">
        <v>3</v>
      </c>
      <c r="I125" s="210"/>
      <c r="J125" s="211" t="n">
        <f aca="false">ROUND(I125*H125,2)</f>
        <v>0</v>
      </c>
      <c r="K125" s="207" t="s">
        <v>175</v>
      </c>
      <c r="L125" s="30"/>
      <c r="M125" s="212"/>
      <c r="N125" s="213" t="s">
        <v>41</v>
      </c>
      <c r="O125" s="67"/>
      <c r="P125" s="214" t="n">
        <f aca="false">O125*H125</f>
        <v>0</v>
      </c>
      <c r="Q125" s="214" t="n">
        <v>0</v>
      </c>
      <c r="R125" s="214" t="n">
        <f aca="false">Q125*H125</f>
        <v>0</v>
      </c>
      <c r="S125" s="214" t="n">
        <v>0.038</v>
      </c>
      <c r="T125" s="215" t="n">
        <f aca="false">S125*H125</f>
        <v>0.114</v>
      </c>
      <c r="U125" s="24"/>
      <c r="V125" s="24"/>
      <c r="W125" s="24"/>
      <c r="X125" s="24"/>
      <c r="Y125" s="24"/>
      <c r="Z125" s="24"/>
      <c r="AA125" s="24"/>
      <c r="AB125" s="24"/>
      <c r="AC125" s="24"/>
      <c r="AD125" s="24"/>
      <c r="AE125" s="24"/>
      <c r="AR125" s="216" t="s">
        <v>105</v>
      </c>
      <c r="AT125" s="216" t="s">
        <v>171</v>
      </c>
      <c r="AU125" s="216" t="s">
        <v>78</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220</v>
      </c>
    </row>
    <row r="126" s="31" customFormat="true" ht="11.25" hidden="false" customHeight="false" outlineLevel="0" collapsed="false">
      <c r="A126" s="24"/>
      <c r="B126" s="25"/>
      <c r="C126" s="26"/>
      <c r="D126" s="218" t="s">
        <v>177</v>
      </c>
      <c r="E126" s="26"/>
      <c r="F126" s="219" t="s">
        <v>22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78</v>
      </c>
    </row>
    <row r="127" s="223" customFormat="true" ht="11.25" hidden="false" customHeight="false" outlineLevel="0" collapsed="false">
      <c r="B127" s="224"/>
      <c r="C127" s="225"/>
      <c r="D127" s="226" t="s">
        <v>179</v>
      </c>
      <c r="E127" s="227"/>
      <c r="F127" s="228" t="s">
        <v>222</v>
      </c>
      <c r="G127" s="225"/>
      <c r="H127" s="229" t="n">
        <v>3</v>
      </c>
      <c r="I127" s="230"/>
      <c r="J127" s="225"/>
      <c r="K127" s="225"/>
      <c r="L127" s="231"/>
      <c r="M127" s="232"/>
      <c r="N127" s="233"/>
      <c r="O127" s="233"/>
      <c r="P127" s="233"/>
      <c r="Q127" s="233"/>
      <c r="R127" s="233"/>
      <c r="S127" s="233"/>
      <c r="T127" s="234"/>
      <c r="AT127" s="235" t="s">
        <v>179</v>
      </c>
      <c r="AU127" s="235" t="s">
        <v>78</v>
      </c>
      <c r="AV127" s="223" t="s">
        <v>78</v>
      </c>
      <c r="AW127" s="223" t="s">
        <v>32</v>
      </c>
      <c r="AX127" s="223" t="s">
        <v>14</v>
      </c>
      <c r="AY127" s="235" t="s">
        <v>168</v>
      </c>
    </row>
    <row r="128" s="31" customFormat="true" ht="44.25" hidden="false" customHeight="true" outlineLevel="0" collapsed="false">
      <c r="A128" s="24"/>
      <c r="B128" s="25"/>
      <c r="C128" s="205" t="s">
        <v>223</v>
      </c>
      <c r="D128" s="205" t="s">
        <v>171</v>
      </c>
      <c r="E128" s="206" t="s">
        <v>224</v>
      </c>
      <c r="F128" s="207" t="s">
        <v>225</v>
      </c>
      <c r="G128" s="208" t="s">
        <v>174</v>
      </c>
      <c r="H128" s="209" t="n">
        <v>13.875</v>
      </c>
      <c r="I128" s="210"/>
      <c r="J128" s="211" t="n">
        <f aca="false">ROUND(I128*H128,2)</f>
        <v>0</v>
      </c>
      <c r="K128" s="207" t="s">
        <v>175</v>
      </c>
      <c r="L128" s="30"/>
      <c r="M128" s="212"/>
      <c r="N128" s="213" t="s">
        <v>41</v>
      </c>
      <c r="O128" s="67"/>
      <c r="P128" s="214" t="n">
        <f aca="false">O128*H128</f>
        <v>0</v>
      </c>
      <c r="Q128" s="214" t="n">
        <v>0</v>
      </c>
      <c r="R128" s="214" t="n">
        <f aca="false">Q128*H128</f>
        <v>0</v>
      </c>
      <c r="S128" s="214" t="n">
        <v>0.034</v>
      </c>
      <c r="T128" s="215" t="n">
        <f aca="false">S128*H128</f>
        <v>0.47175</v>
      </c>
      <c r="U128" s="24"/>
      <c r="V128" s="24"/>
      <c r="W128" s="24"/>
      <c r="X128" s="24"/>
      <c r="Y128" s="24"/>
      <c r="Z128" s="24"/>
      <c r="AA128" s="24"/>
      <c r="AB128" s="24"/>
      <c r="AC128" s="24"/>
      <c r="AD128" s="24"/>
      <c r="AE128" s="24"/>
      <c r="AR128" s="216" t="s">
        <v>105</v>
      </c>
      <c r="AT128" s="216" t="s">
        <v>171</v>
      </c>
      <c r="AU128" s="216" t="s">
        <v>78</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226</v>
      </c>
    </row>
    <row r="129" s="31" customFormat="true" ht="11.25" hidden="false" customHeight="false" outlineLevel="0" collapsed="false">
      <c r="A129" s="24"/>
      <c r="B129" s="25"/>
      <c r="C129" s="26"/>
      <c r="D129" s="218" t="s">
        <v>177</v>
      </c>
      <c r="E129" s="26"/>
      <c r="F129" s="219" t="s">
        <v>22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7</v>
      </c>
      <c r="AU129" s="3" t="s">
        <v>78</v>
      </c>
    </row>
    <row r="130" s="223" customFormat="true" ht="11.25" hidden="false" customHeight="false" outlineLevel="0" collapsed="false">
      <c r="B130" s="224"/>
      <c r="C130" s="225"/>
      <c r="D130" s="226" t="s">
        <v>179</v>
      </c>
      <c r="E130" s="227"/>
      <c r="F130" s="228" t="s">
        <v>228</v>
      </c>
      <c r="G130" s="225"/>
      <c r="H130" s="229" t="n">
        <v>11.25</v>
      </c>
      <c r="I130" s="230"/>
      <c r="J130" s="225"/>
      <c r="K130" s="225"/>
      <c r="L130" s="231"/>
      <c r="M130" s="232"/>
      <c r="N130" s="233"/>
      <c r="O130" s="233"/>
      <c r="P130" s="233"/>
      <c r="Q130" s="233"/>
      <c r="R130" s="233"/>
      <c r="S130" s="233"/>
      <c r="T130" s="234"/>
      <c r="AT130" s="235" t="s">
        <v>179</v>
      </c>
      <c r="AU130" s="235" t="s">
        <v>78</v>
      </c>
      <c r="AV130" s="223" t="s">
        <v>78</v>
      </c>
      <c r="AW130" s="223" t="s">
        <v>32</v>
      </c>
      <c r="AX130" s="223" t="s">
        <v>70</v>
      </c>
      <c r="AY130" s="235" t="s">
        <v>168</v>
      </c>
    </row>
    <row r="131" s="223" customFormat="true" ht="11.25" hidden="false" customHeight="false" outlineLevel="0" collapsed="false">
      <c r="B131" s="224"/>
      <c r="C131" s="225"/>
      <c r="D131" s="226" t="s">
        <v>179</v>
      </c>
      <c r="E131" s="227"/>
      <c r="F131" s="228" t="s">
        <v>229</v>
      </c>
      <c r="G131" s="225"/>
      <c r="H131" s="229" t="n">
        <v>2.625</v>
      </c>
      <c r="I131" s="230"/>
      <c r="J131" s="225"/>
      <c r="K131" s="225"/>
      <c r="L131" s="231"/>
      <c r="M131" s="232"/>
      <c r="N131" s="233"/>
      <c r="O131" s="233"/>
      <c r="P131" s="233"/>
      <c r="Q131" s="233"/>
      <c r="R131" s="233"/>
      <c r="S131" s="233"/>
      <c r="T131" s="234"/>
      <c r="AT131" s="235" t="s">
        <v>179</v>
      </c>
      <c r="AU131" s="235" t="s">
        <v>78</v>
      </c>
      <c r="AV131" s="223" t="s">
        <v>78</v>
      </c>
      <c r="AW131" s="223" t="s">
        <v>32</v>
      </c>
      <c r="AX131" s="223" t="s">
        <v>70</v>
      </c>
      <c r="AY131" s="235" t="s">
        <v>168</v>
      </c>
    </row>
    <row r="132" s="236" customFormat="true" ht="11.25" hidden="false" customHeight="false" outlineLevel="0" collapsed="false">
      <c r="B132" s="237"/>
      <c r="C132" s="238"/>
      <c r="D132" s="226" t="s">
        <v>179</v>
      </c>
      <c r="E132" s="239"/>
      <c r="F132" s="240" t="s">
        <v>182</v>
      </c>
      <c r="G132" s="238"/>
      <c r="H132" s="241" t="n">
        <v>13.875</v>
      </c>
      <c r="I132" s="242"/>
      <c r="J132" s="238"/>
      <c r="K132" s="238"/>
      <c r="L132" s="243"/>
      <c r="M132" s="244"/>
      <c r="N132" s="245"/>
      <c r="O132" s="245"/>
      <c r="P132" s="245"/>
      <c r="Q132" s="245"/>
      <c r="R132" s="245"/>
      <c r="S132" s="245"/>
      <c r="T132" s="246"/>
      <c r="AT132" s="247" t="s">
        <v>179</v>
      </c>
      <c r="AU132" s="247" t="s">
        <v>78</v>
      </c>
      <c r="AV132" s="236" t="s">
        <v>105</v>
      </c>
      <c r="AW132" s="236" t="s">
        <v>32</v>
      </c>
      <c r="AX132" s="236" t="s">
        <v>14</v>
      </c>
      <c r="AY132" s="247" t="s">
        <v>168</v>
      </c>
    </row>
    <row r="133" s="31" customFormat="true" ht="37.5" hidden="false" customHeight="true" outlineLevel="0" collapsed="false">
      <c r="A133" s="24"/>
      <c r="B133" s="25"/>
      <c r="C133" s="205" t="s">
        <v>169</v>
      </c>
      <c r="D133" s="205" t="s">
        <v>171</v>
      </c>
      <c r="E133" s="206" t="s">
        <v>230</v>
      </c>
      <c r="F133" s="207" t="s">
        <v>231</v>
      </c>
      <c r="G133" s="208" t="s">
        <v>174</v>
      </c>
      <c r="H133" s="209" t="n">
        <v>60.8</v>
      </c>
      <c r="I133" s="210"/>
      <c r="J133" s="211" t="n">
        <f aca="false">ROUND(I133*H133,2)</f>
        <v>0</v>
      </c>
      <c r="K133" s="207" t="s">
        <v>175</v>
      </c>
      <c r="L133" s="30"/>
      <c r="M133" s="212"/>
      <c r="N133" s="213" t="s">
        <v>41</v>
      </c>
      <c r="O133" s="67"/>
      <c r="P133" s="214" t="n">
        <f aca="false">O133*H133</f>
        <v>0</v>
      </c>
      <c r="Q133" s="214" t="n">
        <v>0</v>
      </c>
      <c r="R133" s="214" t="n">
        <f aca="false">Q133*H133</f>
        <v>0</v>
      </c>
      <c r="S133" s="214" t="n">
        <v>0.076</v>
      </c>
      <c r="T133" s="215" t="n">
        <f aca="false">S133*H133</f>
        <v>4.6208</v>
      </c>
      <c r="U133" s="24"/>
      <c r="V133" s="24"/>
      <c r="W133" s="24"/>
      <c r="X133" s="24"/>
      <c r="Y133" s="24"/>
      <c r="Z133" s="24"/>
      <c r="AA133" s="24"/>
      <c r="AB133" s="24"/>
      <c r="AC133" s="24"/>
      <c r="AD133" s="24"/>
      <c r="AE133" s="24"/>
      <c r="AR133" s="216" t="s">
        <v>105</v>
      </c>
      <c r="AT133" s="216" t="s">
        <v>171</v>
      </c>
      <c r="AU133" s="216" t="s">
        <v>78</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232</v>
      </c>
    </row>
    <row r="134" s="31" customFormat="true" ht="11.25" hidden="false" customHeight="false" outlineLevel="0" collapsed="false">
      <c r="A134" s="24"/>
      <c r="B134" s="25"/>
      <c r="C134" s="26"/>
      <c r="D134" s="218" t="s">
        <v>177</v>
      </c>
      <c r="E134" s="26"/>
      <c r="F134" s="219" t="s">
        <v>23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78</v>
      </c>
    </row>
    <row r="135" s="223" customFormat="true" ht="11.25" hidden="false" customHeight="false" outlineLevel="0" collapsed="false">
      <c r="B135" s="224"/>
      <c r="C135" s="225"/>
      <c r="D135" s="226" t="s">
        <v>179</v>
      </c>
      <c r="E135" s="227"/>
      <c r="F135" s="228" t="s">
        <v>234</v>
      </c>
      <c r="G135" s="225"/>
      <c r="H135" s="229" t="n">
        <v>60.8</v>
      </c>
      <c r="I135" s="230"/>
      <c r="J135" s="225"/>
      <c r="K135" s="225"/>
      <c r="L135" s="231"/>
      <c r="M135" s="232"/>
      <c r="N135" s="233"/>
      <c r="O135" s="233"/>
      <c r="P135" s="233"/>
      <c r="Q135" s="233"/>
      <c r="R135" s="233"/>
      <c r="S135" s="233"/>
      <c r="T135" s="234"/>
      <c r="AT135" s="235" t="s">
        <v>179</v>
      </c>
      <c r="AU135" s="235" t="s">
        <v>78</v>
      </c>
      <c r="AV135" s="223" t="s">
        <v>78</v>
      </c>
      <c r="AW135" s="223" t="s">
        <v>32</v>
      </c>
      <c r="AX135" s="223" t="s">
        <v>14</v>
      </c>
      <c r="AY135" s="235" t="s">
        <v>168</v>
      </c>
    </row>
    <row r="136" s="31" customFormat="true" ht="37.5" hidden="false" customHeight="true" outlineLevel="0" collapsed="false">
      <c r="A136" s="24"/>
      <c r="B136" s="25"/>
      <c r="C136" s="205" t="s">
        <v>235</v>
      </c>
      <c r="D136" s="205" t="s">
        <v>171</v>
      </c>
      <c r="E136" s="206" t="s">
        <v>236</v>
      </c>
      <c r="F136" s="207" t="s">
        <v>237</v>
      </c>
      <c r="G136" s="208" t="s">
        <v>174</v>
      </c>
      <c r="H136" s="209" t="n">
        <v>69.5</v>
      </c>
      <c r="I136" s="210"/>
      <c r="J136" s="211" t="n">
        <f aca="false">ROUND(I136*H136,2)</f>
        <v>0</v>
      </c>
      <c r="K136" s="207" t="s">
        <v>175</v>
      </c>
      <c r="L136" s="30"/>
      <c r="M136" s="212"/>
      <c r="N136" s="213" t="s">
        <v>41</v>
      </c>
      <c r="O136" s="67"/>
      <c r="P136" s="214" t="n">
        <f aca="false">O136*H136</f>
        <v>0</v>
      </c>
      <c r="Q136" s="214" t="n">
        <v>0</v>
      </c>
      <c r="R136" s="214" t="n">
        <f aca="false">Q136*H136</f>
        <v>0</v>
      </c>
      <c r="S136" s="214" t="n">
        <v>0.063</v>
      </c>
      <c r="T136" s="215" t="n">
        <f aca="false">S136*H136</f>
        <v>4.3785</v>
      </c>
      <c r="U136" s="24"/>
      <c r="V136" s="24"/>
      <c r="W136" s="24"/>
      <c r="X136" s="24"/>
      <c r="Y136" s="24"/>
      <c r="Z136" s="24"/>
      <c r="AA136" s="24"/>
      <c r="AB136" s="24"/>
      <c r="AC136" s="24"/>
      <c r="AD136" s="24"/>
      <c r="AE136" s="24"/>
      <c r="AR136" s="216" t="s">
        <v>105</v>
      </c>
      <c r="AT136" s="216" t="s">
        <v>171</v>
      </c>
      <c r="AU136" s="216" t="s">
        <v>78</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05</v>
      </c>
      <c r="BM136" s="216" t="s">
        <v>238</v>
      </c>
    </row>
    <row r="137" s="31" customFormat="true" ht="11.25" hidden="false" customHeight="false" outlineLevel="0" collapsed="false">
      <c r="A137" s="24"/>
      <c r="B137" s="25"/>
      <c r="C137" s="26"/>
      <c r="D137" s="218" t="s">
        <v>177</v>
      </c>
      <c r="E137" s="26"/>
      <c r="F137" s="219" t="s">
        <v>23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7</v>
      </c>
      <c r="AU137" s="3" t="s">
        <v>78</v>
      </c>
    </row>
    <row r="138" s="223" customFormat="true" ht="11.25" hidden="false" customHeight="false" outlineLevel="0" collapsed="false">
      <c r="B138" s="224"/>
      <c r="C138" s="225"/>
      <c r="D138" s="226" t="s">
        <v>179</v>
      </c>
      <c r="E138" s="227"/>
      <c r="F138" s="228" t="s">
        <v>240</v>
      </c>
      <c r="G138" s="225"/>
      <c r="H138" s="229" t="n">
        <v>44</v>
      </c>
      <c r="I138" s="230"/>
      <c r="J138" s="225"/>
      <c r="K138" s="225"/>
      <c r="L138" s="231"/>
      <c r="M138" s="232"/>
      <c r="N138" s="233"/>
      <c r="O138" s="233"/>
      <c r="P138" s="233"/>
      <c r="Q138" s="233"/>
      <c r="R138" s="233"/>
      <c r="S138" s="233"/>
      <c r="T138" s="234"/>
      <c r="AT138" s="235" t="s">
        <v>179</v>
      </c>
      <c r="AU138" s="235" t="s">
        <v>78</v>
      </c>
      <c r="AV138" s="223" t="s">
        <v>78</v>
      </c>
      <c r="AW138" s="223" t="s">
        <v>32</v>
      </c>
      <c r="AX138" s="223" t="s">
        <v>70</v>
      </c>
      <c r="AY138" s="235" t="s">
        <v>168</v>
      </c>
    </row>
    <row r="139" s="223" customFormat="true" ht="11.25" hidden="false" customHeight="false" outlineLevel="0" collapsed="false">
      <c r="B139" s="224"/>
      <c r="C139" s="225"/>
      <c r="D139" s="226" t="s">
        <v>179</v>
      </c>
      <c r="E139" s="227"/>
      <c r="F139" s="228" t="s">
        <v>241</v>
      </c>
      <c r="G139" s="225"/>
      <c r="H139" s="229" t="n">
        <v>9.6</v>
      </c>
      <c r="I139" s="230"/>
      <c r="J139" s="225"/>
      <c r="K139" s="225"/>
      <c r="L139" s="231"/>
      <c r="M139" s="232"/>
      <c r="N139" s="233"/>
      <c r="O139" s="233"/>
      <c r="P139" s="233"/>
      <c r="Q139" s="233"/>
      <c r="R139" s="233"/>
      <c r="S139" s="233"/>
      <c r="T139" s="234"/>
      <c r="AT139" s="235" t="s">
        <v>179</v>
      </c>
      <c r="AU139" s="235" t="s">
        <v>78</v>
      </c>
      <c r="AV139" s="223" t="s">
        <v>78</v>
      </c>
      <c r="AW139" s="223" t="s">
        <v>32</v>
      </c>
      <c r="AX139" s="223" t="s">
        <v>70</v>
      </c>
      <c r="AY139" s="235" t="s">
        <v>168</v>
      </c>
    </row>
    <row r="140" s="223" customFormat="true" ht="11.25" hidden="false" customHeight="false" outlineLevel="0" collapsed="false">
      <c r="B140" s="224"/>
      <c r="C140" s="225"/>
      <c r="D140" s="226" t="s">
        <v>179</v>
      </c>
      <c r="E140" s="227"/>
      <c r="F140" s="228" t="s">
        <v>242</v>
      </c>
      <c r="G140" s="225"/>
      <c r="H140" s="229" t="n">
        <v>4.4</v>
      </c>
      <c r="I140" s="230"/>
      <c r="J140" s="225"/>
      <c r="K140" s="225"/>
      <c r="L140" s="231"/>
      <c r="M140" s="232"/>
      <c r="N140" s="233"/>
      <c r="O140" s="233"/>
      <c r="P140" s="233"/>
      <c r="Q140" s="233"/>
      <c r="R140" s="233"/>
      <c r="S140" s="233"/>
      <c r="T140" s="234"/>
      <c r="AT140" s="235" t="s">
        <v>179</v>
      </c>
      <c r="AU140" s="235" t="s">
        <v>78</v>
      </c>
      <c r="AV140" s="223" t="s">
        <v>78</v>
      </c>
      <c r="AW140" s="223" t="s">
        <v>32</v>
      </c>
      <c r="AX140" s="223" t="s">
        <v>70</v>
      </c>
      <c r="AY140" s="235" t="s">
        <v>168</v>
      </c>
    </row>
    <row r="141" s="223" customFormat="true" ht="11.25" hidden="false" customHeight="false" outlineLevel="0" collapsed="false">
      <c r="B141" s="224"/>
      <c r="C141" s="225"/>
      <c r="D141" s="226" t="s">
        <v>179</v>
      </c>
      <c r="E141" s="227"/>
      <c r="F141" s="228" t="s">
        <v>243</v>
      </c>
      <c r="G141" s="225"/>
      <c r="H141" s="229" t="n">
        <v>6</v>
      </c>
      <c r="I141" s="230"/>
      <c r="J141" s="225"/>
      <c r="K141" s="225"/>
      <c r="L141" s="231"/>
      <c r="M141" s="232"/>
      <c r="N141" s="233"/>
      <c r="O141" s="233"/>
      <c r="P141" s="233"/>
      <c r="Q141" s="233"/>
      <c r="R141" s="233"/>
      <c r="S141" s="233"/>
      <c r="T141" s="234"/>
      <c r="AT141" s="235" t="s">
        <v>179</v>
      </c>
      <c r="AU141" s="235" t="s">
        <v>78</v>
      </c>
      <c r="AV141" s="223" t="s">
        <v>78</v>
      </c>
      <c r="AW141" s="223" t="s">
        <v>32</v>
      </c>
      <c r="AX141" s="223" t="s">
        <v>70</v>
      </c>
      <c r="AY141" s="235" t="s">
        <v>168</v>
      </c>
    </row>
    <row r="142" s="223" customFormat="true" ht="11.25" hidden="false" customHeight="false" outlineLevel="0" collapsed="false">
      <c r="B142" s="224"/>
      <c r="C142" s="225"/>
      <c r="D142" s="226" t="s">
        <v>179</v>
      </c>
      <c r="E142" s="227"/>
      <c r="F142" s="228" t="s">
        <v>244</v>
      </c>
      <c r="G142" s="225"/>
      <c r="H142" s="229" t="n">
        <v>5.5</v>
      </c>
      <c r="I142" s="230"/>
      <c r="J142" s="225"/>
      <c r="K142" s="225"/>
      <c r="L142" s="231"/>
      <c r="M142" s="232"/>
      <c r="N142" s="233"/>
      <c r="O142" s="233"/>
      <c r="P142" s="233"/>
      <c r="Q142" s="233"/>
      <c r="R142" s="233"/>
      <c r="S142" s="233"/>
      <c r="T142" s="234"/>
      <c r="AT142" s="235" t="s">
        <v>179</v>
      </c>
      <c r="AU142" s="235" t="s">
        <v>78</v>
      </c>
      <c r="AV142" s="223" t="s">
        <v>78</v>
      </c>
      <c r="AW142" s="223" t="s">
        <v>32</v>
      </c>
      <c r="AX142" s="223" t="s">
        <v>70</v>
      </c>
      <c r="AY142" s="235" t="s">
        <v>168</v>
      </c>
    </row>
    <row r="143" s="236" customFormat="true" ht="11.25" hidden="false" customHeight="false" outlineLevel="0" collapsed="false">
      <c r="B143" s="237"/>
      <c r="C143" s="238"/>
      <c r="D143" s="226" t="s">
        <v>179</v>
      </c>
      <c r="E143" s="239"/>
      <c r="F143" s="240" t="s">
        <v>182</v>
      </c>
      <c r="G143" s="238"/>
      <c r="H143" s="241" t="n">
        <v>69.5</v>
      </c>
      <c r="I143" s="242"/>
      <c r="J143" s="238"/>
      <c r="K143" s="238"/>
      <c r="L143" s="243"/>
      <c r="M143" s="244"/>
      <c r="N143" s="245"/>
      <c r="O143" s="245"/>
      <c r="P143" s="245"/>
      <c r="Q143" s="245"/>
      <c r="R143" s="245"/>
      <c r="S143" s="245"/>
      <c r="T143" s="246"/>
      <c r="AT143" s="247" t="s">
        <v>179</v>
      </c>
      <c r="AU143" s="247" t="s">
        <v>78</v>
      </c>
      <c r="AV143" s="236" t="s">
        <v>105</v>
      </c>
      <c r="AW143" s="236" t="s">
        <v>32</v>
      </c>
      <c r="AX143" s="236" t="s">
        <v>14</v>
      </c>
      <c r="AY143" s="247" t="s">
        <v>168</v>
      </c>
    </row>
    <row r="144" s="31" customFormat="true" ht="55.5" hidden="false" customHeight="true" outlineLevel="0" collapsed="false">
      <c r="A144" s="24"/>
      <c r="B144" s="25"/>
      <c r="C144" s="205" t="s">
        <v>245</v>
      </c>
      <c r="D144" s="205" t="s">
        <v>171</v>
      </c>
      <c r="E144" s="206" t="s">
        <v>246</v>
      </c>
      <c r="F144" s="207" t="s">
        <v>247</v>
      </c>
      <c r="G144" s="208" t="s">
        <v>193</v>
      </c>
      <c r="H144" s="209" t="n">
        <v>0.256</v>
      </c>
      <c r="I144" s="210"/>
      <c r="J144" s="211" t="n">
        <f aca="false">ROUND(I144*H144,2)</f>
        <v>0</v>
      </c>
      <c r="K144" s="207" t="s">
        <v>175</v>
      </c>
      <c r="L144" s="30"/>
      <c r="M144" s="212"/>
      <c r="N144" s="213" t="s">
        <v>41</v>
      </c>
      <c r="O144" s="67"/>
      <c r="P144" s="214" t="n">
        <f aca="false">O144*H144</f>
        <v>0</v>
      </c>
      <c r="Q144" s="214" t="n">
        <v>0</v>
      </c>
      <c r="R144" s="214" t="n">
        <f aca="false">Q144*H144</f>
        <v>0</v>
      </c>
      <c r="S144" s="214" t="n">
        <v>1.8</v>
      </c>
      <c r="T144" s="215" t="n">
        <f aca="false">S144*H144</f>
        <v>0.4608</v>
      </c>
      <c r="U144" s="24"/>
      <c r="V144" s="24"/>
      <c r="W144" s="24"/>
      <c r="X144" s="24"/>
      <c r="Y144" s="24"/>
      <c r="Z144" s="24"/>
      <c r="AA144" s="24"/>
      <c r="AB144" s="24"/>
      <c r="AC144" s="24"/>
      <c r="AD144" s="24"/>
      <c r="AE144" s="24"/>
      <c r="AR144" s="216" t="s">
        <v>105</v>
      </c>
      <c r="AT144" s="216" t="s">
        <v>171</v>
      </c>
      <c r="AU144" s="216" t="s">
        <v>78</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248</v>
      </c>
    </row>
    <row r="145" s="31" customFormat="true" ht="11.25" hidden="false" customHeight="false" outlineLevel="0" collapsed="false">
      <c r="A145" s="24"/>
      <c r="B145" s="25"/>
      <c r="C145" s="26"/>
      <c r="D145" s="218" t="s">
        <v>177</v>
      </c>
      <c r="E145" s="26"/>
      <c r="F145" s="219" t="s">
        <v>24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78</v>
      </c>
    </row>
    <row r="146" s="223" customFormat="true" ht="11.25" hidden="false" customHeight="false" outlineLevel="0" collapsed="false">
      <c r="B146" s="224"/>
      <c r="C146" s="225"/>
      <c r="D146" s="226" t="s">
        <v>179</v>
      </c>
      <c r="E146" s="227"/>
      <c r="F146" s="228" t="s">
        <v>250</v>
      </c>
      <c r="G146" s="225"/>
      <c r="H146" s="229" t="n">
        <v>0.256</v>
      </c>
      <c r="I146" s="230"/>
      <c r="J146" s="225"/>
      <c r="K146" s="225"/>
      <c r="L146" s="231"/>
      <c r="M146" s="232"/>
      <c r="N146" s="233"/>
      <c r="O146" s="233"/>
      <c r="P146" s="233"/>
      <c r="Q146" s="233"/>
      <c r="R146" s="233"/>
      <c r="S146" s="233"/>
      <c r="T146" s="234"/>
      <c r="AT146" s="235" t="s">
        <v>179</v>
      </c>
      <c r="AU146" s="235" t="s">
        <v>78</v>
      </c>
      <c r="AV146" s="223" t="s">
        <v>78</v>
      </c>
      <c r="AW146" s="223" t="s">
        <v>32</v>
      </c>
      <c r="AX146" s="223" t="s">
        <v>14</v>
      </c>
      <c r="AY146" s="235" t="s">
        <v>168</v>
      </c>
    </row>
    <row r="147" s="31" customFormat="true" ht="55.5" hidden="false" customHeight="true" outlineLevel="0" collapsed="false">
      <c r="A147" s="24"/>
      <c r="B147" s="25"/>
      <c r="C147" s="205" t="s">
        <v>251</v>
      </c>
      <c r="D147" s="205" t="s">
        <v>171</v>
      </c>
      <c r="E147" s="206" t="s">
        <v>252</v>
      </c>
      <c r="F147" s="207" t="s">
        <v>253</v>
      </c>
      <c r="G147" s="208" t="s">
        <v>193</v>
      </c>
      <c r="H147" s="209" t="n">
        <v>3.813</v>
      </c>
      <c r="I147" s="210"/>
      <c r="J147" s="211" t="n">
        <f aca="false">ROUND(I147*H147,2)</f>
        <v>0</v>
      </c>
      <c r="K147" s="207" t="s">
        <v>175</v>
      </c>
      <c r="L147" s="30"/>
      <c r="M147" s="212"/>
      <c r="N147" s="213" t="s">
        <v>41</v>
      </c>
      <c r="O147" s="67"/>
      <c r="P147" s="214" t="n">
        <f aca="false">O147*H147</f>
        <v>0</v>
      </c>
      <c r="Q147" s="214" t="n">
        <v>0</v>
      </c>
      <c r="R147" s="214" t="n">
        <f aca="false">Q147*H147</f>
        <v>0</v>
      </c>
      <c r="S147" s="214" t="n">
        <v>1.8</v>
      </c>
      <c r="T147" s="215" t="n">
        <f aca="false">S147*H147</f>
        <v>6.8634</v>
      </c>
      <c r="U147" s="24"/>
      <c r="V147" s="24"/>
      <c r="W147" s="24"/>
      <c r="X147" s="24"/>
      <c r="Y147" s="24"/>
      <c r="Z147" s="24"/>
      <c r="AA147" s="24"/>
      <c r="AB147" s="24"/>
      <c r="AC147" s="24"/>
      <c r="AD147" s="24"/>
      <c r="AE147" s="24"/>
      <c r="AR147" s="216" t="s">
        <v>105</v>
      </c>
      <c r="AT147" s="216" t="s">
        <v>171</v>
      </c>
      <c r="AU147" s="216" t="s">
        <v>78</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254</v>
      </c>
    </row>
    <row r="148" s="31" customFormat="true" ht="11.25" hidden="false" customHeight="false" outlineLevel="0" collapsed="false">
      <c r="A148" s="24"/>
      <c r="B148" s="25"/>
      <c r="C148" s="26"/>
      <c r="D148" s="218" t="s">
        <v>177</v>
      </c>
      <c r="E148" s="26"/>
      <c r="F148" s="219" t="s">
        <v>255</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78</v>
      </c>
    </row>
    <row r="149" s="223" customFormat="true" ht="11.25" hidden="false" customHeight="false" outlineLevel="0" collapsed="false">
      <c r="B149" s="224"/>
      <c r="C149" s="225"/>
      <c r="D149" s="226" t="s">
        <v>179</v>
      </c>
      <c r="E149" s="227"/>
      <c r="F149" s="228" t="s">
        <v>256</v>
      </c>
      <c r="G149" s="225"/>
      <c r="H149" s="229" t="n">
        <v>0.861</v>
      </c>
      <c r="I149" s="230"/>
      <c r="J149" s="225"/>
      <c r="K149" s="225"/>
      <c r="L149" s="231"/>
      <c r="M149" s="232"/>
      <c r="N149" s="233"/>
      <c r="O149" s="233"/>
      <c r="P149" s="233"/>
      <c r="Q149" s="233"/>
      <c r="R149" s="233"/>
      <c r="S149" s="233"/>
      <c r="T149" s="234"/>
      <c r="AT149" s="235" t="s">
        <v>179</v>
      </c>
      <c r="AU149" s="235" t="s">
        <v>78</v>
      </c>
      <c r="AV149" s="223" t="s">
        <v>78</v>
      </c>
      <c r="AW149" s="223" t="s">
        <v>32</v>
      </c>
      <c r="AX149" s="223" t="s">
        <v>70</v>
      </c>
      <c r="AY149" s="235" t="s">
        <v>168</v>
      </c>
    </row>
    <row r="150" s="223" customFormat="true" ht="11.25" hidden="false" customHeight="false" outlineLevel="0" collapsed="false">
      <c r="B150" s="224"/>
      <c r="C150" s="225"/>
      <c r="D150" s="226" t="s">
        <v>179</v>
      </c>
      <c r="E150" s="227"/>
      <c r="F150" s="228" t="s">
        <v>257</v>
      </c>
      <c r="G150" s="225"/>
      <c r="H150" s="229" t="n">
        <v>2.952</v>
      </c>
      <c r="I150" s="230"/>
      <c r="J150" s="225"/>
      <c r="K150" s="225"/>
      <c r="L150" s="231"/>
      <c r="M150" s="232"/>
      <c r="N150" s="233"/>
      <c r="O150" s="233"/>
      <c r="P150" s="233"/>
      <c r="Q150" s="233"/>
      <c r="R150" s="233"/>
      <c r="S150" s="233"/>
      <c r="T150" s="234"/>
      <c r="AT150" s="235" t="s">
        <v>179</v>
      </c>
      <c r="AU150" s="235" t="s">
        <v>78</v>
      </c>
      <c r="AV150" s="223" t="s">
        <v>78</v>
      </c>
      <c r="AW150" s="223" t="s">
        <v>32</v>
      </c>
      <c r="AX150" s="223" t="s">
        <v>70</v>
      </c>
      <c r="AY150" s="235" t="s">
        <v>168</v>
      </c>
    </row>
    <row r="151" s="236" customFormat="true" ht="11.25" hidden="false" customHeight="false" outlineLevel="0" collapsed="false">
      <c r="B151" s="237"/>
      <c r="C151" s="238"/>
      <c r="D151" s="226" t="s">
        <v>179</v>
      </c>
      <c r="E151" s="239"/>
      <c r="F151" s="240" t="s">
        <v>182</v>
      </c>
      <c r="G151" s="238"/>
      <c r="H151" s="241" t="n">
        <v>3.813</v>
      </c>
      <c r="I151" s="242"/>
      <c r="J151" s="238"/>
      <c r="K151" s="238"/>
      <c r="L151" s="243"/>
      <c r="M151" s="244"/>
      <c r="N151" s="245"/>
      <c r="O151" s="245"/>
      <c r="P151" s="245"/>
      <c r="Q151" s="245"/>
      <c r="R151" s="245"/>
      <c r="S151" s="245"/>
      <c r="T151" s="246"/>
      <c r="AT151" s="247" t="s">
        <v>179</v>
      </c>
      <c r="AU151" s="247" t="s">
        <v>78</v>
      </c>
      <c r="AV151" s="236" t="s">
        <v>105</v>
      </c>
      <c r="AW151" s="236" t="s">
        <v>32</v>
      </c>
      <c r="AX151" s="236" t="s">
        <v>14</v>
      </c>
      <c r="AY151" s="247" t="s">
        <v>168</v>
      </c>
    </row>
    <row r="152" s="31" customFormat="true" ht="44.25" hidden="false" customHeight="true" outlineLevel="0" collapsed="false">
      <c r="A152" s="24"/>
      <c r="B152" s="25"/>
      <c r="C152" s="205" t="s">
        <v>258</v>
      </c>
      <c r="D152" s="205" t="s">
        <v>171</v>
      </c>
      <c r="E152" s="206" t="s">
        <v>259</v>
      </c>
      <c r="F152" s="207" t="s">
        <v>260</v>
      </c>
      <c r="G152" s="208" t="s">
        <v>174</v>
      </c>
      <c r="H152" s="209" t="n">
        <v>279.417</v>
      </c>
      <c r="I152" s="210"/>
      <c r="J152" s="211" t="n">
        <f aca="false">ROUND(I152*H152,2)</f>
        <v>0</v>
      </c>
      <c r="K152" s="207" t="s">
        <v>175</v>
      </c>
      <c r="L152" s="30"/>
      <c r="M152" s="212"/>
      <c r="N152" s="213" t="s">
        <v>41</v>
      </c>
      <c r="O152" s="67"/>
      <c r="P152" s="214" t="n">
        <f aca="false">O152*H152</f>
        <v>0</v>
      </c>
      <c r="Q152" s="214" t="n">
        <v>0</v>
      </c>
      <c r="R152" s="214" t="n">
        <f aca="false">Q152*H152</f>
        <v>0</v>
      </c>
      <c r="S152" s="214" t="n">
        <v>0.046</v>
      </c>
      <c r="T152" s="215" t="n">
        <f aca="false">S152*H152</f>
        <v>12.853182</v>
      </c>
      <c r="U152" s="24"/>
      <c r="V152" s="24"/>
      <c r="W152" s="24"/>
      <c r="X152" s="24"/>
      <c r="Y152" s="24"/>
      <c r="Z152" s="24"/>
      <c r="AA152" s="24"/>
      <c r="AB152" s="24"/>
      <c r="AC152" s="24"/>
      <c r="AD152" s="24"/>
      <c r="AE152" s="24"/>
      <c r="AR152" s="216" t="s">
        <v>105</v>
      </c>
      <c r="AT152" s="216" t="s">
        <v>171</v>
      </c>
      <c r="AU152" s="216" t="s">
        <v>78</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05</v>
      </c>
      <c r="BM152" s="216" t="s">
        <v>261</v>
      </c>
    </row>
    <row r="153" s="31" customFormat="true" ht="11.25" hidden="false" customHeight="false" outlineLevel="0" collapsed="false">
      <c r="A153" s="24"/>
      <c r="B153" s="25"/>
      <c r="C153" s="26"/>
      <c r="D153" s="218" t="s">
        <v>177</v>
      </c>
      <c r="E153" s="26"/>
      <c r="F153" s="219" t="s">
        <v>26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78</v>
      </c>
    </row>
    <row r="154" s="223" customFormat="true" ht="11.25" hidden="false" customHeight="false" outlineLevel="0" collapsed="false">
      <c r="B154" s="224"/>
      <c r="C154" s="225"/>
      <c r="D154" s="226" t="s">
        <v>179</v>
      </c>
      <c r="E154" s="227"/>
      <c r="F154" s="228" t="s">
        <v>263</v>
      </c>
      <c r="G154" s="225"/>
      <c r="H154" s="229" t="n">
        <v>318</v>
      </c>
      <c r="I154" s="230"/>
      <c r="J154" s="225"/>
      <c r="K154" s="225"/>
      <c r="L154" s="231"/>
      <c r="M154" s="232"/>
      <c r="N154" s="233"/>
      <c r="O154" s="233"/>
      <c r="P154" s="233"/>
      <c r="Q154" s="233"/>
      <c r="R154" s="233"/>
      <c r="S154" s="233"/>
      <c r="T154" s="234"/>
      <c r="AT154" s="235" t="s">
        <v>179</v>
      </c>
      <c r="AU154" s="235" t="s">
        <v>78</v>
      </c>
      <c r="AV154" s="223" t="s">
        <v>78</v>
      </c>
      <c r="AW154" s="223" t="s">
        <v>32</v>
      </c>
      <c r="AX154" s="223" t="s">
        <v>70</v>
      </c>
      <c r="AY154" s="235" t="s">
        <v>168</v>
      </c>
    </row>
    <row r="155" s="223" customFormat="true" ht="33.75" hidden="false" customHeight="false" outlineLevel="0" collapsed="false">
      <c r="B155" s="224"/>
      <c r="C155" s="225"/>
      <c r="D155" s="226" t="s">
        <v>179</v>
      </c>
      <c r="E155" s="227"/>
      <c r="F155" s="228" t="s">
        <v>264</v>
      </c>
      <c r="G155" s="225"/>
      <c r="H155" s="229" t="n">
        <v>-60.733</v>
      </c>
      <c r="I155" s="230"/>
      <c r="J155" s="225"/>
      <c r="K155" s="225"/>
      <c r="L155" s="231"/>
      <c r="M155" s="232"/>
      <c r="N155" s="233"/>
      <c r="O155" s="233"/>
      <c r="P155" s="233"/>
      <c r="Q155" s="233"/>
      <c r="R155" s="233"/>
      <c r="S155" s="233"/>
      <c r="T155" s="234"/>
      <c r="AT155" s="235" t="s">
        <v>179</v>
      </c>
      <c r="AU155" s="235" t="s">
        <v>78</v>
      </c>
      <c r="AV155" s="223" t="s">
        <v>78</v>
      </c>
      <c r="AW155" s="223" t="s">
        <v>32</v>
      </c>
      <c r="AX155" s="223" t="s">
        <v>70</v>
      </c>
      <c r="AY155" s="235" t="s">
        <v>168</v>
      </c>
    </row>
    <row r="156" s="223" customFormat="true" ht="11.25" hidden="false" customHeight="false" outlineLevel="0" collapsed="false">
      <c r="B156" s="224"/>
      <c r="C156" s="225"/>
      <c r="D156" s="226" t="s">
        <v>179</v>
      </c>
      <c r="E156" s="227"/>
      <c r="F156" s="228" t="s">
        <v>265</v>
      </c>
      <c r="G156" s="225"/>
      <c r="H156" s="229" t="n">
        <v>2.06</v>
      </c>
      <c r="I156" s="230"/>
      <c r="J156" s="225"/>
      <c r="K156" s="225"/>
      <c r="L156" s="231"/>
      <c r="M156" s="232"/>
      <c r="N156" s="233"/>
      <c r="O156" s="233"/>
      <c r="P156" s="233"/>
      <c r="Q156" s="233"/>
      <c r="R156" s="233"/>
      <c r="S156" s="233"/>
      <c r="T156" s="234"/>
      <c r="AT156" s="235" t="s">
        <v>179</v>
      </c>
      <c r="AU156" s="235" t="s">
        <v>78</v>
      </c>
      <c r="AV156" s="223" t="s">
        <v>78</v>
      </c>
      <c r="AW156" s="223" t="s">
        <v>32</v>
      </c>
      <c r="AX156" s="223" t="s">
        <v>70</v>
      </c>
      <c r="AY156" s="235" t="s">
        <v>168</v>
      </c>
    </row>
    <row r="157" s="223" customFormat="true" ht="11.25" hidden="false" customHeight="false" outlineLevel="0" collapsed="false">
      <c r="B157" s="224"/>
      <c r="C157" s="225"/>
      <c r="D157" s="226" t="s">
        <v>179</v>
      </c>
      <c r="E157" s="227"/>
      <c r="F157" s="228" t="s">
        <v>266</v>
      </c>
      <c r="G157" s="225"/>
      <c r="H157" s="229" t="n">
        <v>9.5</v>
      </c>
      <c r="I157" s="230"/>
      <c r="J157" s="225"/>
      <c r="K157" s="225"/>
      <c r="L157" s="231"/>
      <c r="M157" s="232"/>
      <c r="N157" s="233"/>
      <c r="O157" s="233"/>
      <c r="P157" s="233"/>
      <c r="Q157" s="233"/>
      <c r="R157" s="233"/>
      <c r="S157" s="233"/>
      <c r="T157" s="234"/>
      <c r="AT157" s="235" t="s">
        <v>179</v>
      </c>
      <c r="AU157" s="235" t="s">
        <v>78</v>
      </c>
      <c r="AV157" s="223" t="s">
        <v>78</v>
      </c>
      <c r="AW157" s="223" t="s">
        <v>32</v>
      </c>
      <c r="AX157" s="223" t="s">
        <v>70</v>
      </c>
      <c r="AY157" s="235" t="s">
        <v>168</v>
      </c>
    </row>
    <row r="158" s="223" customFormat="true" ht="11.25" hidden="false" customHeight="false" outlineLevel="0" collapsed="false">
      <c r="B158" s="224"/>
      <c r="C158" s="225"/>
      <c r="D158" s="226" t="s">
        <v>179</v>
      </c>
      <c r="E158" s="227"/>
      <c r="F158" s="228" t="s">
        <v>267</v>
      </c>
      <c r="G158" s="225"/>
      <c r="H158" s="229" t="n">
        <v>0.96</v>
      </c>
      <c r="I158" s="230"/>
      <c r="J158" s="225"/>
      <c r="K158" s="225"/>
      <c r="L158" s="231"/>
      <c r="M158" s="232"/>
      <c r="N158" s="233"/>
      <c r="O158" s="233"/>
      <c r="P158" s="233"/>
      <c r="Q158" s="233"/>
      <c r="R158" s="233"/>
      <c r="S158" s="233"/>
      <c r="T158" s="234"/>
      <c r="AT158" s="235" t="s">
        <v>179</v>
      </c>
      <c r="AU158" s="235" t="s">
        <v>78</v>
      </c>
      <c r="AV158" s="223" t="s">
        <v>78</v>
      </c>
      <c r="AW158" s="223" t="s">
        <v>32</v>
      </c>
      <c r="AX158" s="223" t="s">
        <v>70</v>
      </c>
      <c r="AY158" s="235" t="s">
        <v>168</v>
      </c>
    </row>
    <row r="159" s="223" customFormat="true" ht="11.25" hidden="false" customHeight="false" outlineLevel="0" collapsed="false">
      <c r="B159" s="224"/>
      <c r="C159" s="225"/>
      <c r="D159" s="226" t="s">
        <v>179</v>
      </c>
      <c r="E159" s="227"/>
      <c r="F159" s="228" t="s">
        <v>268</v>
      </c>
      <c r="G159" s="225"/>
      <c r="H159" s="229" t="n">
        <v>1.03</v>
      </c>
      <c r="I159" s="230"/>
      <c r="J159" s="225"/>
      <c r="K159" s="225"/>
      <c r="L159" s="231"/>
      <c r="M159" s="232"/>
      <c r="N159" s="233"/>
      <c r="O159" s="233"/>
      <c r="P159" s="233"/>
      <c r="Q159" s="233"/>
      <c r="R159" s="233"/>
      <c r="S159" s="233"/>
      <c r="T159" s="234"/>
      <c r="AT159" s="235" t="s">
        <v>179</v>
      </c>
      <c r="AU159" s="235" t="s">
        <v>78</v>
      </c>
      <c r="AV159" s="223" t="s">
        <v>78</v>
      </c>
      <c r="AW159" s="223" t="s">
        <v>32</v>
      </c>
      <c r="AX159" s="223" t="s">
        <v>70</v>
      </c>
      <c r="AY159" s="235" t="s">
        <v>168</v>
      </c>
    </row>
    <row r="160" s="223" customFormat="true" ht="11.25" hidden="false" customHeight="false" outlineLevel="0" collapsed="false">
      <c r="B160" s="224"/>
      <c r="C160" s="225"/>
      <c r="D160" s="226" t="s">
        <v>179</v>
      </c>
      <c r="E160" s="227"/>
      <c r="F160" s="228" t="s">
        <v>269</v>
      </c>
      <c r="G160" s="225"/>
      <c r="H160" s="229" t="n">
        <v>5.9</v>
      </c>
      <c r="I160" s="230"/>
      <c r="J160" s="225"/>
      <c r="K160" s="225"/>
      <c r="L160" s="231"/>
      <c r="M160" s="232"/>
      <c r="N160" s="233"/>
      <c r="O160" s="233"/>
      <c r="P160" s="233"/>
      <c r="Q160" s="233"/>
      <c r="R160" s="233"/>
      <c r="S160" s="233"/>
      <c r="T160" s="234"/>
      <c r="AT160" s="235" t="s">
        <v>179</v>
      </c>
      <c r="AU160" s="235" t="s">
        <v>78</v>
      </c>
      <c r="AV160" s="223" t="s">
        <v>78</v>
      </c>
      <c r="AW160" s="223" t="s">
        <v>32</v>
      </c>
      <c r="AX160" s="223" t="s">
        <v>70</v>
      </c>
      <c r="AY160" s="235" t="s">
        <v>168</v>
      </c>
    </row>
    <row r="161" s="223" customFormat="true" ht="11.25" hidden="false" customHeight="false" outlineLevel="0" collapsed="false">
      <c r="B161" s="224"/>
      <c r="C161" s="225"/>
      <c r="D161" s="226" t="s">
        <v>179</v>
      </c>
      <c r="E161" s="227"/>
      <c r="F161" s="228" t="s">
        <v>270</v>
      </c>
      <c r="G161" s="225"/>
      <c r="H161" s="229" t="n">
        <v>2.7</v>
      </c>
      <c r="I161" s="230"/>
      <c r="J161" s="225"/>
      <c r="K161" s="225"/>
      <c r="L161" s="231"/>
      <c r="M161" s="232"/>
      <c r="N161" s="233"/>
      <c r="O161" s="233"/>
      <c r="P161" s="233"/>
      <c r="Q161" s="233"/>
      <c r="R161" s="233"/>
      <c r="S161" s="233"/>
      <c r="T161" s="234"/>
      <c r="AT161" s="235" t="s">
        <v>179</v>
      </c>
      <c r="AU161" s="235" t="s">
        <v>78</v>
      </c>
      <c r="AV161" s="223" t="s">
        <v>78</v>
      </c>
      <c r="AW161" s="223" t="s">
        <v>32</v>
      </c>
      <c r="AX161" s="223" t="s">
        <v>70</v>
      </c>
      <c r="AY161" s="235" t="s">
        <v>168</v>
      </c>
    </row>
    <row r="162" s="236" customFormat="true" ht="11.25" hidden="false" customHeight="false" outlineLevel="0" collapsed="false">
      <c r="B162" s="237"/>
      <c r="C162" s="238"/>
      <c r="D162" s="226" t="s">
        <v>179</v>
      </c>
      <c r="E162" s="239"/>
      <c r="F162" s="240" t="s">
        <v>182</v>
      </c>
      <c r="G162" s="238"/>
      <c r="H162" s="241" t="n">
        <v>279.417</v>
      </c>
      <c r="I162" s="242"/>
      <c r="J162" s="238"/>
      <c r="K162" s="238"/>
      <c r="L162" s="243"/>
      <c r="M162" s="244"/>
      <c r="N162" s="245"/>
      <c r="O162" s="245"/>
      <c r="P162" s="245"/>
      <c r="Q162" s="245"/>
      <c r="R162" s="245"/>
      <c r="S162" s="245"/>
      <c r="T162" s="246"/>
      <c r="AT162" s="247" t="s">
        <v>179</v>
      </c>
      <c r="AU162" s="247" t="s">
        <v>78</v>
      </c>
      <c r="AV162" s="236" t="s">
        <v>105</v>
      </c>
      <c r="AW162" s="236" t="s">
        <v>32</v>
      </c>
      <c r="AX162" s="236" t="s">
        <v>14</v>
      </c>
      <c r="AY162" s="247" t="s">
        <v>168</v>
      </c>
    </row>
    <row r="163" s="31" customFormat="true" ht="44.25" hidden="false" customHeight="true" outlineLevel="0" collapsed="false">
      <c r="A163" s="24"/>
      <c r="B163" s="25"/>
      <c r="C163" s="205" t="s">
        <v>271</v>
      </c>
      <c r="D163" s="205" t="s">
        <v>171</v>
      </c>
      <c r="E163" s="206" t="s">
        <v>272</v>
      </c>
      <c r="F163" s="207" t="s">
        <v>273</v>
      </c>
      <c r="G163" s="208" t="s">
        <v>174</v>
      </c>
      <c r="H163" s="209" t="n">
        <v>272.237</v>
      </c>
      <c r="I163" s="210"/>
      <c r="J163" s="211" t="n">
        <f aca="false">ROUND(I163*H163,2)</f>
        <v>0</v>
      </c>
      <c r="K163" s="207" t="s">
        <v>175</v>
      </c>
      <c r="L163" s="30"/>
      <c r="M163" s="212"/>
      <c r="N163" s="213" t="s">
        <v>41</v>
      </c>
      <c r="O163" s="67"/>
      <c r="P163" s="214" t="n">
        <f aca="false">O163*H163</f>
        <v>0</v>
      </c>
      <c r="Q163" s="214" t="n">
        <v>0</v>
      </c>
      <c r="R163" s="214" t="n">
        <f aca="false">Q163*H163</f>
        <v>0</v>
      </c>
      <c r="S163" s="214" t="n">
        <v>0.016</v>
      </c>
      <c r="T163" s="215" t="n">
        <f aca="false">S163*H163</f>
        <v>4.355792</v>
      </c>
      <c r="U163" s="24"/>
      <c r="V163" s="24"/>
      <c r="W163" s="24"/>
      <c r="X163" s="24"/>
      <c r="Y163" s="24"/>
      <c r="Z163" s="24"/>
      <c r="AA163" s="24"/>
      <c r="AB163" s="24"/>
      <c r="AC163" s="24"/>
      <c r="AD163" s="24"/>
      <c r="AE163" s="24"/>
      <c r="AR163" s="216" t="s">
        <v>105</v>
      </c>
      <c r="AT163" s="216" t="s">
        <v>171</v>
      </c>
      <c r="AU163" s="216" t="s">
        <v>78</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274</v>
      </c>
    </row>
    <row r="164" s="31" customFormat="true" ht="11.25" hidden="false" customHeight="false" outlineLevel="0" collapsed="false">
      <c r="A164" s="24"/>
      <c r="B164" s="25"/>
      <c r="C164" s="26"/>
      <c r="D164" s="218" t="s">
        <v>177</v>
      </c>
      <c r="E164" s="26"/>
      <c r="F164" s="219" t="s">
        <v>27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7</v>
      </c>
      <c r="AU164" s="3" t="s">
        <v>78</v>
      </c>
    </row>
    <row r="165" s="248" customFormat="true" ht="11.25" hidden="false" customHeight="false" outlineLevel="0" collapsed="false">
      <c r="B165" s="249"/>
      <c r="C165" s="250"/>
      <c r="D165" s="226" t="s">
        <v>179</v>
      </c>
      <c r="E165" s="251"/>
      <c r="F165" s="252" t="s">
        <v>276</v>
      </c>
      <c r="G165" s="250"/>
      <c r="H165" s="251"/>
      <c r="I165" s="253"/>
      <c r="J165" s="250"/>
      <c r="K165" s="250"/>
      <c r="L165" s="254"/>
      <c r="M165" s="255"/>
      <c r="N165" s="256"/>
      <c r="O165" s="256"/>
      <c r="P165" s="256"/>
      <c r="Q165" s="256"/>
      <c r="R165" s="256"/>
      <c r="S165" s="256"/>
      <c r="T165" s="257"/>
      <c r="AT165" s="258" t="s">
        <v>179</v>
      </c>
      <c r="AU165" s="258" t="s">
        <v>78</v>
      </c>
      <c r="AV165" s="248" t="s">
        <v>14</v>
      </c>
      <c r="AW165" s="248" t="s">
        <v>32</v>
      </c>
      <c r="AX165" s="248" t="s">
        <v>70</v>
      </c>
      <c r="AY165" s="258" t="s">
        <v>168</v>
      </c>
    </row>
    <row r="166" s="223" customFormat="true" ht="11.25" hidden="false" customHeight="false" outlineLevel="0" collapsed="false">
      <c r="B166" s="224"/>
      <c r="C166" s="225"/>
      <c r="D166" s="226" t="s">
        <v>179</v>
      </c>
      <c r="E166" s="227"/>
      <c r="F166" s="228" t="s">
        <v>277</v>
      </c>
      <c r="G166" s="225"/>
      <c r="H166" s="229" t="n">
        <v>272.237</v>
      </c>
      <c r="I166" s="230"/>
      <c r="J166" s="225"/>
      <c r="K166" s="225"/>
      <c r="L166" s="231"/>
      <c r="M166" s="232"/>
      <c r="N166" s="233"/>
      <c r="O166" s="233"/>
      <c r="P166" s="233"/>
      <c r="Q166" s="233"/>
      <c r="R166" s="233"/>
      <c r="S166" s="233"/>
      <c r="T166" s="234"/>
      <c r="AT166" s="235" t="s">
        <v>179</v>
      </c>
      <c r="AU166" s="235" t="s">
        <v>78</v>
      </c>
      <c r="AV166" s="223" t="s">
        <v>78</v>
      </c>
      <c r="AW166" s="223" t="s">
        <v>32</v>
      </c>
      <c r="AX166" s="223" t="s">
        <v>14</v>
      </c>
      <c r="AY166" s="235" t="s">
        <v>168</v>
      </c>
    </row>
    <row r="167" s="31" customFormat="true" ht="16.5" hidden="false" customHeight="true" outlineLevel="0" collapsed="false">
      <c r="A167" s="24"/>
      <c r="B167" s="25"/>
      <c r="C167" s="205" t="s">
        <v>278</v>
      </c>
      <c r="D167" s="205" t="s">
        <v>171</v>
      </c>
      <c r="E167" s="206" t="s">
        <v>279</v>
      </c>
      <c r="F167" s="207" t="s">
        <v>280</v>
      </c>
      <c r="G167" s="208" t="s">
        <v>281</v>
      </c>
      <c r="H167" s="209" t="n">
        <v>1</v>
      </c>
      <c r="I167" s="210"/>
      <c r="J167" s="211" t="n">
        <f aca="false">ROUND(I167*H167,2)</f>
        <v>0</v>
      </c>
      <c r="K167" s="207"/>
      <c r="L167" s="30"/>
      <c r="M167" s="212"/>
      <c r="N167" s="213" t="s">
        <v>41</v>
      </c>
      <c r="O167" s="67"/>
      <c r="P167" s="214" t="n">
        <f aca="false">O167*H167</f>
        <v>0</v>
      </c>
      <c r="Q167" s="214" t="n">
        <v>0</v>
      </c>
      <c r="R167" s="214" t="n">
        <f aca="false">Q167*H167</f>
        <v>0</v>
      </c>
      <c r="S167" s="214" t="n">
        <v>20</v>
      </c>
      <c r="T167" s="215" t="n">
        <f aca="false">S167*H167</f>
        <v>20</v>
      </c>
      <c r="U167" s="24"/>
      <c r="V167" s="24"/>
      <c r="W167" s="24"/>
      <c r="X167" s="24"/>
      <c r="Y167" s="24"/>
      <c r="Z167" s="24"/>
      <c r="AA167" s="24"/>
      <c r="AB167" s="24"/>
      <c r="AC167" s="24"/>
      <c r="AD167" s="24"/>
      <c r="AE167" s="24"/>
      <c r="AR167" s="216" t="s">
        <v>105</v>
      </c>
      <c r="AT167" s="216" t="s">
        <v>171</v>
      </c>
      <c r="AU167" s="216" t="s">
        <v>78</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05</v>
      </c>
      <c r="BM167" s="216" t="s">
        <v>282</v>
      </c>
    </row>
    <row r="168" s="188" customFormat="true" ht="22.5" hidden="false" customHeight="true" outlineLevel="0" collapsed="false">
      <c r="B168" s="189"/>
      <c r="C168" s="190"/>
      <c r="D168" s="191" t="s">
        <v>69</v>
      </c>
      <c r="E168" s="203" t="s">
        <v>283</v>
      </c>
      <c r="F168" s="203" t="s">
        <v>284</v>
      </c>
      <c r="G168" s="190"/>
      <c r="H168" s="190"/>
      <c r="I168" s="193"/>
      <c r="J168" s="204" t="n">
        <f aca="false">BK168</f>
        <v>0</v>
      </c>
      <c r="K168" s="190"/>
      <c r="L168" s="195"/>
      <c r="M168" s="196"/>
      <c r="N168" s="197"/>
      <c r="O168" s="197"/>
      <c r="P168" s="198" t="n">
        <f aca="false">SUM(P169:P181)</f>
        <v>0</v>
      </c>
      <c r="Q168" s="197"/>
      <c r="R168" s="198" t="n">
        <f aca="false">SUM(R169:R181)</f>
        <v>0</v>
      </c>
      <c r="S168" s="197"/>
      <c r="T168" s="199" t="n">
        <f aca="false">SUM(T169:T181)</f>
        <v>0</v>
      </c>
      <c r="AR168" s="200" t="s">
        <v>14</v>
      </c>
      <c r="AT168" s="201" t="s">
        <v>69</v>
      </c>
      <c r="AU168" s="201" t="s">
        <v>14</v>
      </c>
      <c r="AY168" s="200" t="s">
        <v>168</v>
      </c>
      <c r="BK168" s="202" t="n">
        <f aca="false">SUM(BK169:BK181)</f>
        <v>0</v>
      </c>
    </row>
    <row r="169" s="31" customFormat="true" ht="37.5" hidden="false" customHeight="true" outlineLevel="0" collapsed="false">
      <c r="A169" s="24"/>
      <c r="B169" s="25"/>
      <c r="C169" s="205" t="s">
        <v>285</v>
      </c>
      <c r="D169" s="205" t="s">
        <v>171</v>
      </c>
      <c r="E169" s="206" t="s">
        <v>286</v>
      </c>
      <c r="F169" s="207" t="s">
        <v>287</v>
      </c>
      <c r="G169" s="208" t="s">
        <v>288</v>
      </c>
      <c r="H169" s="209" t="n">
        <v>678.689</v>
      </c>
      <c r="I169" s="210"/>
      <c r="J169" s="211" t="n">
        <f aca="false">ROUND(I169*H169,2)</f>
        <v>0</v>
      </c>
      <c r="K169" s="207" t="s">
        <v>175</v>
      </c>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05</v>
      </c>
      <c r="AT169" s="216" t="s">
        <v>171</v>
      </c>
      <c r="AU169" s="216" t="s">
        <v>78</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05</v>
      </c>
      <c r="BM169" s="216" t="s">
        <v>289</v>
      </c>
    </row>
    <row r="170" s="31" customFormat="true" ht="11.25" hidden="false" customHeight="false" outlineLevel="0" collapsed="false">
      <c r="A170" s="24"/>
      <c r="B170" s="25"/>
      <c r="C170" s="26"/>
      <c r="D170" s="218" t="s">
        <v>177</v>
      </c>
      <c r="E170" s="26"/>
      <c r="F170" s="219" t="s">
        <v>29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7</v>
      </c>
      <c r="AU170" s="3" t="s">
        <v>78</v>
      </c>
    </row>
    <row r="171" s="31" customFormat="true" ht="33" hidden="false" customHeight="true" outlineLevel="0" collapsed="false">
      <c r="A171" s="24"/>
      <c r="B171" s="25"/>
      <c r="C171" s="205" t="s">
        <v>8</v>
      </c>
      <c r="D171" s="205" t="s">
        <v>171</v>
      </c>
      <c r="E171" s="206" t="s">
        <v>291</v>
      </c>
      <c r="F171" s="207" t="s">
        <v>292</v>
      </c>
      <c r="G171" s="208" t="s">
        <v>288</v>
      </c>
      <c r="H171" s="209" t="n">
        <v>678.689</v>
      </c>
      <c r="I171" s="210"/>
      <c r="J171" s="211" t="n">
        <f aca="false">ROUND(I171*H171,2)</f>
        <v>0</v>
      </c>
      <c r="K171" s="207" t="s">
        <v>175</v>
      </c>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05</v>
      </c>
      <c r="AT171" s="216" t="s">
        <v>171</v>
      </c>
      <c r="AU171" s="216" t="s">
        <v>78</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05</v>
      </c>
      <c r="BM171" s="216" t="s">
        <v>293</v>
      </c>
    </row>
    <row r="172" s="31" customFormat="true" ht="11.25" hidden="false" customHeight="false" outlineLevel="0" collapsed="false">
      <c r="A172" s="24"/>
      <c r="B172" s="25"/>
      <c r="C172" s="26"/>
      <c r="D172" s="218" t="s">
        <v>177</v>
      </c>
      <c r="E172" s="26"/>
      <c r="F172" s="219" t="s">
        <v>29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7</v>
      </c>
      <c r="AU172" s="3" t="s">
        <v>78</v>
      </c>
    </row>
    <row r="173" s="31" customFormat="true" ht="44.25" hidden="false" customHeight="true" outlineLevel="0" collapsed="false">
      <c r="A173" s="24"/>
      <c r="B173" s="25"/>
      <c r="C173" s="205" t="s">
        <v>295</v>
      </c>
      <c r="D173" s="205" t="s">
        <v>171</v>
      </c>
      <c r="E173" s="206" t="s">
        <v>296</v>
      </c>
      <c r="F173" s="207" t="s">
        <v>297</v>
      </c>
      <c r="G173" s="208" t="s">
        <v>288</v>
      </c>
      <c r="H173" s="209" t="n">
        <v>10180.335</v>
      </c>
      <c r="I173" s="210"/>
      <c r="J173" s="211" t="n">
        <f aca="false">ROUND(I173*H173,2)</f>
        <v>0</v>
      </c>
      <c r="K173" s="207" t="s">
        <v>175</v>
      </c>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05</v>
      </c>
      <c r="AT173" s="216" t="s">
        <v>171</v>
      </c>
      <c r="AU173" s="216" t="s">
        <v>78</v>
      </c>
      <c r="AY173" s="3" t="s">
        <v>16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105</v>
      </c>
      <c r="BM173" s="216" t="s">
        <v>298</v>
      </c>
    </row>
    <row r="174" s="31" customFormat="true" ht="11.25" hidden="false" customHeight="false" outlineLevel="0" collapsed="false">
      <c r="A174" s="24"/>
      <c r="B174" s="25"/>
      <c r="C174" s="26"/>
      <c r="D174" s="218" t="s">
        <v>177</v>
      </c>
      <c r="E174" s="26"/>
      <c r="F174" s="219" t="s">
        <v>29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7</v>
      </c>
      <c r="AU174" s="3" t="s">
        <v>78</v>
      </c>
    </row>
    <row r="175" s="223" customFormat="true" ht="11.25" hidden="false" customHeight="false" outlineLevel="0" collapsed="false">
      <c r="B175" s="224"/>
      <c r="C175" s="225"/>
      <c r="D175" s="226" t="s">
        <v>179</v>
      </c>
      <c r="E175" s="225"/>
      <c r="F175" s="228" t="s">
        <v>300</v>
      </c>
      <c r="G175" s="225"/>
      <c r="H175" s="229" t="n">
        <v>10180.335</v>
      </c>
      <c r="I175" s="230"/>
      <c r="J175" s="225"/>
      <c r="K175" s="225"/>
      <c r="L175" s="231"/>
      <c r="M175" s="232"/>
      <c r="N175" s="233"/>
      <c r="O175" s="233"/>
      <c r="P175" s="233"/>
      <c r="Q175" s="233"/>
      <c r="R175" s="233"/>
      <c r="S175" s="233"/>
      <c r="T175" s="234"/>
      <c r="AT175" s="235" t="s">
        <v>179</v>
      </c>
      <c r="AU175" s="235" t="s">
        <v>78</v>
      </c>
      <c r="AV175" s="223" t="s">
        <v>78</v>
      </c>
      <c r="AW175" s="223" t="s">
        <v>4</v>
      </c>
      <c r="AX175" s="223" t="s">
        <v>14</v>
      </c>
      <c r="AY175" s="235" t="s">
        <v>168</v>
      </c>
    </row>
    <row r="176" s="31" customFormat="true" ht="44.25" hidden="false" customHeight="true" outlineLevel="0" collapsed="false">
      <c r="A176" s="24"/>
      <c r="B176" s="25"/>
      <c r="C176" s="205" t="s">
        <v>301</v>
      </c>
      <c r="D176" s="205" t="s">
        <v>171</v>
      </c>
      <c r="E176" s="206" t="s">
        <v>302</v>
      </c>
      <c r="F176" s="207" t="s">
        <v>303</v>
      </c>
      <c r="G176" s="208" t="s">
        <v>288</v>
      </c>
      <c r="H176" s="209" t="n">
        <v>1.697</v>
      </c>
      <c r="I176" s="210"/>
      <c r="J176" s="211" t="n">
        <f aca="false">ROUND(I176*H176,2)</f>
        <v>0</v>
      </c>
      <c r="K176" s="207" t="s">
        <v>175</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05</v>
      </c>
      <c r="AT176" s="216" t="s">
        <v>171</v>
      </c>
      <c r="AU176" s="216" t="s">
        <v>78</v>
      </c>
      <c r="AY176" s="3" t="s">
        <v>16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05</v>
      </c>
      <c r="BM176" s="216" t="s">
        <v>304</v>
      </c>
    </row>
    <row r="177" s="31" customFormat="true" ht="11.25" hidden="false" customHeight="false" outlineLevel="0" collapsed="false">
      <c r="A177" s="24"/>
      <c r="B177" s="25"/>
      <c r="C177" s="26"/>
      <c r="D177" s="218" t="s">
        <v>177</v>
      </c>
      <c r="E177" s="26"/>
      <c r="F177" s="219" t="s">
        <v>30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78</v>
      </c>
    </row>
    <row r="178" s="31" customFormat="true" ht="44.25" hidden="false" customHeight="true" outlineLevel="0" collapsed="false">
      <c r="A178" s="24"/>
      <c r="B178" s="25"/>
      <c r="C178" s="205" t="s">
        <v>306</v>
      </c>
      <c r="D178" s="205" t="s">
        <v>171</v>
      </c>
      <c r="E178" s="206" t="s">
        <v>307</v>
      </c>
      <c r="F178" s="207" t="s">
        <v>308</v>
      </c>
      <c r="G178" s="208" t="s">
        <v>288</v>
      </c>
      <c r="H178" s="209" t="n">
        <v>4.621</v>
      </c>
      <c r="I178" s="210"/>
      <c r="J178" s="211" t="n">
        <f aca="false">ROUND(I178*H178,2)</f>
        <v>0</v>
      </c>
      <c r="K178" s="207" t="s">
        <v>175</v>
      </c>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05</v>
      </c>
      <c r="AT178" s="216" t="s">
        <v>171</v>
      </c>
      <c r="AU178" s="216" t="s">
        <v>78</v>
      </c>
      <c r="AY178" s="3" t="s">
        <v>16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105</v>
      </c>
      <c r="BM178" s="216" t="s">
        <v>309</v>
      </c>
    </row>
    <row r="179" s="31" customFormat="true" ht="11.25" hidden="false" customHeight="false" outlineLevel="0" collapsed="false">
      <c r="A179" s="24"/>
      <c r="B179" s="25"/>
      <c r="C179" s="26"/>
      <c r="D179" s="218" t="s">
        <v>177</v>
      </c>
      <c r="E179" s="26"/>
      <c r="F179" s="219" t="s">
        <v>31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78</v>
      </c>
    </row>
    <row r="180" s="31" customFormat="true" ht="55.5" hidden="false" customHeight="true" outlineLevel="0" collapsed="false">
      <c r="A180" s="24"/>
      <c r="B180" s="25"/>
      <c r="C180" s="205" t="s">
        <v>311</v>
      </c>
      <c r="D180" s="205" t="s">
        <v>171</v>
      </c>
      <c r="E180" s="206" t="s">
        <v>312</v>
      </c>
      <c r="F180" s="207" t="s">
        <v>313</v>
      </c>
      <c r="G180" s="208" t="s">
        <v>288</v>
      </c>
      <c r="H180" s="209" t="n">
        <v>672.371</v>
      </c>
      <c r="I180" s="210"/>
      <c r="J180" s="211" t="n">
        <f aca="false">ROUND(I180*H180,2)</f>
        <v>0</v>
      </c>
      <c r="K180" s="207" t="s">
        <v>175</v>
      </c>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05</v>
      </c>
      <c r="AT180" s="216" t="s">
        <v>171</v>
      </c>
      <c r="AU180" s="216" t="s">
        <v>78</v>
      </c>
      <c r="AY180" s="3" t="s">
        <v>16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105</v>
      </c>
      <c r="BM180" s="216" t="s">
        <v>314</v>
      </c>
    </row>
    <row r="181" s="31" customFormat="true" ht="11.25" hidden="false" customHeight="false" outlineLevel="0" collapsed="false">
      <c r="A181" s="24"/>
      <c r="B181" s="25"/>
      <c r="C181" s="26"/>
      <c r="D181" s="218" t="s">
        <v>177</v>
      </c>
      <c r="E181" s="26"/>
      <c r="F181" s="219" t="s">
        <v>315</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78</v>
      </c>
    </row>
    <row r="182" s="188" customFormat="true" ht="25.5" hidden="false" customHeight="true" outlineLevel="0" collapsed="false">
      <c r="B182" s="189"/>
      <c r="C182" s="190"/>
      <c r="D182" s="191" t="s">
        <v>69</v>
      </c>
      <c r="E182" s="192" t="s">
        <v>316</v>
      </c>
      <c r="F182" s="192" t="s">
        <v>317</v>
      </c>
      <c r="G182" s="190"/>
      <c r="H182" s="190"/>
      <c r="I182" s="193"/>
      <c r="J182" s="194" t="n">
        <f aca="false">BK182</f>
        <v>0</v>
      </c>
      <c r="K182" s="190"/>
      <c r="L182" s="195"/>
      <c r="M182" s="196"/>
      <c r="N182" s="197"/>
      <c r="O182" s="197"/>
      <c r="P182" s="198" t="n">
        <f aca="false">P183+P187+P191+P200+P209</f>
        <v>0</v>
      </c>
      <c r="Q182" s="197"/>
      <c r="R182" s="198" t="n">
        <f aca="false">R183+R187+R191+R200+R209</f>
        <v>0</v>
      </c>
      <c r="S182" s="197"/>
      <c r="T182" s="199" t="n">
        <f aca="false">T183+T187+T191+T200+T209</f>
        <v>22.053685</v>
      </c>
      <c r="AR182" s="200" t="s">
        <v>78</v>
      </c>
      <c r="AT182" s="201" t="s">
        <v>69</v>
      </c>
      <c r="AU182" s="201" t="s">
        <v>70</v>
      </c>
      <c r="AY182" s="200" t="s">
        <v>168</v>
      </c>
      <c r="BK182" s="202" t="n">
        <f aca="false">BK183+BK187+BK191+BK200+BK209</f>
        <v>0</v>
      </c>
    </row>
    <row r="183" s="188" customFormat="true" ht="22.5" hidden="false" customHeight="true" outlineLevel="0" collapsed="false">
      <c r="B183" s="189"/>
      <c r="C183" s="190"/>
      <c r="D183" s="191" t="s">
        <v>69</v>
      </c>
      <c r="E183" s="203" t="s">
        <v>318</v>
      </c>
      <c r="F183" s="203" t="s">
        <v>319</v>
      </c>
      <c r="G183" s="190"/>
      <c r="H183" s="190"/>
      <c r="I183" s="193"/>
      <c r="J183" s="204" t="n">
        <f aca="false">BK183</f>
        <v>0</v>
      </c>
      <c r="K183" s="190"/>
      <c r="L183" s="195"/>
      <c r="M183" s="196"/>
      <c r="N183" s="197"/>
      <c r="O183" s="197"/>
      <c r="P183" s="198" t="n">
        <f aca="false">SUM(P184:P186)</f>
        <v>0</v>
      </c>
      <c r="Q183" s="197"/>
      <c r="R183" s="198" t="n">
        <f aca="false">SUM(R184:R186)</f>
        <v>0</v>
      </c>
      <c r="S183" s="197"/>
      <c r="T183" s="199" t="n">
        <f aca="false">SUM(T184:T186)</f>
        <v>2.498</v>
      </c>
      <c r="AR183" s="200" t="s">
        <v>78</v>
      </c>
      <c r="AT183" s="201" t="s">
        <v>69</v>
      </c>
      <c r="AU183" s="201" t="s">
        <v>14</v>
      </c>
      <c r="AY183" s="200" t="s">
        <v>168</v>
      </c>
      <c r="BK183" s="202" t="n">
        <f aca="false">SUM(BK184:BK186)</f>
        <v>0</v>
      </c>
    </row>
    <row r="184" s="31" customFormat="true" ht="24" hidden="false" customHeight="true" outlineLevel="0" collapsed="false">
      <c r="A184" s="24"/>
      <c r="B184" s="25"/>
      <c r="C184" s="205" t="s">
        <v>320</v>
      </c>
      <c r="D184" s="205" t="s">
        <v>171</v>
      </c>
      <c r="E184" s="206" t="s">
        <v>321</v>
      </c>
      <c r="F184" s="207" t="s">
        <v>322</v>
      </c>
      <c r="G184" s="208" t="s">
        <v>174</v>
      </c>
      <c r="H184" s="209" t="n">
        <v>624.5</v>
      </c>
      <c r="I184" s="210"/>
      <c r="J184" s="211" t="n">
        <f aca="false">ROUND(I184*H184,2)</f>
        <v>0</v>
      </c>
      <c r="K184" s="207" t="s">
        <v>175</v>
      </c>
      <c r="L184" s="30"/>
      <c r="M184" s="212"/>
      <c r="N184" s="213" t="s">
        <v>41</v>
      </c>
      <c r="O184" s="67"/>
      <c r="P184" s="214" t="n">
        <f aca="false">O184*H184</f>
        <v>0</v>
      </c>
      <c r="Q184" s="214" t="n">
        <v>0</v>
      </c>
      <c r="R184" s="214" t="n">
        <f aca="false">Q184*H184</f>
        <v>0</v>
      </c>
      <c r="S184" s="214" t="n">
        <v>0.004</v>
      </c>
      <c r="T184" s="215" t="n">
        <f aca="false">S184*H184</f>
        <v>2.498</v>
      </c>
      <c r="U184" s="24"/>
      <c r="V184" s="24"/>
      <c r="W184" s="24"/>
      <c r="X184" s="24"/>
      <c r="Y184" s="24"/>
      <c r="Z184" s="24"/>
      <c r="AA184" s="24"/>
      <c r="AB184" s="24"/>
      <c r="AC184" s="24"/>
      <c r="AD184" s="24"/>
      <c r="AE184" s="24"/>
      <c r="AR184" s="216" t="s">
        <v>311</v>
      </c>
      <c r="AT184" s="216" t="s">
        <v>171</v>
      </c>
      <c r="AU184" s="216" t="s">
        <v>78</v>
      </c>
      <c r="AY184" s="3" t="s">
        <v>16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311</v>
      </c>
      <c r="BM184" s="216" t="s">
        <v>323</v>
      </c>
    </row>
    <row r="185" s="31" customFormat="true" ht="11.25" hidden="false" customHeight="false" outlineLevel="0" collapsed="false">
      <c r="A185" s="24"/>
      <c r="B185" s="25"/>
      <c r="C185" s="26"/>
      <c r="D185" s="218" t="s">
        <v>177</v>
      </c>
      <c r="E185" s="26"/>
      <c r="F185" s="219" t="s">
        <v>32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7</v>
      </c>
      <c r="AU185" s="3" t="s">
        <v>78</v>
      </c>
    </row>
    <row r="186" s="223" customFormat="true" ht="11.25" hidden="false" customHeight="false" outlineLevel="0" collapsed="false">
      <c r="B186" s="224"/>
      <c r="C186" s="225"/>
      <c r="D186" s="226" t="s">
        <v>179</v>
      </c>
      <c r="E186" s="227"/>
      <c r="F186" s="228" t="s">
        <v>325</v>
      </c>
      <c r="G186" s="225"/>
      <c r="H186" s="229" t="n">
        <v>624.5</v>
      </c>
      <c r="I186" s="230"/>
      <c r="J186" s="225"/>
      <c r="K186" s="225"/>
      <c r="L186" s="231"/>
      <c r="M186" s="232"/>
      <c r="N186" s="233"/>
      <c r="O186" s="233"/>
      <c r="P186" s="233"/>
      <c r="Q186" s="233"/>
      <c r="R186" s="233"/>
      <c r="S186" s="233"/>
      <c r="T186" s="234"/>
      <c r="AT186" s="235" t="s">
        <v>179</v>
      </c>
      <c r="AU186" s="235" t="s">
        <v>78</v>
      </c>
      <c r="AV186" s="223" t="s">
        <v>78</v>
      </c>
      <c r="AW186" s="223" t="s">
        <v>32</v>
      </c>
      <c r="AX186" s="223" t="s">
        <v>14</v>
      </c>
      <c r="AY186" s="235" t="s">
        <v>168</v>
      </c>
    </row>
    <row r="187" s="188" customFormat="true" ht="22.5" hidden="false" customHeight="true" outlineLevel="0" collapsed="false">
      <c r="B187" s="189"/>
      <c r="C187" s="190"/>
      <c r="D187" s="191" t="s">
        <v>69</v>
      </c>
      <c r="E187" s="203" t="s">
        <v>326</v>
      </c>
      <c r="F187" s="203" t="s">
        <v>327</v>
      </c>
      <c r="G187" s="190"/>
      <c r="H187" s="190"/>
      <c r="I187" s="193"/>
      <c r="J187" s="204" t="n">
        <f aca="false">BK187</f>
        <v>0</v>
      </c>
      <c r="K187" s="190"/>
      <c r="L187" s="195"/>
      <c r="M187" s="196"/>
      <c r="N187" s="197"/>
      <c r="O187" s="197"/>
      <c r="P187" s="198" t="n">
        <f aca="false">SUM(P188:P190)</f>
        <v>0</v>
      </c>
      <c r="Q187" s="197"/>
      <c r="R187" s="198" t="n">
        <f aca="false">SUM(R188:R190)</f>
        <v>0</v>
      </c>
      <c r="S187" s="197"/>
      <c r="T187" s="199" t="n">
        <f aca="false">SUM(T188:T190)</f>
        <v>2.1233</v>
      </c>
      <c r="AR187" s="200" t="s">
        <v>78</v>
      </c>
      <c r="AT187" s="201" t="s">
        <v>69</v>
      </c>
      <c r="AU187" s="201" t="s">
        <v>14</v>
      </c>
      <c r="AY187" s="200" t="s">
        <v>168</v>
      </c>
      <c r="BK187" s="202" t="n">
        <f aca="false">SUM(BK188:BK190)</f>
        <v>0</v>
      </c>
    </row>
    <row r="188" s="31" customFormat="true" ht="48.75" hidden="false" customHeight="true" outlineLevel="0" collapsed="false">
      <c r="A188" s="24"/>
      <c r="B188" s="25"/>
      <c r="C188" s="205" t="s">
        <v>328</v>
      </c>
      <c r="D188" s="205" t="s">
        <v>171</v>
      </c>
      <c r="E188" s="206" t="s">
        <v>329</v>
      </c>
      <c r="F188" s="207" t="s">
        <v>330</v>
      </c>
      <c r="G188" s="208" t="s">
        <v>174</v>
      </c>
      <c r="H188" s="209" t="n">
        <v>624.5</v>
      </c>
      <c r="I188" s="210"/>
      <c r="J188" s="211" t="n">
        <f aca="false">ROUND(I188*H188,2)</f>
        <v>0</v>
      </c>
      <c r="K188" s="207" t="s">
        <v>175</v>
      </c>
      <c r="L188" s="30"/>
      <c r="M188" s="212"/>
      <c r="N188" s="213" t="s">
        <v>41</v>
      </c>
      <c r="O188" s="67"/>
      <c r="P188" s="214" t="n">
        <f aca="false">O188*H188</f>
        <v>0</v>
      </c>
      <c r="Q188" s="214" t="n">
        <v>0</v>
      </c>
      <c r="R188" s="214" t="n">
        <f aca="false">Q188*H188</f>
        <v>0</v>
      </c>
      <c r="S188" s="214" t="n">
        <v>0.0034</v>
      </c>
      <c r="T188" s="215" t="n">
        <f aca="false">S188*H188</f>
        <v>2.1233</v>
      </c>
      <c r="U188" s="24"/>
      <c r="V188" s="24"/>
      <c r="W188" s="24"/>
      <c r="X188" s="24"/>
      <c r="Y188" s="24"/>
      <c r="Z188" s="24"/>
      <c r="AA188" s="24"/>
      <c r="AB188" s="24"/>
      <c r="AC188" s="24"/>
      <c r="AD188" s="24"/>
      <c r="AE188" s="24"/>
      <c r="AR188" s="216" t="s">
        <v>311</v>
      </c>
      <c r="AT188" s="216" t="s">
        <v>171</v>
      </c>
      <c r="AU188" s="216" t="s">
        <v>78</v>
      </c>
      <c r="AY188" s="3" t="s">
        <v>16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311</v>
      </c>
      <c r="BM188" s="216" t="s">
        <v>331</v>
      </c>
    </row>
    <row r="189" s="31" customFormat="true" ht="11.25" hidden="false" customHeight="false" outlineLevel="0" collapsed="false">
      <c r="A189" s="24"/>
      <c r="B189" s="25"/>
      <c r="C189" s="26"/>
      <c r="D189" s="218" t="s">
        <v>177</v>
      </c>
      <c r="E189" s="26"/>
      <c r="F189" s="219" t="s">
        <v>332</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7</v>
      </c>
      <c r="AU189" s="3" t="s">
        <v>78</v>
      </c>
    </row>
    <row r="190" s="223" customFormat="true" ht="11.25" hidden="false" customHeight="false" outlineLevel="0" collapsed="false">
      <c r="B190" s="224"/>
      <c r="C190" s="225"/>
      <c r="D190" s="226" t="s">
        <v>179</v>
      </c>
      <c r="E190" s="227"/>
      <c r="F190" s="228" t="s">
        <v>325</v>
      </c>
      <c r="G190" s="225"/>
      <c r="H190" s="229" t="n">
        <v>624.5</v>
      </c>
      <c r="I190" s="230"/>
      <c r="J190" s="225"/>
      <c r="K190" s="225"/>
      <c r="L190" s="231"/>
      <c r="M190" s="232"/>
      <c r="N190" s="233"/>
      <c r="O190" s="233"/>
      <c r="P190" s="233"/>
      <c r="Q190" s="233"/>
      <c r="R190" s="233"/>
      <c r="S190" s="233"/>
      <c r="T190" s="234"/>
      <c r="AT190" s="235" t="s">
        <v>179</v>
      </c>
      <c r="AU190" s="235" t="s">
        <v>78</v>
      </c>
      <c r="AV190" s="223" t="s">
        <v>78</v>
      </c>
      <c r="AW190" s="223" t="s">
        <v>32</v>
      </c>
      <c r="AX190" s="223" t="s">
        <v>14</v>
      </c>
      <c r="AY190" s="235" t="s">
        <v>168</v>
      </c>
    </row>
    <row r="191" s="188" customFormat="true" ht="22.5" hidden="false" customHeight="true" outlineLevel="0" collapsed="false">
      <c r="B191" s="189"/>
      <c r="C191" s="190"/>
      <c r="D191" s="191" t="s">
        <v>69</v>
      </c>
      <c r="E191" s="203" t="s">
        <v>333</v>
      </c>
      <c r="F191" s="203" t="s">
        <v>334</v>
      </c>
      <c r="G191" s="190"/>
      <c r="H191" s="190"/>
      <c r="I191" s="193"/>
      <c r="J191" s="204" t="n">
        <f aca="false">BK191</f>
        <v>0</v>
      </c>
      <c r="K191" s="190"/>
      <c r="L191" s="195"/>
      <c r="M191" s="196"/>
      <c r="N191" s="197"/>
      <c r="O191" s="197"/>
      <c r="P191" s="198" t="n">
        <f aca="false">SUM(P192:P199)</f>
        <v>0</v>
      </c>
      <c r="Q191" s="197"/>
      <c r="R191" s="198" t="n">
        <f aca="false">SUM(R192:R199)</f>
        <v>0</v>
      </c>
      <c r="S191" s="197"/>
      <c r="T191" s="199" t="n">
        <f aca="false">SUM(T192:T199)</f>
        <v>9.62325</v>
      </c>
      <c r="AR191" s="200" t="s">
        <v>78</v>
      </c>
      <c r="AT191" s="201" t="s">
        <v>69</v>
      </c>
      <c r="AU191" s="201" t="s">
        <v>14</v>
      </c>
      <c r="AY191" s="200" t="s">
        <v>168</v>
      </c>
      <c r="BK191" s="202" t="n">
        <f aca="false">SUM(BK192:BK199)</f>
        <v>0</v>
      </c>
    </row>
    <row r="192" s="31" customFormat="true" ht="24" hidden="false" customHeight="true" outlineLevel="0" collapsed="false">
      <c r="A192" s="24"/>
      <c r="B192" s="25"/>
      <c r="C192" s="205" t="s">
        <v>335</v>
      </c>
      <c r="D192" s="205" t="s">
        <v>171</v>
      </c>
      <c r="E192" s="206" t="s">
        <v>336</v>
      </c>
      <c r="F192" s="207" t="s">
        <v>337</v>
      </c>
      <c r="G192" s="208" t="s">
        <v>338</v>
      </c>
      <c r="H192" s="209" t="n">
        <v>5</v>
      </c>
      <c r="I192" s="210"/>
      <c r="J192" s="211" t="n">
        <f aca="false">ROUND(I192*H192,2)</f>
        <v>0</v>
      </c>
      <c r="K192" s="207" t="s">
        <v>175</v>
      </c>
      <c r="L192" s="30"/>
      <c r="M192" s="212"/>
      <c r="N192" s="213" t="s">
        <v>41</v>
      </c>
      <c r="O192" s="67"/>
      <c r="P192" s="214" t="n">
        <f aca="false">O192*H192</f>
        <v>0</v>
      </c>
      <c r="Q192" s="214" t="n">
        <v>0</v>
      </c>
      <c r="R192" s="214" t="n">
        <f aca="false">Q192*H192</f>
        <v>0</v>
      </c>
      <c r="S192" s="214" t="n">
        <v>0.01174</v>
      </c>
      <c r="T192" s="215" t="n">
        <f aca="false">S192*H192</f>
        <v>0.0587</v>
      </c>
      <c r="U192" s="24"/>
      <c r="V192" s="24"/>
      <c r="W192" s="24"/>
      <c r="X192" s="24"/>
      <c r="Y192" s="24"/>
      <c r="Z192" s="24"/>
      <c r="AA192" s="24"/>
      <c r="AB192" s="24"/>
      <c r="AC192" s="24"/>
      <c r="AD192" s="24"/>
      <c r="AE192" s="24"/>
      <c r="AR192" s="216" t="s">
        <v>311</v>
      </c>
      <c r="AT192" s="216" t="s">
        <v>171</v>
      </c>
      <c r="AU192" s="216" t="s">
        <v>78</v>
      </c>
      <c r="AY192" s="3" t="s">
        <v>16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311</v>
      </c>
      <c r="BM192" s="216" t="s">
        <v>339</v>
      </c>
    </row>
    <row r="193" s="31" customFormat="true" ht="11.25" hidden="false" customHeight="false" outlineLevel="0" collapsed="false">
      <c r="A193" s="24"/>
      <c r="B193" s="25"/>
      <c r="C193" s="26"/>
      <c r="D193" s="218" t="s">
        <v>177</v>
      </c>
      <c r="E193" s="26"/>
      <c r="F193" s="219" t="s">
        <v>340</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7</v>
      </c>
      <c r="AU193" s="3" t="s">
        <v>78</v>
      </c>
    </row>
    <row r="194" s="248" customFormat="true" ht="11.25" hidden="false" customHeight="false" outlineLevel="0" collapsed="false">
      <c r="B194" s="249"/>
      <c r="C194" s="250"/>
      <c r="D194" s="226" t="s">
        <v>179</v>
      </c>
      <c r="E194" s="251"/>
      <c r="F194" s="252" t="s">
        <v>341</v>
      </c>
      <c r="G194" s="250"/>
      <c r="H194" s="251"/>
      <c r="I194" s="253"/>
      <c r="J194" s="250"/>
      <c r="K194" s="250"/>
      <c r="L194" s="254"/>
      <c r="M194" s="255"/>
      <c r="N194" s="256"/>
      <c r="O194" s="256"/>
      <c r="P194" s="256"/>
      <c r="Q194" s="256"/>
      <c r="R194" s="256"/>
      <c r="S194" s="256"/>
      <c r="T194" s="257"/>
      <c r="AT194" s="258" t="s">
        <v>179</v>
      </c>
      <c r="AU194" s="258" t="s">
        <v>78</v>
      </c>
      <c r="AV194" s="248" t="s">
        <v>14</v>
      </c>
      <c r="AW194" s="248" t="s">
        <v>32</v>
      </c>
      <c r="AX194" s="248" t="s">
        <v>70</v>
      </c>
      <c r="AY194" s="258" t="s">
        <v>168</v>
      </c>
    </row>
    <row r="195" s="223" customFormat="true" ht="11.25" hidden="false" customHeight="false" outlineLevel="0" collapsed="false">
      <c r="B195" s="224"/>
      <c r="C195" s="225"/>
      <c r="D195" s="226" t="s">
        <v>179</v>
      </c>
      <c r="E195" s="227"/>
      <c r="F195" s="228" t="s">
        <v>342</v>
      </c>
      <c r="G195" s="225"/>
      <c r="H195" s="229" t="n">
        <v>5</v>
      </c>
      <c r="I195" s="230"/>
      <c r="J195" s="225"/>
      <c r="K195" s="225"/>
      <c r="L195" s="231"/>
      <c r="M195" s="232"/>
      <c r="N195" s="233"/>
      <c r="O195" s="233"/>
      <c r="P195" s="233"/>
      <c r="Q195" s="233"/>
      <c r="R195" s="233"/>
      <c r="S195" s="233"/>
      <c r="T195" s="234"/>
      <c r="AT195" s="235" t="s">
        <v>179</v>
      </c>
      <c r="AU195" s="235" t="s">
        <v>78</v>
      </c>
      <c r="AV195" s="223" t="s">
        <v>78</v>
      </c>
      <c r="AW195" s="223" t="s">
        <v>32</v>
      </c>
      <c r="AX195" s="223" t="s">
        <v>14</v>
      </c>
      <c r="AY195" s="235" t="s">
        <v>168</v>
      </c>
    </row>
    <row r="196" s="31" customFormat="true" ht="24" hidden="false" customHeight="true" outlineLevel="0" collapsed="false">
      <c r="A196" s="24"/>
      <c r="B196" s="25"/>
      <c r="C196" s="205" t="s">
        <v>343</v>
      </c>
      <c r="D196" s="205" t="s">
        <v>171</v>
      </c>
      <c r="E196" s="206" t="s">
        <v>344</v>
      </c>
      <c r="F196" s="207" t="s">
        <v>345</v>
      </c>
      <c r="G196" s="208" t="s">
        <v>174</v>
      </c>
      <c r="H196" s="209" t="n">
        <v>115</v>
      </c>
      <c r="I196" s="210"/>
      <c r="J196" s="211" t="n">
        <f aca="false">ROUND(I196*H196,2)</f>
        <v>0</v>
      </c>
      <c r="K196" s="207" t="s">
        <v>175</v>
      </c>
      <c r="L196" s="30"/>
      <c r="M196" s="212"/>
      <c r="N196" s="213" t="s">
        <v>41</v>
      </c>
      <c r="O196" s="67"/>
      <c r="P196" s="214" t="n">
        <f aca="false">O196*H196</f>
        <v>0</v>
      </c>
      <c r="Q196" s="214" t="n">
        <v>0</v>
      </c>
      <c r="R196" s="214" t="n">
        <f aca="false">Q196*H196</f>
        <v>0</v>
      </c>
      <c r="S196" s="214" t="n">
        <v>0.08317</v>
      </c>
      <c r="T196" s="215" t="n">
        <f aca="false">S196*H196</f>
        <v>9.56455</v>
      </c>
      <c r="U196" s="24"/>
      <c r="V196" s="24"/>
      <c r="W196" s="24"/>
      <c r="X196" s="24"/>
      <c r="Y196" s="24"/>
      <c r="Z196" s="24"/>
      <c r="AA196" s="24"/>
      <c r="AB196" s="24"/>
      <c r="AC196" s="24"/>
      <c r="AD196" s="24"/>
      <c r="AE196" s="24"/>
      <c r="AR196" s="216" t="s">
        <v>311</v>
      </c>
      <c r="AT196" s="216" t="s">
        <v>171</v>
      </c>
      <c r="AU196" s="216" t="s">
        <v>78</v>
      </c>
      <c r="AY196" s="3" t="s">
        <v>16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14</v>
      </c>
      <c r="BK196" s="217" t="n">
        <f aca="false">ROUND(I196*H196,2)</f>
        <v>0</v>
      </c>
      <c r="BL196" s="3" t="s">
        <v>311</v>
      </c>
      <c r="BM196" s="216" t="s">
        <v>346</v>
      </c>
    </row>
    <row r="197" s="31" customFormat="true" ht="11.25" hidden="false" customHeight="false" outlineLevel="0" collapsed="false">
      <c r="A197" s="24"/>
      <c r="B197" s="25"/>
      <c r="C197" s="26"/>
      <c r="D197" s="218" t="s">
        <v>177</v>
      </c>
      <c r="E197" s="26"/>
      <c r="F197" s="219" t="s">
        <v>34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7</v>
      </c>
      <c r="AU197" s="3" t="s">
        <v>78</v>
      </c>
    </row>
    <row r="198" s="248" customFormat="true" ht="11.25" hidden="false" customHeight="false" outlineLevel="0" collapsed="false">
      <c r="B198" s="249"/>
      <c r="C198" s="250"/>
      <c r="D198" s="226" t="s">
        <v>179</v>
      </c>
      <c r="E198" s="251"/>
      <c r="F198" s="252" t="s">
        <v>348</v>
      </c>
      <c r="G198" s="250"/>
      <c r="H198" s="251"/>
      <c r="I198" s="253"/>
      <c r="J198" s="250"/>
      <c r="K198" s="250"/>
      <c r="L198" s="254"/>
      <c r="M198" s="255"/>
      <c r="N198" s="256"/>
      <c r="O198" s="256"/>
      <c r="P198" s="256"/>
      <c r="Q198" s="256"/>
      <c r="R198" s="256"/>
      <c r="S198" s="256"/>
      <c r="T198" s="257"/>
      <c r="AT198" s="258" t="s">
        <v>179</v>
      </c>
      <c r="AU198" s="258" t="s">
        <v>78</v>
      </c>
      <c r="AV198" s="248" t="s">
        <v>14</v>
      </c>
      <c r="AW198" s="248" t="s">
        <v>32</v>
      </c>
      <c r="AX198" s="248" t="s">
        <v>70</v>
      </c>
      <c r="AY198" s="258" t="s">
        <v>168</v>
      </c>
    </row>
    <row r="199" s="223" customFormat="true" ht="11.25" hidden="false" customHeight="false" outlineLevel="0" collapsed="false">
      <c r="B199" s="224"/>
      <c r="C199" s="225"/>
      <c r="D199" s="226" t="s">
        <v>179</v>
      </c>
      <c r="E199" s="227"/>
      <c r="F199" s="228" t="s">
        <v>349</v>
      </c>
      <c r="G199" s="225"/>
      <c r="H199" s="229" t="n">
        <v>115</v>
      </c>
      <c r="I199" s="230"/>
      <c r="J199" s="225"/>
      <c r="K199" s="225"/>
      <c r="L199" s="231"/>
      <c r="M199" s="232"/>
      <c r="N199" s="233"/>
      <c r="O199" s="233"/>
      <c r="P199" s="233"/>
      <c r="Q199" s="233"/>
      <c r="R199" s="233"/>
      <c r="S199" s="233"/>
      <c r="T199" s="234"/>
      <c r="AT199" s="235" t="s">
        <v>179</v>
      </c>
      <c r="AU199" s="235" t="s">
        <v>78</v>
      </c>
      <c r="AV199" s="223" t="s">
        <v>78</v>
      </c>
      <c r="AW199" s="223" t="s">
        <v>32</v>
      </c>
      <c r="AX199" s="223" t="s">
        <v>14</v>
      </c>
      <c r="AY199" s="235" t="s">
        <v>168</v>
      </c>
    </row>
    <row r="200" s="188" customFormat="true" ht="22.5" hidden="false" customHeight="true" outlineLevel="0" collapsed="false">
      <c r="B200" s="189"/>
      <c r="C200" s="190"/>
      <c r="D200" s="191" t="s">
        <v>69</v>
      </c>
      <c r="E200" s="203" t="s">
        <v>350</v>
      </c>
      <c r="F200" s="203" t="s">
        <v>351</v>
      </c>
      <c r="G200" s="190"/>
      <c r="H200" s="190"/>
      <c r="I200" s="193"/>
      <c r="J200" s="204" t="n">
        <f aca="false">BK200</f>
        <v>0</v>
      </c>
      <c r="K200" s="190"/>
      <c r="L200" s="195"/>
      <c r="M200" s="196"/>
      <c r="N200" s="197"/>
      <c r="O200" s="197"/>
      <c r="P200" s="198" t="n">
        <f aca="false">SUM(P201:P208)</f>
        <v>0</v>
      </c>
      <c r="Q200" s="197"/>
      <c r="R200" s="198" t="n">
        <f aca="false">SUM(R201:R208)</f>
        <v>0</v>
      </c>
      <c r="S200" s="197"/>
      <c r="T200" s="199" t="n">
        <f aca="false">SUM(T201:T208)</f>
        <v>1.696635</v>
      </c>
      <c r="AR200" s="200" t="s">
        <v>78</v>
      </c>
      <c r="AT200" s="201" t="s">
        <v>69</v>
      </c>
      <c r="AU200" s="201" t="s">
        <v>14</v>
      </c>
      <c r="AY200" s="200" t="s">
        <v>168</v>
      </c>
      <c r="BK200" s="202" t="n">
        <f aca="false">SUM(BK201:BK208)</f>
        <v>0</v>
      </c>
    </row>
    <row r="201" s="31" customFormat="true" ht="24" hidden="false" customHeight="true" outlineLevel="0" collapsed="false">
      <c r="A201" s="24"/>
      <c r="B201" s="25"/>
      <c r="C201" s="205" t="s">
        <v>352</v>
      </c>
      <c r="D201" s="205" t="s">
        <v>171</v>
      </c>
      <c r="E201" s="206" t="s">
        <v>353</v>
      </c>
      <c r="F201" s="207" t="s">
        <v>354</v>
      </c>
      <c r="G201" s="208" t="s">
        <v>174</v>
      </c>
      <c r="H201" s="209" t="n">
        <v>509.5</v>
      </c>
      <c r="I201" s="210"/>
      <c r="J201" s="211" t="n">
        <f aca="false">ROUND(I201*H201,2)</f>
        <v>0</v>
      </c>
      <c r="K201" s="207" t="s">
        <v>175</v>
      </c>
      <c r="L201" s="30"/>
      <c r="M201" s="212"/>
      <c r="N201" s="213" t="s">
        <v>41</v>
      </c>
      <c r="O201" s="67"/>
      <c r="P201" s="214" t="n">
        <f aca="false">O201*H201</f>
        <v>0</v>
      </c>
      <c r="Q201" s="214" t="n">
        <v>0</v>
      </c>
      <c r="R201" s="214" t="n">
        <f aca="false">Q201*H201</f>
        <v>0</v>
      </c>
      <c r="S201" s="214" t="n">
        <v>0.003</v>
      </c>
      <c r="T201" s="215" t="n">
        <f aca="false">S201*H201</f>
        <v>1.5285</v>
      </c>
      <c r="U201" s="24"/>
      <c r="V201" s="24"/>
      <c r="W201" s="24"/>
      <c r="X201" s="24"/>
      <c r="Y201" s="24"/>
      <c r="Z201" s="24"/>
      <c r="AA201" s="24"/>
      <c r="AB201" s="24"/>
      <c r="AC201" s="24"/>
      <c r="AD201" s="24"/>
      <c r="AE201" s="24"/>
      <c r="AR201" s="216" t="s">
        <v>311</v>
      </c>
      <c r="AT201" s="216" t="s">
        <v>171</v>
      </c>
      <c r="AU201" s="216" t="s">
        <v>78</v>
      </c>
      <c r="AY201" s="3" t="s">
        <v>16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14</v>
      </c>
      <c r="BK201" s="217" t="n">
        <f aca="false">ROUND(I201*H201,2)</f>
        <v>0</v>
      </c>
      <c r="BL201" s="3" t="s">
        <v>311</v>
      </c>
      <c r="BM201" s="216" t="s">
        <v>355</v>
      </c>
    </row>
    <row r="202" s="31" customFormat="true" ht="11.25" hidden="false" customHeight="false" outlineLevel="0" collapsed="false">
      <c r="A202" s="24"/>
      <c r="B202" s="25"/>
      <c r="C202" s="26"/>
      <c r="D202" s="218" t="s">
        <v>177</v>
      </c>
      <c r="E202" s="26"/>
      <c r="F202" s="219" t="s">
        <v>356</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7</v>
      </c>
      <c r="AU202" s="3" t="s">
        <v>78</v>
      </c>
    </row>
    <row r="203" s="248" customFormat="true" ht="11.25" hidden="false" customHeight="false" outlineLevel="0" collapsed="false">
      <c r="B203" s="249"/>
      <c r="C203" s="250"/>
      <c r="D203" s="226" t="s">
        <v>179</v>
      </c>
      <c r="E203" s="251"/>
      <c r="F203" s="252" t="s">
        <v>357</v>
      </c>
      <c r="G203" s="250"/>
      <c r="H203" s="251"/>
      <c r="I203" s="253"/>
      <c r="J203" s="250"/>
      <c r="K203" s="250"/>
      <c r="L203" s="254"/>
      <c r="M203" s="255"/>
      <c r="N203" s="256"/>
      <c r="O203" s="256"/>
      <c r="P203" s="256"/>
      <c r="Q203" s="256"/>
      <c r="R203" s="256"/>
      <c r="S203" s="256"/>
      <c r="T203" s="257"/>
      <c r="AT203" s="258" t="s">
        <v>179</v>
      </c>
      <c r="AU203" s="258" t="s">
        <v>78</v>
      </c>
      <c r="AV203" s="248" t="s">
        <v>14</v>
      </c>
      <c r="AW203" s="248" t="s">
        <v>32</v>
      </c>
      <c r="AX203" s="248" t="s">
        <v>70</v>
      </c>
      <c r="AY203" s="258" t="s">
        <v>168</v>
      </c>
    </row>
    <row r="204" s="223" customFormat="true" ht="11.25" hidden="false" customHeight="false" outlineLevel="0" collapsed="false">
      <c r="B204" s="224"/>
      <c r="C204" s="225"/>
      <c r="D204" s="226" t="s">
        <v>179</v>
      </c>
      <c r="E204" s="227"/>
      <c r="F204" s="228" t="s">
        <v>358</v>
      </c>
      <c r="G204" s="225"/>
      <c r="H204" s="229" t="n">
        <v>509.5</v>
      </c>
      <c r="I204" s="230"/>
      <c r="J204" s="225"/>
      <c r="K204" s="225"/>
      <c r="L204" s="231"/>
      <c r="M204" s="232"/>
      <c r="N204" s="233"/>
      <c r="O204" s="233"/>
      <c r="P204" s="233"/>
      <c r="Q204" s="233"/>
      <c r="R204" s="233"/>
      <c r="S204" s="233"/>
      <c r="T204" s="234"/>
      <c r="AT204" s="235" t="s">
        <v>179</v>
      </c>
      <c r="AU204" s="235" t="s">
        <v>78</v>
      </c>
      <c r="AV204" s="223" t="s">
        <v>78</v>
      </c>
      <c r="AW204" s="223" t="s">
        <v>32</v>
      </c>
      <c r="AX204" s="223" t="s">
        <v>14</v>
      </c>
      <c r="AY204" s="235" t="s">
        <v>168</v>
      </c>
    </row>
    <row r="205" s="31" customFormat="true" ht="21.75" hidden="false" customHeight="true" outlineLevel="0" collapsed="false">
      <c r="A205" s="24"/>
      <c r="B205" s="25"/>
      <c r="C205" s="205" t="s">
        <v>359</v>
      </c>
      <c r="D205" s="205" t="s">
        <v>171</v>
      </c>
      <c r="E205" s="206" t="s">
        <v>360</v>
      </c>
      <c r="F205" s="207" t="s">
        <v>361</v>
      </c>
      <c r="G205" s="208" t="s">
        <v>338</v>
      </c>
      <c r="H205" s="209" t="n">
        <v>560.45</v>
      </c>
      <c r="I205" s="210"/>
      <c r="J205" s="211" t="n">
        <f aca="false">ROUND(I205*H205,2)</f>
        <v>0</v>
      </c>
      <c r="K205" s="207" t="s">
        <v>175</v>
      </c>
      <c r="L205" s="30"/>
      <c r="M205" s="212"/>
      <c r="N205" s="213" t="s">
        <v>41</v>
      </c>
      <c r="O205" s="67"/>
      <c r="P205" s="214" t="n">
        <f aca="false">O205*H205</f>
        <v>0</v>
      </c>
      <c r="Q205" s="214" t="n">
        <v>0</v>
      </c>
      <c r="R205" s="214" t="n">
        <f aca="false">Q205*H205</f>
        <v>0</v>
      </c>
      <c r="S205" s="214" t="n">
        <v>0.0003</v>
      </c>
      <c r="T205" s="215" t="n">
        <f aca="false">S205*H205</f>
        <v>0.168135</v>
      </c>
      <c r="U205" s="24"/>
      <c r="V205" s="24"/>
      <c r="W205" s="24"/>
      <c r="X205" s="24"/>
      <c r="Y205" s="24"/>
      <c r="Z205" s="24"/>
      <c r="AA205" s="24"/>
      <c r="AB205" s="24"/>
      <c r="AC205" s="24"/>
      <c r="AD205" s="24"/>
      <c r="AE205" s="24"/>
      <c r="AR205" s="216" t="s">
        <v>311</v>
      </c>
      <c r="AT205" s="216" t="s">
        <v>171</v>
      </c>
      <c r="AU205" s="216" t="s">
        <v>78</v>
      </c>
      <c r="AY205" s="3" t="s">
        <v>168</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14</v>
      </c>
      <c r="BK205" s="217" t="n">
        <f aca="false">ROUND(I205*H205,2)</f>
        <v>0</v>
      </c>
      <c r="BL205" s="3" t="s">
        <v>311</v>
      </c>
      <c r="BM205" s="216" t="s">
        <v>362</v>
      </c>
    </row>
    <row r="206" s="31" customFormat="true" ht="11.25" hidden="false" customHeight="false" outlineLevel="0" collapsed="false">
      <c r="A206" s="24"/>
      <c r="B206" s="25"/>
      <c r="C206" s="26"/>
      <c r="D206" s="218" t="s">
        <v>177</v>
      </c>
      <c r="E206" s="26"/>
      <c r="F206" s="219" t="s">
        <v>363</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78</v>
      </c>
    </row>
    <row r="207" s="248" customFormat="true" ht="11.25" hidden="false" customHeight="false" outlineLevel="0" collapsed="false">
      <c r="B207" s="249"/>
      <c r="C207" s="250"/>
      <c r="D207" s="226" t="s">
        <v>179</v>
      </c>
      <c r="E207" s="251"/>
      <c r="F207" s="252" t="s">
        <v>357</v>
      </c>
      <c r="G207" s="250"/>
      <c r="H207" s="251"/>
      <c r="I207" s="253"/>
      <c r="J207" s="250"/>
      <c r="K207" s="250"/>
      <c r="L207" s="254"/>
      <c r="M207" s="255"/>
      <c r="N207" s="256"/>
      <c r="O207" s="256"/>
      <c r="P207" s="256"/>
      <c r="Q207" s="256"/>
      <c r="R207" s="256"/>
      <c r="S207" s="256"/>
      <c r="T207" s="257"/>
      <c r="AT207" s="258" t="s">
        <v>179</v>
      </c>
      <c r="AU207" s="258" t="s">
        <v>78</v>
      </c>
      <c r="AV207" s="248" t="s">
        <v>14</v>
      </c>
      <c r="AW207" s="248" t="s">
        <v>32</v>
      </c>
      <c r="AX207" s="248" t="s">
        <v>70</v>
      </c>
      <c r="AY207" s="258" t="s">
        <v>168</v>
      </c>
    </row>
    <row r="208" s="223" customFormat="true" ht="11.25" hidden="false" customHeight="false" outlineLevel="0" collapsed="false">
      <c r="B208" s="224"/>
      <c r="C208" s="225"/>
      <c r="D208" s="226" t="s">
        <v>179</v>
      </c>
      <c r="E208" s="227"/>
      <c r="F208" s="228" t="s">
        <v>364</v>
      </c>
      <c r="G208" s="225"/>
      <c r="H208" s="229" t="n">
        <v>560.45</v>
      </c>
      <c r="I208" s="230"/>
      <c r="J208" s="225"/>
      <c r="K208" s="225"/>
      <c r="L208" s="231"/>
      <c r="M208" s="232"/>
      <c r="N208" s="233"/>
      <c r="O208" s="233"/>
      <c r="P208" s="233"/>
      <c r="Q208" s="233"/>
      <c r="R208" s="233"/>
      <c r="S208" s="233"/>
      <c r="T208" s="234"/>
      <c r="AT208" s="235" t="s">
        <v>179</v>
      </c>
      <c r="AU208" s="235" t="s">
        <v>78</v>
      </c>
      <c r="AV208" s="223" t="s">
        <v>78</v>
      </c>
      <c r="AW208" s="223" t="s">
        <v>32</v>
      </c>
      <c r="AX208" s="223" t="s">
        <v>14</v>
      </c>
      <c r="AY208" s="235" t="s">
        <v>168</v>
      </c>
    </row>
    <row r="209" s="188" customFormat="true" ht="22.5" hidden="false" customHeight="true" outlineLevel="0" collapsed="false">
      <c r="B209" s="189"/>
      <c r="C209" s="190"/>
      <c r="D209" s="191" t="s">
        <v>69</v>
      </c>
      <c r="E209" s="203" t="s">
        <v>365</v>
      </c>
      <c r="F209" s="203" t="s">
        <v>366</v>
      </c>
      <c r="G209" s="190"/>
      <c r="H209" s="190"/>
      <c r="I209" s="193"/>
      <c r="J209" s="204" t="n">
        <f aca="false">BK209</f>
        <v>0</v>
      </c>
      <c r="K209" s="190"/>
      <c r="L209" s="195"/>
      <c r="M209" s="196"/>
      <c r="N209" s="197"/>
      <c r="O209" s="197"/>
      <c r="P209" s="198" t="n">
        <f aca="false">SUM(P210:P213)</f>
        <v>0</v>
      </c>
      <c r="Q209" s="197"/>
      <c r="R209" s="198" t="n">
        <f aca="false">SUM(R210:R213)</f>
        <v>0</v>
      </c>
      <c r="S209" s="197"/>
      <c r="T209" s="199" t="n">
        <f aca="false">SUM(T210:T213)</f>
        <v>6.1125</v>
      </c>
      <c r="AR209" s="200" t="s">
        <v>78</v>
      </c>
      <c r="AT209" s="201" t="s">
        <v>69</v>
      </c>
      <c r="AU209" s="201" t="s">
        <v>14</v>
      </c>
      <c r="AY209" s="200" t="s">
        <v>168</v>
      </c>
      <c r="BK209" s="202" t="n">
        <f aca="false">SUM(BK210:BK213)</f>
        <v>0</v>
      </c>
    </row>
    <row r="210" s="31" customFormat="true" ht="24" hidden="false" customHeight="true" outlineLevel="0" collapsed="false">
      <c r="A210" s="24"/>
      <c r="B210" s="25"/>
      <c r="C210" s="205" t="s">
        <v>367</v>
      </c>
      <c r="D210" s="205" t="s">
        <v>171</v>
      </c>
      <c r="E210" s="206" t="s">
        <v>368</v>
      </c>
      <c r="F210" s="207" t="s">
        <v>369</v>
      </c>
      <c r="G210" s="208" t="s">
        <v>174</v>
      </c>
      <c r="H210" s="209" t="n">
        <v>75</v>
      </c>
      <c r="I210" s="210"/>
      <c r="J210" s="211" t="n">
        <f aca="false">ROUND(I210*H210,2)</f>
        <v>0</v>
      </c>
      <c r="K210" s="207" t="s">
        <v>175</v>
      </c>
      <c r="L210" s="30"/>
      <c r="M210" s="212"/>
      <c r="N210" s="213" t="s">
        <v>41</v>
      </c>
      <c r="O210" s="67"/>
      <c r="P210" s="214" t="n">
        <f aca="false">O210*H210</f>
        <v>0</v>
      </c>
      <c r="Q210" s="214" t="n">
        <v>0</v>
      </c>
      <c r="R210" s="214" t="n">
        <f aca="false">Q210*H210</f>
        <v>0</v>
      </c>
      <c r="S210" s="214" t="n">
        <v>0.0815</v>
      </c>
      <c r="T210" s="215" t="n">
        <f aca="false">S210*H210</f>
        <v>6.1125</v>
      </c>
      <c r="U210" s="24"/>
      <c r="V210" s="24"/>
      <c r="W210" s="24"/>
      <c r="X210" s="24"/>
      <c r="Y210" s="24"/>
      <c r="Z210" s="24"/>
      <c r="AA210" s="24"/>
      <c r="AB210" s="24"/>
      <c r="AC210" s="24"/>
      <c r="AD210" s="24"/>
      <c r="AE210" s="24"/>
      <c r="AR210" s="216" t="s">
        <v>311</v>
      </c>
      <c r="AT210" s="216" t="s">
        <v>171</v>
      </c>
      <c r="AU210" s="216" t="s">
        <v>78</v>
      </c>
      <c r="AY210" s="3" t="s">
        <v>16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14</v>
      </c>
      <c r="BK210" s="217" t="n">
        <f aca="false">ROUND(I210*H210,2)</f>
        <v>0</v>
      </c>
      <c r="BL210" s="3" t="s">
        <v>311</v>
      </c>
      <c r="BM210" s="216" t="s">
        <v>370</v>
      </c>
    </row>
    <row r="211" s="31" customFormat="true" ht="11.25" hidden="false" customHeight="false" outlineLevel="0" collapsed="false">
      <c r="A211" s="24"/>
      <c r="B211" s="25"/>
      <c r="C211" s="26"/>
      <c r="D211" s="218" t="s">
        <v>177</v>
      </c>
      <c r="E211" s="26"/>
      <c r="F211" s="219" t="s">
        <v>37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7</v>
      </c>
      <c r="AU211" s="3" t="s">
        <v>78</v>
      </c>
    </row>
    <row r="212" s="248" customFormat="true" ht="11.25" hidden="false" customHeight="false" outlineLevel="0" collapsed="false">
      <c r="B212" s="249"/>
      <c r="C212" s="250"/>
      <c r="D212" s="226" t="s">
        <v>179</v>
      </c>
      <c r="E212" s="251"/>
      <c r="F212" s="252" t="s">
        <v>372</v>
      </c>
      <c r="G212" s="250"/>
      <c r="H212" s="251"/>
      <c r="I212" s="253"/>
      <c r="J212" s="250"/>
      <c r="K212" s="250"/>
      <c r="L212" s="254"/>
      <c r="M212" s="255"/>
      <c r="N212" s="256"/>
      <c r="O212" s="256"/>
      <c r="P212" s="256"/>
      <c r="Q212" s="256"/>
      <c r="R212" s="256"/>
      <c r="S212" s="256"/>
      <c r="T212" s="257"/>
      <c r="AT212" s="258" t="s">
        <v>179</v>
      </c>
      <c r="AU212" s="258" t="s">
        <v>78</v>
      </c>
      <c r="AV212" s="248" t="s">
        <v>14</v>
      </c>
      <c r="AW212" s="248" t="s">
        <v>32</v>
      </c>
      <c r="AX212" s="248" t="s">
        <v>70</v>
      </c>
      <c r="AY212" s="258" t="s">
        <v>168</v>
      </c>
    </row>
    <row r="213" s="223" customFormat="true" ht="11.25" hidden="false" customHeight="false" outlineLevel="0" collapsed="false">
      <c r="B213" s="224"/>
      <c r="C213" s="225"/>
      <c r="D213" s="226" t="s">
        <v>179</v>
      </c>
      <c r="E213" s="227"/>
      <c r="F213" s="228" t="s">
        <v>373</v>
      </c>
      <c r="G213" s="225"/>
      <c r="H213" s="229" t="n">
        <v>75</v>
      </c>
      <c r="I213" s="230"/>
      <c r="J213" s="225"/>
      <c r="K213" s="225"/>
      <c r="L213" s="231"/>
      <c r="M213" s="259"/>
      <c r="N213" s="260"/>
      <c r="O213" s="260"/>
      <c r="P213" s="260"/>
      <c r="Q213" s="260"/>
      <c r="R213" s="260"/>
      <c r="S213" s="260"/>
      <c r="T213" s="261"/>
      <c r="AT213" s="235" t="s">
        <v>179</v>
      </c>
      <c r="AU213" s="235" t="s">
        <v>78</v>
      </c>
      <c r="AV213" s="223" t="s">
        <v>78</v>
      </c>
      <c r="AW213" s="223" t="s">
        <v>32</v>
      </c>
      <c r="AX213" s="223" t="s">
        <v>14</v>
      </c>
      <c r="AY213" s="235" t="s">
        <v>168</v>
      </c>
    </row>
    <row r="214" s="31" customFormat="true" ht="6.75" hidden="false" customHeight="true" outlineLevel="0" collapsed="false">
      <c r="A214" s="24"/>
      <c r="B214" s="45"/>
      <c r="C214" s="46"/>
      <c r="D214" s="46"/>
      <c r="E214" s="46"/>
      <c r="F214" s="46"/>
      <c r="G214" s="46"/>
      <c r="H214" s="46"/>
      <c r="I214" s="46"/>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FIjpimiMZF2P1h500KYsEfxtG2F0dB0IZydNKzN0uQd0+wkykrAVqAK8tON8X3T63YsxB1BWnD30pXFkQHpaQ==" saltValue="kuP3Gl6HV28YqVN5xq1mFeNUSbZ0NdP/UuFPr1J2XCzpIpBupkF3T4ZDZt0R5O8pR6YvKGAk7bBYXx09XoHQwQ==" spinCount="100000" sheet="true" objects="true" scenarios="true" formatColumns="false" formatRows="false" autoFilter="false"/>
  <autoFilter ref="C93:K213"/>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1/962031132"/>
    <hyperlink ref="F103" r:id="rId2" display="https://podminky.urs.cz/item/CS_URS_2024_01/962031133"/>
    <hyperlink ref="F109" r:id="rId3" display="https://podminky.urs.cz/item/CS_URS_2024_01/962032231"/>
    <hyperlink ref="F114" r:id="rId4" display="https://podminky.urs.cz/item/CS_URS_2024_01/965042141"/>
    <hyperlink ref="F118" r:id="rId5" display="https://podminky.urs.cz/item/CS_URS_2024_01/965042241"/>
    <hyperlink ref="F122" r:id="rId6" display="https://podminky.urs.cz/item/CS_URS_2024_01/965049111"/>
    <hyperlink ref="F124" r:id="rId7" display="https://podminky.urs.cz/item/CS_URS_2024_01/965049112"/>
    <hyperlink ref="F126" r:id="rId8" display="https://podminky.urs.cz/item/CS_URS_2024_01/968062375"/>
    <hyperlink ref="F129" r:id="rId9" display="https://podminky.urs.cz/item/CS_URS_2024_01/968062376"/>
    <hyperlink ref="F134" r:id="rId10" display="https://podminky.urs.cz/item/CS_URS_2024_01/968072455"/>
    <hyperlink ref="F137" r:id="rId11" display="https://podminky.urs.cz/item/CS_URS_2024_01/968072456"/>
    <hyperlink ref="F145" r:id="rId12" display="https://podminky.urs.cz/item/CS_URS_2024_01/971033561"/>
    <hyperlink ref="F148" r:id="rId13" display="https://podminky.urs.cz/item/CS_URS_2024_01/971033651"/>
    <hyperlink ref="F153" r:id="rId14" display="https://podminky.urs.cz/item/CS_URS_2024_01/978013191"/>
    <hyperlink ref="F164" r:id="rId15" display="https://podminky.urs.cz/item/CS_URS_2024_01/978015341"/>
    <hyperlink ref="F170" r:id="rId16" display="https://podminky.urs.cz/item/CS_URS_2024_01/997013211"/>
    <hyperlink ref="F172" r:id="rId17" display="https://podminky.urs.cz/item/CS_URS_2024_01/997013501"/>
    <hyperlink ref="F174" r:id="rId18" display="https://podminky.urs.cz/item/CS_URS_2024_01/997013509"/>
    <hyperlink ref="F177" r:id="rId19" display="https://podminky.urs.cz/item/CS_URS_2024_01/997013813"/>
    <hyperlink ref="F179" r:id="rId20" display="https://podminky.urs.cz/item/CS_URS_2024_01/997013814"/>
    <hyperlink ref="F181" r:id="rId21" display="https://podminky.urs.cz/item/CS_URS_2024_01/997013869"/>
    <hyperlink ref="F185" r:id="rId22" display="https://podminky.urs.cz/item/CS_URS_2024_01/711131811"/>
    <hyperlink ref="F189" r:id="rId23" display="https://podminky.urs.cz/item/CS_URS_2024_01/713120811"/>
    <hyperlink ref="F193" r:id="rId24" display="https://podminky.urs.cz/item/CS_URS_2024_01/771471810"/>
    <hyperlink ref="F197" r:id="rId25" display="https://podminky.urs.cz/item/CS_URS_2024_01/771571810"/>
    <hyperlink ref="F202" r:id="rId26" display="https://podminky.urs.cz/item/CS_URS_2024_01/776201812"/>
    <hyperlink ref="F206" r:id="rId27" display="https://podminky.urs.cz/item/CS_URS_2024_01/776410811"/>
    <hyperlink ref="F211" r:id="rId28" display="https://podminky.urs.cz/item/CS_URS_2024_01/781471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7"/>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3781</v>
      </c>
      <c r="D3" s="288"/>
      <c r="E3" s="288"/>
      <c r="F3" s="288"/>
      <c r="G3" s="288"/>
      <c r="H3" s="288"/>
      <c r="I3" s="288"/>
      <c r="J3" s="288"/>
      <c r="K3" s="289"/>
    </row>
    <row r="4" customFormat="false" ht="25.5" hidden="false" customHeight="true" outlineLevel="0" collapsed="false">
      <c r="A4" s="0"/>
      <c r="B4" s="290"/>
      <c r="C4" s="291" t="s">
        <v>3782</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3783</v>
      </c>
      <c r="D6" s="294"/>
      <c r="E6" s="294"/>
      <c r="F6" s="294"/>
      <c r="G6" s="294"/>
      <c r="H6" s="294"/>
      <c r="I6" s="294"/>
      <c r="J6" s="294"/>
      <c r="K6" s="292"/>
    </row>
    <row r="7" customFormat="false" ht="15" hidden="false" customHeight="true" outlineLevel="0" collapsed="false">
      <c r="A7" s="0"/>
      <c r="B7" s="295"/>
      <c r="C7" s="294" t="s">
        <v>3784</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3785</v>
      </c>
      <c r="D9" s="296"/>
      <c r="E9" s="296"/>
      <c r="F9" s="296"/>
      <c r="G9" s="296"/>
      <c r="H9" s="296"/>
      <c r="I9" s="296"/>
      <c r="J9" s="296"/>
      <c r="K9" s="292"/>
    </row>
    <row r="10" customFormat="false" ht="15" hidden="false" customHeight="true" outlineLevel="0" collapsed="false">
      <c r="A10" s="0"/>
      <c r="B10" s="295"/>
      <c r="C10" s="294"/>
      <c r="D10" s="294" t="s">
        <v>3786</v>
      </c>
      <c r="E10" s="294"/>
      <c r="F10" s="294"/>
      <c r="G10" s="294"/>
      <c r="H10" s="294"/>
      <c r="I10" s="294"/>
      <c r="J10" s="294"/>
      <c r="K10" s="292"/>
    </row>
    <row r="11" customFormat="false" ht="15" hidden="false" customHeight="true" outlineLevel="0" collapsed="false">
      <c r="A11" s="0"/>
      <c r="B11" s="295"/>
      <c r="C11" s="297"/>
      <c r="D11" s="294" t="s">
        <v>3787</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3788</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3789</v>
      </c>
      <c r="E15" s="294"/>
      <c r="F15" s="294"/>
      <c r="G15" s="294"/>
      <c r="H15" s="294"/>
      <c r="I15" s="294"/>
      <c r="J15" s="294"/>
      <c r="K15" s="292"/>
    </row>
    <row r="16" customFormat="false" ht="15" hidden="false" customHeight="true" outlineLevel="0" collapsed="false">
      <c r="A16" s="0"/>
      <c r="B16" s="295"/>
      <c r="C16" s="297"/>
      <c r="D16" s="294" t="s">
        <v>3790</v>
      </c>
      <c r="E16" s="294"/>
      <c r="F16" s="294"/>
      <c r="G16" s="294"/>
      <c r="H16" s="294"/>
      <c r="I16" s="294"/>
      <c r="J16" s="294"/>
      <c r="K16" s="292"/>
    </row>
    <row r="17" customFormat="false" ht="15" hidden="false" customHeight="true" outlineLevel="0" collapsed="false">
      <c r="A17" s="0"/>
      <c r="B17" s="295"/>
      <c r="C17" s="297"/>
      <c r="D17" s="294" t="s">
        <v>3791</v>
      </c>
      <c r="E17" s="294"/>
      <c r="F17" s="294"/>
      <c r="G17" s="294"/>
      <c r="H17" s="294"/>
      <c r="I17" s="294"/>
      <c r="J17" s="294"/>
      <c r="K17" s="292"/>
    </row>
    <row r="18" customFormat="false" ht="15" hidden="false" customHeight="true" outlineLevel="0" collapsed="false">
      <c r="A18" s="0"/>
      <c r="B18" s="295"/>
      <c r="C18" s="297"/>
      <c r="D18" s="297"/>
      <c r="E18" s="299" t="s">
        <v>76</v>
      </c>
      <c r="F18" s="294" t="s">
        <v>3792</v>
      </c>
      <c r="G18" s="294"/>
      <c r="H18" s="294"/>
      <c r="I18" s="294"/>
      <c r="J18" s="294"/>
      <c r="K18" s="292"/>
    </row>
    <row r="19" customFormat="false" ht="15" hidden="false" customHeight="true" outlineLevel="0" collapsed="false">
      <c r="A19" s="0"/>
      <c r="B19" s="295"/>
      <c r="C19" s="297"/>
      <c r="D19" s="297"/>
      <c r="E19" s="299" t="s">
        <v>3793</v>
      </c>
      <c r="F19" s="294" t="s">
        <v>3794</v>
      </c>
      <c r="G19" s="294"/>
      <c r="H19" s="294"/>
      <c r="I19" s="294"/>
      <c r="J19" s="294"/>
      <c r="K19" s="292"/>
    </row>
    <row r="20" customFormat="false" ht="15" hidden="false" customHeight="true" outlineLevel="0" collapsed="false">
      <c r="A20" s="0"/>
      <c r="B20" s="295"/>
      <c r="C20" s="297"/>
      <c r="D20" s="297"/>
      <c r="E20" s="299" t="s">
        <v>3795</v>
      </c>
      <c r="F20" s="294" t="s">
        <v>3796</v>
      </c>
      <c r="G20" s="294"/>
      <c r="H20" s="294"/>
      <c r="I20" s="294"/>
      <c r="J20" s="294"/>
      <c r="K20" s="292"/>
    </row>
    <row r="21" customFormat="false" ht="15" hidden="false" customHeight="true" outlineLevel="0" collapsed="false">
      <c r="A21" s="0"/>
      <c r="B21" s="295"/>
      <c r="C21" s="297"/>
      <c r="D21" s="297"/>
      <c r="E21" s="299" t="s">
        <v>3797</v>
      </c>
      <c r="F21" s="294" t="s">
        <v>3798</v>
      </c>
      <c r="G21" s="294"/>
      <c r="H21" s="294"/>
      <c r="I21" s="294"/>
      <c r="J21" s="294"/>
      <c r="K21" s="292"/>
    </row>
    <row r="22" customFormat="false" ht="15" hidden="false" customHeight="true" outlineLevel="0" collapsed="false">
      <c r="A22" s="0"/>
      <c r="B22" s="295"/>
      <c r="C22" s="297"/>
      <c r="D22" s="297"/>
      <c r="E22" s="299" t="s">
        <v>3799</v>
      </c>
      <c r="F22" s="294" t="s">
        <v>3427</v>
      </c>
      <c r="G22" s="294"/>
      <c r="H22" s="294"/>
      <c r="I22" s="294"/>
      <c r="J22" s="294"/>
      <c r="K22" s="292"/>
    </row>
    <row r="23" customFormat="false" ht="15" hidden="false" customHeight="true" outlineLevel="0" collapsed="false">
      <c r="A23" s="0"/>
      <c r="B23" s="295"/>
      <c r="C23" s="297"/>
      <c r="D23" s="297"/>
      <c r="E23" s="299" t="s">
        <v>81</v>
      </c>
      <c r="F23" s="294" t="s">
        <v>3800</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3801</v>
      </c>
      <c r="D25" s="296"/>
      <c r="E25" s="296"/>
      <c r="F25" s="296"/>
      <c r="G25" s="296"/>
      <c r="H25" s="296"/>
      <c r="I25" s="296"/>
      <c r="J25" s="296"/>
      <c r="K25" s="292"/>
    </row>
    <row r="26" customFormat="false" ht="15" hidden="false" customHeight="true" outlineLevel="0" collapsed="false">
      <c r="A26" s="0"/>
      <c r="B26" s="295"/>
      <c r="C26" s="294" t="s">
        <v>3802</v>
      </c>
      <c r="D26" s="294"/>
      <c r="E26" s="294"/>
      <c r="F26" s="294"/>
      <c r="G26" s="294"/>
      <c r="H26" s="294"/>
      <c r="I26" s="294"/>
      <c r="J26" s="294"/>
      <c r="K26" s="292"/>
    </row>
    <row r="27" customFormat="false" ht="15" hidden="false" customHeight="true" outlineLevel="0" collapsed="false">
      <c r="A27" s="0"/>
      <c r="B27" s="295"/>
      <c r="C27" s="294"/>
      <c r="D27" s="300" t="s">
        <v>3803</v>
      </c>
      <c r="E27" s="300"/>
      <c r="F27" s="300"/>
      <c r="G27" s="300"/>
      <c r="H27" s="300"/>
      <c r="I27" s="300"/>
      <c r="J27" s="300"/>
      <c r="K27" s="292"/>
    </row>
    <row r="28" customFormat="false" ht="15" hidden="false" customHeight="true" outlineLevel="0" collapsed="false">
      <c r="A28" s="0"/>
      <c r="B28" s="295"/>
      <c r="C28" s="297"/>
      <c r="D28" s="294" t="s">
        <v>3804</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3805</v>
      </c>
      <c r="E30" s="300"/>
      <c r="F30" s="300"/>
      <c r="G30" s="300"/>
      <c r="H30" s="300"/>
      <c r="I30" s="300"/>
      <c r="J30" s="300"/>
      <c r="K30" s="292"/>
    </row>
    <row r="31" customFormat="false" ht="15" hidden="false" customHeight="true" outlineLevel="0" collapsed="false">
      <c r="A31" s="0"/>
      <c r="B31" s="295"/>
      <c r="C31" s="297"/>
      <c r="D31" s="294" t="s">
        <v>3806</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3807</v>
      </c>
      <c r="E33" s="300"/>
      <c r="F33" s="300"/>
      <c r="G33" s="300"/>
      <c r="H33" s="300"/>
      <c r="I33" s="300"/>
      <c r="J33" s="300"/>
      <c r="K33" s="292"/>
    </row>
    <row r="34" customFormat="false" ht="15" hidden="false" customHeight="true" outlineLevel="0" collapsed="false">
      <c r="A34" s="0"/>
      <c r="B34" s="295"/>
      <c r="C34" s="297"/>
      <c r="D34" s="294" t="s">
        <v>3808</v>
      </c>
      <c r="E34" s="294"/>
      <c r="F34" s="294"/>
      <c r="G34" s="294"/>
      <c r="H34" s="294"/>
      <c r="I34" s="294"/>
      <c r="J34" s="294"/>
      <c r="K34" s="292"/>
    </row>
    <row r="35" customFormat="false" ht="15" hidden="false" customHeight="true" outlineLevel="0" collapsed="false">
      <c r="A35" s="0"/>
      <c r="B35" s="295"/>
      <c r="C35" s="297"/>
      <c r="D35" s="294" t="s">
        <v>3809</v>
      </c>
      <c r="E35" s="294"/>
      <c r="F35" s="294"/>
      <c r="G35" s="294"/>
      <c r="H35" s="294"/>
      <c r="I35" s="294"/>
      <c r="J35" s="294"/>
      <c r="K35" s="292"/>
    </row>
    <row r="36" customFormat="false" ht="15" hidden="false" customHeight="true" outlineLevel="0" collapsed="false">
      <c r="A36" s="0"/>
      <c r="B36" s="295"/>
      <c r="C36" s="297"/>
      <c r="D36" s="294"/>
      <c r="E36" s="298" t="s">
        <v>154</v>
      </c>
      <c r="F36" s="294"/>
      <c r="G36" s="294" t="s">
        <v>3810</v>
      </c>
      <c r="H36" s="294"/>
      <c r="I36" s="294"/>
      <c r="J36" s="294"/>
      <c r="K36" s="292"/>
    </row>
    <row r="37" customFormat="false" ht="30.75" hidden="false" customHeight="true" outlineLevel="0" collapsed="false">
      <c r="A37" s="0"/>
      <c r="B37" s="295"/>
      <c r="C37" s="297"/>
      <c r="D37" s="294"/>
      <c r="E37" s="298" t="s">
        <v>3811</v>
      </c>
      <c r="F37" s="294"/>
      <c r="G37" s="294" t="s">
        <v>3812</v>
      </c>
      <c r="H37" s="294"/>
      <c r="I37" s="294"/>
      <c r="J37" s="294"/>
      <c r="K37" s="292"/>
    </row>
    <row r="38" customFormat="false" ht="15" hidden="false" customHeight="true" outlineLevel="0" collapsed="false">
      <c r="A38" s="0"/>
      <c r="B38" s="295"/>
      <c r="C38" s="297"/>
      <c r="D38" s="294"/>
      <c r="E38" s="298" t="s">
        <v>51</v>
      </c>
      <c r="F38" s="294"/>
      <c r="G38" s="294" t="s">
        <v>3813</v>
      </c>
      <c r="H38" s="294"/>
      <c r="I38" s="294"/>
      <c r="J38" s="294"/>
      <c r="K38" s="292"/>
    </row>
    <row r="39" customFormat="false" ht="15" hidden="false" customHeight="true" outlineLevel="0" collapsed="false">
      <c r="A39" s="0"/>
      <c r="B39" s="295"/>
      <c r="C39" s="297"/>
      <c r="D39" s="294"/>
      <c r="E39" s="298" t="s">
        <v>52</v>
      </c>
      <c r="F39" s="294"/>
      <c r="G39" s="294" t="s">
        <v>3814</v>
      </c>
      <c r="H39" s="294"/>
      <c r="I39" s="294"/>
      <c r="J39" s="294"/>
      <c r="K39" s="292"/>
    </row>
    <row r="40" customFormat="false" ht="15" hidden="false" customHeight="true" outlineLevel="0" collapsed="false">
      <c r="A40" s="0"/>
      <c r="B40" s="295"/>
      <c r="C40" s="297"/>
      <c r="D40" s="294"/>
      <c r="E40" s="298" t="s">
        <v>155</v>
      </c>
      <c r="F40" s="294"/>
      <c r="G40" s="294" t="s">
        <v>3815</v>
      </c>
      <c r="H40" s="294"/>
      <c r="I40" s="294"/>
      <c r="J40" s="294"/>
      <c r="K40" s="292"/>
    </row>
    <row r="41" customFormat="false" ht="15" hidden="false" customHeight="true" outlineLevel="0" collapsed="false">
      <c r="A41" s="0"/>
      <c r="B41" s="295"/>
      <c r="C41" s="297"/>
      <c r="D41" s="294"/>
      <c r="E41" s="298" t="s">
        <v>156</v>
      </c>
      <c r="F41" s="294"/>
      <c r="G41" s="294" t="s">
        <v>3816</v>
      </c>
      <c r="H41" s="294"/>
      <c r="I41" s="294"/>
      <c r="J41" s="294"/>
      <c r="K41" s="292"/>
    </row>
    <row r="42" customFormat="false" ht="15" hidden="false" customHeight="true" outlineLevel="0" collapsed="false">
      <c r="A42" s="0"/>
      <c r="B42" s="295"/>
      <c r="C42" s="297"/>
      <c r="D42" s="294"/>
      <c r="E42" s="298" t="s">
        <v>3817</v>
      </c>
      <c r="F42" s="294"/>
      <c r="G42" s="294" t="s">
        <v>3818</v>
      </c>
      <c r="H42" s="294"/>
      <c r="I42" s="294"/>
      <c r="J42" s="294"/>
      <c r="K42" s="292"/>
    </row>
    <row r="43" customFormat="false" ht="15" hidden="false" customHeight="true" outlineLevel="0" collapsed="false">
      <c r="A43" s="0"/>
      <c r="B43" s="295"/>
      <c r="C43" s="297"/>
      <c r="D43" s="294"/>
      <c r="E43" s="298"/>
      <c r="F43" s="294"/>
      <c r="G43" s="294" t="s">
        <v>3819</v>
      </c>
      <c r="H43" s="294"/>
      <c r="I43" s="294"/>
      <c r="J43" s="294"/>
      <c r="K43" s="292"/>
    </row>
    <row r="44" customFormat="false" ht="15" hidden="false" customHeight="true" outlineLevel="0" collapsed="false">
      <c r="A44" s="0"/>
      <c r="B44" s="295"/>
      <c r="C44" s="297"/>
      <c r="D44" s="294"/>
      <c r="E44" s="298" t="s">
        <v>3820</v>
      </c>
      <c r="F44" s="294"/>
      <c r="G44" s="294" t="s">
        <v>3821</v>
      </c>
      <c r="H44" s="294"/>
      <c r="I44" s="294"/>
      <c r="J44" s="294"/>
      <c r="K44" s="292"/>
    </row>
    <row r="45" customFormat="false" ht="15" hidden="false" customHeight="true" outlineLevel="0" collapsed="false">
      <c r="A45" s="0"/>
      <c r="B45" s="295"/>
      <c r="C45" s="297"/>
      <c r="D45" s="294"/>
      <c r="E45" s="298" t="s">
        <v>158</v>
      </c>
      <c r="F45" s="294"/>
      <c r="G45" s="294" t="s">
        <v>3822</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3823</v>
      </c>
      <c r="E47" s="294"/>
      <c r="F47" s="294"/>
      <c r="G47" s="294"/>
      <c r="H47" s="294"/>
      <c r="I47" s="294"/>
      <c r="J47" s="294"/>
      <c r="K47" s="292"/>
    </row>
    <row r="48" customFormat="false" ht="15" hidden="false" customHeight="true" outlineLevel="0" collapsed="false">
      <c r="A48" s="0"/>
      <c r="B48" s="295"/>
      <c r="C48" s="297"/>
      <c r="D48" s="297"/>
      <c r="E48" s="294" t="s">
        <v>3824</v>
      </c>
      <c r="F48" s="294"/>
      <c r="G48" s="294"/>
      <c r="H48" s="294"/>
      <c r="I48" s="294"/>
      <c r="J48" s="294"/>
      <c r="K48" s="292"/>
    </row>
    <row r="49" customFormat="false" ht="15" hidden="false" customHeight="true" outlineLevel="0" collapsed="false">
      <c r="A49" s="0"/>
      <c r="B49" s="295"/>
      <c r="C49" s="297"/>
      <c r="D49" s="297"/>
      <c r="E49" s="294" t="s">
        <v>3825</v>
      </c>
      <c r="F49" s="294"/>
      <c r="G49" s="294"/>
      <c r="H49" s="294"/>
      <c r="I49" s="294"/>
      <c r="J49" s="294"/>
      <c r="K49" s="292"/>
    </row>
    <row r="50" customFormat="false" ht="15" hidden="false" customHeight="true" outlineLevel="0" collapsed="false">
      <c r="A50" s="0"/>
      <c r="B50" s="295"/>
      <c r="C50" s="297"/>
      <c r="D50" s="297"/>
      <c r="E50" s="294" t="s">
        <v>3826</v>
      </c>
      <c r="F50" s="294"/>
      <c r="G50" s="294"/>
      <c r="H50" s="294"/>
      <c r="I50" s="294"/>
      <c r="J50" s="294"/>
      <c r="K50" s="292"/>
    </row>
    <row r="51" customFormat="false" ht="15" hidden="false" customHeight="true" outlineLevel="0" collapsed="false">
      <c r="A51" s="0"/>
      <c r="B51" s="295"/>
      <c r="C51" s="297"/>
      <c r="D51" s="294" t="s">
        <v>3827</v>
      </c>
      <c r="E51" s="294"/>
      <c r="F51" s="294"/>
      <c r="G51" s="294"/>
      <c r="H51" s="294"/>
      <c r="I51" s="294"/>
      <c r="J51" s="294"/>
      <c r="K51" s="292"/>
    </row>
    <row r="52" customFormat="false" ht="25.5" hidden="false" customHeight="true" outlineLevel="0" collapsed="false">
      <c r="A52" s="0"/>
      <c r="B52" s="290"/>
      <c r="C52" s="291" t="s">
        <v>3828</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3829</v>
      </c>
      <c r="D54" s="294"/>
      <c r="E54" s="294"/>
      <c r="F54" s="294"/>
      <c r="G54" s="294"/>
      <c r="H54" s="294"/>
      <c r="I54" s="294"/>
      <c r="J54" s="294"/>
      <c r="K54" s="292"/>
    </row>
    <row r="55" customFormat="false" ht="15" hidden="false" customHeight="true" outlineLevel="0" collapsed="false">
      <c r="A55" s="0"/>
      <c r="B55" s="290"/>
      <c r="C55" s="294" t="s">
        <v>3830</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3831</v>
      </c>
      <c r="D57" s="294"/>
      <c r="E57" s="294"/>
      <c r="F57" s="294"/>
      <c r="G57" s="294"/>
      <c r="H57" s="294"/>
      <c r="I57" s="294"/>
      <c r="J57" s="294"/>
      <c r="K57" s="292"/>
    </row>
    <row r="58" customFormat="false" ht="15" hidden="false" customHeight="true" outlineLevel="0" collapsed="false">
      <c r="A58" s="0"/>
      <c r="B58" s="290"/>
      <c r="C58" s="297"/>
      <c r="D58" s="294" t="s">
        <v>3832</v>
      </c>
      <c r="E58" s="294"/>
      <c r="F58" s="294"/>
      <c r="G58" s="294"/>
      <c r="H58" s="294"/>
      <c r="I58" s="294"/>
      <c r="J58" s="294"/>
      <c r="K58" s="292"/>
    </row>
    <row r="59" customFormat="false" ht="15" hidden="false" customHeight="true" outlineLevel="0" collapsed="false">
      <c r="A59" s="0"/>
      <c r="B59" s="290"/>
      <c r="C59" s="297"/>
      <c r="D59" s="294" t="s">
        <v>3833</v>
      </c>
      <c r="E59" s="294"/>
      <c r="F59" s="294"/>
      <c r="G59" s="294"/>
      <c r="H59" s="294"/>
      <c r="I59" s="294"/>
      <c r="J59" s="294"/>
      <c r="K59" s="292"/>
    </row>
    <row r="60" customFormat="false" ht="15" hidden="false" customHeight="true" outlineLevel="0" collapsed="false">
      <c r="A60" s="0"/>
      <c r="B60" s="290"/>
      <c r="C60" s="297"/>
      <c r="D60" s="294" t="s">
        <v>3834</v>
      </c>
      <c r="E60" s="294"/>
      <c r="F60" s="294"/>
      <c r="G60" s="294"/>
      <c r="H60" s="294"/>
      <c r="I60" s="294"/>
      <c r="J60" s="294"/>
      <c r="K60" s="292"/>
    </row>
    <row r="61" customFormat="false" ht="15" hidden="false" customHeight="true" outlineLevel="0" collapsed="false">
      <c r="A61" s="0"/>
      <c r="B61" s="290"/>
      <c r="C61" s="297"/>
      <c r="D61" s="294" t="s">
        <v>3835</v>
      </c>
      <c r="E61" s="294"/>
      <c r="F61" s="294"/>
      <c r="G61" s="294"/>
      <c r="H61" s="294"/>
      <c r="I61" s="294"/>
      <c r="J61" s="294"/>
      <c r="K61" s="292"/>
    </row>
    <row r="62" customFormat="false" ht="15" hidden="false" customHeight="true" outlineLevel="0" collapsed="false">
      <c r="A62" s="0"/>
      <c r="B62" s="290"/>
      <c r="C62" s="297"/>
      <c r="D62" s="301" t="s">
        <v>3836</v>
      </c>
      <c r="E62" s="301"/>
      <c r="F62" s="301"/>
      <c r="G62" s="301"/>
      <c r="H62" s="301"/>
      <c r="I62" s="301"/>
      <c r="J62" s="301"/>
      <c r="K62" s="292"/>
    </row>
    <row r="63" customFormat="false" ht="15" hidden="false" customHeight="true" outlineLevel="0" collapsed="false">
      <c r="A63" s="0"/>
      <c r="B63" s="290"/>
      <c r="C63" s="297"/>
      <c r="D63" s="294" t="s">
        <v>3837</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3838</v>
      </c>
      <c r="E65" s="294"/>
      <c r="F65" s="294"/>
      <c r="G65" s="294"/>
      <c r="H65" s="294"/>
      <c r="I65" s="294"/>
      <c r="J65" s="294"/>
      <c r="K65" s="292"/>
    </row>
    <row r="66" customFormat="false" ht="15" hidden="false" customHeight="true" outlineLevel="0" collapsed="false">
      <c r="A66" s="0"/>
      <c r="B66" s="290"/>
      <c r="C66" s="297"/>
      <c r="D66" s="301" t="s">
        <v>3839</v>
      </c>
      <c r="E66" s="301"/>
      <c r="F66" s="301"/>
      <c r="G66" s="301"/>
      <c r="H66" s="301"/>
      <c r="I66" s="301"/>
      <c r="J66" s="301"/>
      <c r="K66" s="292"/>
    </row>
    <row r="67" customFormat="false" ht="15" hidden="false" customHeight="true" outlineLevel="0" collapsed="false">
      <c r="A67" s="0"/>
      <c r="B67" s="290"/>
      <c r="C67" s="297"/>
      <c r="D67" s="294" t="s">
        <v>3840</v>
      </c>
      <c r="E67" s="294"/>
      <c r="F67" s="294"/>
      <c r="G67" s="294"/>
      <c r="H67" s="294"/>
      <c r="I67" s="294"/>
      <c r="J67" s="294"/>
      <c r="K67" s="292"/>
    </row>
    <row r="68" customFormat="false" ht="15" hidden="false" customHeight="true" outlineLevel="0" collapsed="false">
      <c r="A68" s="0"/>
      <c r="B68" s="290"/>
      <c r="C68" s="297"/>
      <c r="D68" s="294" t="s">
        <v>3841</v>
      </c>
      <c r="E68" s="294"/>
      <c r="F68" s="294"/>
      <c r="G68" s="294"/>
      <c r="H68" s="294"/>
      <c r="I68" s="294"/>
      <c r="J68" s="294"/>
      <c r="K68" s="292"/>
    </row>
    <row r="69" customFormat="false" ht="15" hidden="false" customHeight="true" outlineLevel="0" collapsed="false">
      <c r="A69" s="0"/>
      <c r="B69" s="290"/>
      <c r="C69" s="297"/>
      <c r="D69" s="294" t="s">
        <v>3842</v>
      </c>
      <c r="E69" s="294"/>
      <c r="F69" s="294"/>
      <c r="G69" s="294"/>
      <c r="H69" s="294"/>
      <c r="I69" s="294"/>
      <c r="J69" s="294"/>
      <c r="K69" s="292"/>
    </row>
    <row r="70" customFormat="false" ht="15" hidden="false" customHeight="true" outlineLevel="0" collapsed="false">
      <c r="A70" s="0"/>
      <c r="B70" s="290"/>
      <c r="C70" s="297"/>
      <c r="D70" s="294" t="s">
        <v>3843</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3844</v>
      </c>
      <c r="D75" s="312"/>
      <c r="E75" s="312"/>
      <c r="F75" s="312"/>
      <c r="G75" s="312"/>
      <c r="H75" s="312"/>
      <c r="I75" s="312"/>
      <c r="J75" s="312"/>
      <c r="K75" s="313"/>
    </row>
    <row r="76" customFormat="false" ht="17.25" hidden="false" customHeight="true" outlineLevel="0" collapsed="false">
      <c r="A76" s="0"/>
      <c r="B76" s="311"/>
      <c r="C76" s="314" t="s">
        <v>3845</v>
      </c>
      <c r="D76" s="314"/>
      <c r="E76" s="314"/>
      <c r="F76" s="314" t="s">
        <v>3846</v>
      </c>
      <c r="G76" s="315"/>
      <c r="H76" s="314" t="s">
        <v>52</v>
      </c>
      <c r="I76" s="314" t="s">
        <v>55</v>
      </c>
      <c r="J76" s="314" t="s">
        <v>3847</v>
      </c>
      <c r="K76" s="313"/>
    </row>
    <row r="77" customFormat="false" ht="17.25" hidden="false" customHeight="true" outlineLevel="0" collapsed="false">
      <c r="A77" s="0"/>
      <c r="B77" s="311"/>
      <c r="C77" s="316" t="s">
        <v>3848</v>
      </c>
      <c r="D77" s="316"/>
      <c r="E77" s="316"/>
      <c r="F77" s="317" t="s">
        <v>3849</v>
      </c>
      <c r="G77" s="318"/>
      <c r="H77" s="316"/>
      <c r="I77" s="316"/>
      <c r="J77" s="316" t="s">
        <v>3850</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1</v>
      </c>
      <c r="D79" s="321"/>
      <c r="E79" s="321"/>
      <c r="F79" s="322" t="s">
        <v>3851</v>
      </c>
      <c r="G79" s="323"/>
      <c r="H79" s="298" t="s">
        <v>3852</v>
      </c>
      <c r="I79" s="298" t="s">
        <v>3853</v>
      </c>
      <c r="J79" s="298" t="n">
        <v>20</v>
      </c>
      <c r="K79" s="313"/>
    </row>
    <row r="80" customFormat="false" ht="15" hidden="false" customHeight="true" outlineLevel="0" collapsed="false">
      <c r="A80" s="0"/>
      <c r="B80" s="311"/>
      <c r="C80" s="298" t="s">
        <v>3854</v>
      </c>
      <c r="D80" s="298"/>
      <c r="E80" s="298"/>
      <c r="F80" s="322" t="s">
        <v>3851</v>
      </c>
      <c r="G80" s="323"/>
      <c r="H80" s="298" t="s">
        <v>3855</v>
      </c>
      <c r="I80" s="298" t="s">
        <v>3853</v>
      </c>
      <c r="J80" s="298" t="n">
        <v>120</v>
      </c>
      <c r="K80" s="313"/>
    </row>
    <row r="81" customFormat="false" ht="15" hidden="false" customHeight="true" outlineLevel="0" collapsed="false">
      <c r="A81" s="0"/>
      <c r="B81" s="324"/>
      <c r="C81" s="298" t="s">
        <v>3856</v>
      </c>
      <c r="D81" s="298"/>
      <c r="E81" s="298"/>
      <c r="F81" s="322" t="s">
        <v>3857</v>
      </c>
      <c r="G81" s="323"/>
      <c r="H81" s="298" t="s">
        <v>3858</v>
      </c>
      <c r="I81" s="298" t="s">
        <v>3853</v>
      </c>
      <c r="J81" s="298" t="n">
        <v>50</v>
      </c>
      <c r="K81" s="313"/>
    </row>
    <row r="82" customFormat="false" ht="15" hidden="false" customHeight="true" outlineLevel="0" collapsed="false">
      <c r="A82" s="0"/>
      <c r="B82" s="324"/>
      <c r="C82" s="298" t="s">
        <v>3859</v>
      </c>
      <c r="D82" s="298"/>
      <c r="E82" s="298"/>
      <c r="F82" s="322" t="s">
        <v>3851</v>
      </c>
      <c r="G82" s="323"/>
      <c r="H82" s="298" t="s">
        <v>3860</v>
      </c>
      <c r="I82" s="298" t="s">
        <v>3861</v>
      </c>
      <c r="J82" s="298"/>
      <c r="K82" s="313"/>
    </row>
    <row r="83" customFormat="false" ht="15" hidden="false" customHeight="true" outlineLevel="0" collapsed="false">
      <c r="A83" s="0"/>
      <c r="B83" s="324"/>
      <c r="C83" s="325" t="s">
        <v>3862</v>
      </c>
      <c r="D83" s="325"/>
      <c r="E83" s="325"/>
      <c r="F83" s="326" t="s">
        <v>3857</v>
      </c>
      <c r="G83" s="325"/>
      <c r="H83" s="325" t="s">
        <v>3863</v>
      </c>
      <c r="I83" s="325" t="s">
        <v>3853</v>
      </c>
      <c r="J83" s="325" t="n">
        <v>15</v>
      </c>
      <c r="K83" s="313"/>
    </row>
    <row r="84" customFormat="false" ht="15" hidden="false" customHeight="true" outlineLevel="0" collapsed="false">
      <c r="A84" s="0"/>
      <c r="B84" s="324"/>
      <c r="C84" s="325" t="s">
        <v>3864</v>
      </c>
      <c r="D84" s="325"/>
      <c r="E84" s="325"/>
      <c r="F84" s="326" t="s">
        <v>3857</v>
      </c>
      <c r="G84" s="325"/>
      <c r="H84" s="325" t="s">
        <v>3865</v>
      </c>
      <c r="I84" s="325" t="s">
        <v>3853</v>
      </c>
      <c r="J84" s="325" t="n">
        <v>15</v>
      </c>
      <c r="K84" s="313"/>
    </row>
    <row r="85" customFormat="false" ht="15" hidden="false" customHeight="true" outlineLevel="0" collapsed="false">
      <c r="A85" s="0"/>
      <c r="B85" s="324"/>
      <c r="C85" s="325" t="s">
        <v>3866</v>
      </c>
      <c r="D85" s="325"/>
      <c r="E85" s="325"/>
      <c r="F85" s="326" t="s">
        <v>3857</v>
      </c>
      <c r="G85" s="325"/>
      <c r="H85" s="325" t="s">
        <v>3867</v>
      </c>
      <c r="I85" s="325" t="s">
        <v>3853</v>
      </c>
      <c r="J85" s="325" t="n">
        <v>20</v>
      </c>
      <c r="K85" s="313"/>
    </row>
    <row r="86" customFormat="false" ht="15" hidden="false" customHeight="true" outlineLevel="0" collapsed="false">
      <c r="A86" s="0"/>
      <c r="B86" s="324"/>
      <c r="C86" s="325" t="s">
        <v>3868</v>
      </c>
      <c r="D86" s="325"/>
      <c r="E86" s="325"/>
      <c r="F86" s="326" t="s">
        <v>3857</v>
      </c>
      <c r="G86" s="325"/>
      <c r="H86" s="325" t="s">
        <v>3869</v>
      </c>
      <c r="I86" s="325" t="s">
        <v>3853</v>
      </c>
      <c r="J86" s="325" t="n">
        <v>20</v>
      </c>
      <c r="K86" s="313"/>
    </row>
    <row r="87" customFormat="false" ht="15" hidden="false" customHeight="true" outlineLevel="0" collapsed="false">
      <c r="A87" s="0"/>
      <c r="B87" s="324"/>
      <c r="C87" s="298" t="s">
        <v>3870</v>
      </c>
      <c r="D87" s="298"/>
      <c r="E87" s="298"/>
      <c r="F87" s="322" t="s">
        <v>3857</v>
      </c>
      <c r="G87" s="323"/>
      <c r="H87" s="298" t="s">
        <v>3871</v>
      </c>
      <c r="I87" s="298" t="s">
        <v>3853</v>
      </c>
      <c r="J87" s="298" t="n">
        <v>50</v>
      </c>
      <c r="K87" s="313"/>
    </row>
    <row r="88" customFormat="false" ht="15" hidden="false" customHeight="true" outlineLevel="0" collapsed="false">
      <c r="A88" s="0"/>
      <c r="B88" s="324"/>
      <c r="C88" s="298" t="s">
        <v>3872</v>
      </c>
      <c r="D88" s="298"/>
      <c r="E88" s="298"/>
      <c r="F88" s="322" t="s">
        <v>3857</v>
      </c>
      <c r="G88" s="323"/>
      <c r="H88" s="298" t="s">
        <v>3873</v>
      </c>
      <c r="I88" s="298" t="s">
        <v>3853</v>
      </c>
      <c r="J88" s="298" t="n">
        <v>20</v>
      </c>
      <c r="K88" s="313"/>
    </row>
    <row r="89" customFormat="false" ht="15" hidden="false" customHeight="true" outlineLevel="0" collapsed="false">
      <c r="A89" s="0"/>
      <c r="B89" s="324"/>
      <c r="C89" s="298" t="s">
        <v>3874</v>
      </c>
      <c r="D89" s="298"/>
      <c r="E89" s="298"/>
      <c r="F89" s="322" t="s">
        <v>3857</v>
      </c>
      <c r="G89" s="323"/>
      <c r="H89" s="298" t="s">
        <v>3875</v>
      </c>
      <c r="I89" s="298" t="s">
        <v>3853</v>
      </c>
      <c r="J89" s="298" t="n">
        <v>20</v>
      </c>
      <c r="K89" s="313"/>
    </row>
    <row r="90" customFormat="false" ht="15" hidden="false" customHeight="true" outlineLevel="0" collapsed="false">
      <c r="A90" s="0"/>
      <c r="B90" s="324"/>
      <c r="C90" s="298" t="s">
        <v>3876</v>
      </c>
      <c r="D90" s="298"/>
      <c r="E90" s="298"/>
      <c r="F90" s="322" t="s">
        <v>3857</v>
      </c>
      <c r="G90" s="323"/>
      <c r="H90" s="298" t="s">
        <v>3877</v>
      </c>
      <c r="I90" s="298" t="s">
        <v>3853</v>
      </c>
      <c r="J90" s="298" t="n">
        <v>50</v>
      </c>
      <c r="K90" s="313"/>
    </row>
    <row r="91" customFormat="false" ht="15" hidden="false" customHeight="true" outlineLevel="0" collapsed="false">
      <c r="A91" s="0"/>
      <c r="B91" s="324"/>
      <c r="C91" s="298" t="s">
        <v>3878</v>
      </c>
      <c r="D91" s="298"/>
      <c r="E91" s="298"/>
      <c r="F91" s="322" t="s">
        <v>3857</v>
      </c>
      <c r="G91" s="323"/>
      <c r="H91" s="298" t="s">
        <v>3878</v>
      </c>
      <c r="I91" s="298" t="s">
        <v>3853</v>
      </c>
      <c r="J91" s="298" t="n">
        <v>50</v>
      </c>
      <c r="K91" s="313"/>
    </row>
    <row r="92" customFormat="false" ht="15" hidden="false" customHeight="true" outlineLevel="0" collapsed="false">
      <c r="A92" s="0"/>
      <c r="B92" s="324"/>
      <c r="C92" s="298" t="s">
        <v>3879</v>
      </c>
      <c r="D92" s="298"/>
      <c r="E92" s="298"/>
      <c r="F92" s="322" t="s">
        <v>3857</v>
      </c>
      <c r="G92" s="323"/>
      <c r="H92" s="298" t="s">
        <v>3880</v>
      </c>
      <c r="I92" s="298" t="s">
        <v>3853</v>
      </c>
      <c r="J92" s="298" t="n">
        <v>255</v>
      </c>
      <c r="K92" s="313"/>
    </row>
    <row r="93" customFormat="false" ht="15" hidden="false" customHeight="true" outlineLevel="0" collapsed="false">
      <c r="A93" s="0"/>
      <c r="B93" s="324"/>
      <c r="C93" s="298" t="s">
        <v>3881</v>
      </c>
      <c r="D93" s="298"/>
      <c r="E93" s="298"/>
      <c r="F93" s="322" t="s">
        <v>3851</v>
      </c>
      <c r="G93" s="323"/>
      <c r="H93" s="298" t="s">
        <v>3882</v>
      </c>
      <c r="I93" s="298" t="s">
        <v>3883</v>
      </c>
      <c r="J93" s="298"/>
      <c r="K93" s="313"/>
    </row>
    <row r="94" customFormat="false" ht="15" hidden="false" customHeight="true" outlineLevel="0" collapsed="false">
      <c r="A94" s="0"/>
      <c r="B94" s="324"/>
      <c r="C94" s="298" t="s">
        <v>3884</v>
      </c>
      <c r="D94" s="298"/>
      <c r="E94" s="298"/>
      <c r="F94" s="322" t="s">
        <v>3851</v>
      </c>
      <c r="G94" s="323"/>
      <c r="H94" s="298" t="s">
        <v>3885</v>
      </c>
      <c r="I94" s="298" t="s">
        <v>3886</v>
      </c>
      <c r="J94" s="298"/>
      <c r="K94" s="313"/>
    </row>
    <row r="95" customFormat="false" ht="15" hidden="false" customHeight="true" outlineLevel="0" collapsed="false">
      <c r="A95" s="0"/>
      <c r="B95" s="324"/>
      <c r="C95" s="298" t="s">
        <v>3887</v>
      </c>
      <c r="D95" s="298"/>
      <c r="E95" s="298"/>
      <c r="F95" s="322" t="s">
        <v>3851</v>
      </c>
      <c r="G95" s="323"/>
      <c r="H95" s="298" t="s">
        <v>3887</v>
      </c>
      <c r="I95" s="298" t="s">
        <v>3886</v>
      </c>
      <c r="J95" s="298"/>
      <c r="K95" s="313"/>
    </row>
    <row r="96" customFormat="false" ht="15" hidden="false" customHeight="true" outlineLevel="0" collapsed="false">
      <c r="A96" s="0"/>
      <c r="B96" s="324"/>
      <c r="C96" s="298" t="s">
        <v>36</v>
      </c>
      <c r="D96" s="298"/>
      <c r="E96" s="298"/>
      <c r="F96" s="322" t="s">
        <v>3851</v>
      </c>
      <c r="G96" s="323"/>
      <c r="H96" s="298" t="s">
        <v>3888</v>
      </c>
      <c r="I96" s="298" t="s">
        <v>3886</v>
      </c>
      <c r="J96" s="298"/>
      <c r="K96" s="313"/>
    </row>
    <row r="97" customFormat="false" ht="15" hidden="false" customHeight="true" outlineLevel="0" collapsed="false">
      <c r="A97" s="0"/>
      <c r="B97" s="324"/>
      <c r="C97" s="298" t="s">
        <v>46</v>
      </c>
      <c r="D97" s="298"/>
      <c r="E97" s="298"/>
      <c r="F97" s="322" t="s">
        <v>3851</v>
      </c>
      <c r="G97" s="323"/>
      <c r="H97" s="298" t="s">
        <v>3889</v>
      </c>
      <c r="I97" s="298" t="s">
        <v>3886</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3890</v>
      </c>
      <c r="D102" s="312"/>
      <c r="E102" s="312"/>
      <c r="F102" s="312"/>
      <c r="G102" s="312"/>
      <c r="H102" s="312"/>
      <c r="I102" s="312"/>
      <c r="J102" s="312"/>
      <c r="K102" s="313"/>
    </row>
    <row r="103" customFormat="false" ht="17.25" hidden="false" customHeight="true" outlineLevel="0" collapsed="false">
      <c r="A103" s="0"/>
      <c r="B103" s="311"/>
      <c r="C103" s="314" t="s">
        <v>3845</v>
      </c>
      <c r="D103" s="314"/>
      <c r="E103" s="314"/>
      <c r="F103" s="314" t="s">
        <v>3846</v>
      </c>
      <c r="G103" s="315"/>
      <c r="H103" s="314" t="s">
        <v>52</v>
      </c>
      <c r="I103" s="314" t="s">
        <v>55</v>
      </c>
      <c r="J103" s="314" t="s">
        <v>3847</v>
      </c>
      <c r="K103" s="313"/>
    </row>
    <row r="104" customFormat="false" ht="17.25" hidden="false" customHeight="true" outlineLevel="0" collapsed="false">
      <c r="A104" s="0"/>
      <c r="B104" s="311"/>
      <c r="C104" s="316" t="s">
        <v>3848</v>
      </c>
      <c r="D104" s="316"/>
      <c r="E104" s="316"/>
      <c r="F104" s="317" t="s">
        <v>3849</v>
      </c>
      <c r="G104" s="318"/>
      <c r="H104" s="316"/>
      <c r="I104" s="316"/>
      <c r="J104" s="316" t="s">
        <v>3850</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1</v>
      </c>
      <c r="D106" s="321"/>
      <c r="E106" s="321"/>
      <c r="F106" s="322" t="s">
        <v>3851</v>
      </c>
      <c r="G106" s="298"/>
      <c r="H106" s="298" t="s">
        <v>3891</v>
      </c>
      <c r="I106" s="298" t="s">
        <v>3853</v>
      </c>
      <c r="J106" s="298" t="n">
        <v>20</v>
      </c>
      <c r="K106" s="313"/>
    </row>
    <row r="107" customFormat="false" ht="15" hidden="false" customHeight="true" outlineLevel="0" collapsed="false">
      <c r="A107" s="0"/>
      <c r="B107" s="311"/>
      <c r="C107" s="298" t="s">
        <v>3854</v>
      </c>
      <c r="D107" s="298"/>
      <c r="E107" s="298"/>
      <c r="F107" s="322" t="s">
        <v>3851</v>
      </c>
      <c r="G107" s="298"/>
      <c r="H107" s="298" t="s">
        <v>3891</v>
      </c>
      <c r="I107" s="298" t="s">
        <v>3853</v>
      </c>
      <c r="J107" s="298" t="n">
        <v>120</v>
      </c>
      <c r="K107" s="313"/>
    </row>
    <row r="108" customFormat="false" ht="15" hidden="false" customHeight="true" outlineLevel="0" collapsed="false">
      <c r="A108" s="0"/>
      <c r="B108" s="324"/>
      <c r="C108" s="298" t="s">
        <v>3856</v>
      </c>
      <c r="D108" s="298"/>
      <c r="E108" s="298"/>
      <c r="F108" s="322" t="s">
        <v>3857</v>
      </c>
      <c r="G108" s="298"/>
      <c r="H108" s="298" t="s">
        <v>3891</v>
      </c>
      <c r="I108" s="298" t="s">
        <v>3853</v>
      </c>
      <c r="J108" s="298" t="n">
        <v>50</v>
      </c>
      <c r="K108" s="313"/>
    </row>
    <row r="109" customFormat="false" ht="15" hidden="false" customHeight="true" outlineLevel="0" collapsed="false">
      <c r="A109" s="0"/>
      <c r="B109" s="324"/>
      <c r="C109" s="298" t="s">
        <v>3859</v>
      </c>
      <c r="D109" s="298"/>
      <c r="E109" s="298"/>
      <c r="F109" s="322" t="s">
        <v>3851</v>
      </c>
      <c r="G109" s="298"/>
      <c r="H109" s="298" t="s">
        <v>3891</v>
      </c>
      <c r="I109" s="298" t="s">
        <v>3861</v>
      </c>
      <c r="J109" s="298"/>
      <c r="K109" s="313"/>
    </row>
    <row r="110" customFormat="false" ht="15" hidden="false" customHeight="true" outlineLevel="0" collapsed="false">
      <c r="A110" s="0"/>
      <c r="B110" s="324"/>
      <c r="C110" s="298" t="s">
        <v>3870</v>
      </c>
      <c r="D110" s="298"/>
      <c r="E110" s="298"/>
      <c r="F110" s="322" t="s">
        <v>3857</v>
      </c>
      <c r="G110" s="298"/>
      <c r="H110" s="298" t="s">
        <v>3891</v>
      </c>
      <c r="I110" s="298" t="s">
        <v>3853</v>
      </c>
      <c r="J110" s="298" t="n">
        <v>50</v>
      </c>
      <c r="K110" s="313"/>
    </row>
    <row r="111" customFormat="false" ht="15" hidden="false" customHeight="true" outlineLevel="0" collapsed="false">
      <c r="A111" s="0"/>
      <c r="B111" s="324"/>
      <c r="C111" s="298" t="s">
        <v>3878</v>
      </c>
      <c r="D111" s="298"/>
      <c r="E111" s="298"/>
      <c r="F111" s="322" t="s">
        <v>3857</v>
      </c>
      <c r="G111" s="298"/>
      <c r="H111" s="298" t="s">
        <v>3891</v>
      </c>
      <c r="I111" s="298" t="s">
        <v>3853</v>
      </c>
      <c r="J111" s="298" t="n">
        <v>50</v>
      </c>
      <c r="K111" s="313"/>
    </row>
    <row r="112" customFormat="false" ht="15" hidden="false" customHeight="true" outlineLevel="0" collapsed="false">
      <c r="A112" s="0"/>
      <c r="B112" s="324"/>
      <c r="C112" s="298" t="s">
        <v>3876</v>
      </c>
      <c r="D112" s="298"/>
      <c r="E112" s="298"/>
      <c r="F112" s="322" t="s">
        <v>3857</v>
      </c>
      <c r="G112" s="298"/>
      <c r="H112" s="298" t="s">
        <v>3891</v>
      </c>
      <c r="I112" s="298" t="s">
        <v>3853</v>
      </c>
      <c r="J112" s="298" t="n">
        <v>50</v>
      </c>
      <c r="K112" s="313"/>
    </row>
    <row r="113" customFormat="false" ht="15" hidden="false" customHeight="true" outlineLevel="0" collapsed="false">
      <c r="A113" s="0"/>
      <c r="B113" s="324"/>
      <c r="C113" s="298" t="s">
        <v>51</v>
      </c>
      <c r="D113" s="298"/>
      <c r="E113" s="298"/>
      <c r="F113" s="322" t="s">
        <v>3851</v>
      </c>
      <c r="G113" s="298"/>
      <c r="H113" s="298" t="s">
        <v>3892</v>
      </c>
      <c r="I113" s="298" t="s">
        <v>3853</v>
      </c>
      <c r="J113" s="298" t="n">
        <v>20</v>
      </c>
      <c r="K113" s="313"/>
    </row>
    <row r="114" customFormat="false" ht="15" hidden="false" customHeight="true" outlineLevel="0" collapsed="false">
      <c r="A114" s="0"/>
      <c r="B114" s="324"/>
      <c r="C114" s="298" t="s">
        <v>3893</v>
      </c>
      <c r="D114" s="298"/>
      <c r="E114" s="298"/>
      <c r="F114" s="322" t="s">
        <v>3851</v>
      </c>
      <c r="G114" s="298"/>
      <c r="H114" s="298" t="s">
        <v>3894</v>
      </c>
      <c r="I114" s="298" t="s">
        <v>3853</v>
      </c>
      <c r="J114" s="298" t="n">
        <v>120</v>
      </c>
      <c r="K114" s="313"/>
    </row>
    <row r="115" customFormat="false" ht="15" hidden="false" customHeight="true" outlineLevel="0" collapsed="false">
      <c r="A115" s="0"/>
      <c r="B115" s="324"/>
      <c r="C115" s="298" t="s">
        <v>36</v>
      </c>
      <c r="D115" s="298"/>
      <c r="E115" s="298"/>
      <c r="F115" s="322" t="s">
        <v>3851</v>
      </c>
      <c r="G115" s="298"/>
      <c r="H115" s="298" t="s">
        <v>3895</v>
      </c>
      <c r="I115" s="298" t="s">
        <v>3886</v>
      </c>
      <c r="J115" s="298"/>
      <c r="K115" s="313"/>
    </row>
    <row r="116" customFormat="false" ht="15" hidden="false" customHeight="true" outlineLevel="0" collapsed="false">
      <c r="A116" s="0"/>
      <c r="B116" s="324"/>
      <c r="C116" s="298" t="s">
        <v>46</v>
      </c>
      <c r="D116" s="298"/>
      <c r="E116" s="298"/>
      <c r="F116" s="322" t="s">
        <v>3851</v>
      </c>
      <c r="G116" s="298"/>
      <c r="H116" s="298" t="s">
        <v>3896</v>
      </c>
      <c r="I116" s="298" t="s">
        <v>3886</v>
      </c>
      <c r="J116" s="298"/>
      <c r="K116" s="313"/>
    </row>
    <row r="117" customFormat="false" ht="15" hidden="false" customHeight="true" outlineLevel="0" collapsed="false">
      <c r="A117" s="0"/>
      <c r="B117" s="324"/>
      <c r="C117" s="298" t="s">
        <v>55</v>
      </c>
      <c r="D117" s="298"/>
      <c r="E117" s="298"/>
      <c r="F117" s="322" t="s">
        <v>3851</v>
      </c>
      <c r="G117" s="298"/>
      <c r="H117" s="298" t="s">
        <v>3897</v>
      </c>
      <c r="I117" s="298" t="s">
        <v>3898</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3899</v>
      </c>
      <c r="D122" s="288"/>
      <c r="E122" s="288"/>
      <c r="F122" s="288"/>
      <c r="G122" s="288"/>
      <c r="H122" s="288"/>
      <c r="I122" s="288"/>
      <c r="J122" s="288"/>
      <c r="K122" s="341"/>
    </row>
    <row r="123" customFormat="false" ht="17.25" hidden="false" customHeight="true" outlineLevel="0" collapsed="false">
      <c r="A123" s="0"/>
      <c r="B123" s="342"/>
      <c r="C123" s="314" t="s">
        <v>3845</v>
      </c>
      <c r="D123" s="314"/>
      <c r="E123" s="314"/>
      <c r="F123" s="314" t="s">
        <v>3846</v>
      </c>
      <c r="G123" s="315"/>
      <c r="H123" s="314" t="s">
        <v>52</v>
      </c>
      <c r="I123" s="314" t="s">
        <v>55</v>
      </c>
      <c r="J123" s="314" t="s">
        <v>3847</v>
      </c>
      <c r="K123" s="343"/>
    </row>
    <row r="124" customFormat="false" ht="17.25" hidden="false" customHeight="true" outlineLevel="0" collapsed="false">
      <c r="A124" s="0"/>
      <c r="B124" s="342"/>
      <c r="C124" s="316" t="s">
        <v>3848</v>
      </c>
      <c r="D124" s="316"/>
      <c r="E124" s="316"/>
      <c r="F124" s="317" t="s">
        <v>3849</v>
      </c>
      <c r="G124" s="318"/>
      <c r="H124" s="316"/>
      <c r="I124" s="316"/>
      <c r="J124" s="316" t="s">
        <v>3850</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3854</v>
      </c>
      <c r="D126" s="321"/>
      <c r="E126" s="321"/>
      <c r="F126" s="322" t="s">
        <v>3851</v>
      </c>
      <c r="G126" s="298"/>
      <c r="H126" s="298" t="s">
        <v>3891</v>
      </c>
      <c r="I126" s="298" t="s">
        <v>3853</v>
      </c>
      <c r="J126" s="298" t="n">
        <v>120</v>
      </c>
      <c r="K126" s="347"/>
    </row>
    <row r="127" customFormat="false" ht="15" hidden="false" customHeight="true" outlineLevel="0" collapsed="false">
      <c r="A127" s="0"/>
      <c r="B127" s="344"/>
      <c r="C127" s="298" t="s">
        <v>3900</v>
      </c>
      <c r="D127" s="298"/>
      <c r="E127" s="298"/>
      <c r="F127" s="322" t="s">
        <v>3851</v>
      </c>
      <c r="G127" s="298"/>
      <c r="H127" s="298" t="s">
        <v>3901</v>
      </c>
      <c r="I127" s="298" t="s">
        <v>3853</v>
      </c>
      <c r="J127" s="298" t="s">
        <v>3902</v>
      </c>
      <c r="K127" s="347"/>
    </row>
    <row r="128" customFormat="false" ht="15" hidden="false" customHeight="true" outlineLevel="0" collapsed="false">
      <c r="A128" s="0"/>
      <c r="B128" s="344"/>
      <c r="C128" s="298" t="s">
        <v>81</v>
      </c>
      <c r="D128" s="298"/>
      <c r="E128" s="298"/>
      <c r="F128" s="322" t="s">
        <v>3851</v>
      </c>
      <c r="G128" s="298"/>
      <c r="H128" s="298" t="s">
        <v>3903</v>
      </c>
      <c r="I128" s="298" t="s">
        <v>3853</v>
      </c>
      <c r="J128" s="298" t="s">
        <v>3902</v>
      </c>
      <c r="K128" s="347"/>
    </row>
    <row r="129" customFormat="false" ht="15" hidden="false" customHeight="true" outlineLevel="0" collapsed="false">
      <c r="A129" s="0"/>
      <c r="B129" s="344"/>
      <c r="C129" s="298" t="s">
        <v>3862</v>
      </c>
      <c r="D129" s="298"/>
      <c r="E129" s="298"/>
      <c r="F129" s="322" t="s">
        <v>3857</v>
      </c>
      <c r="G129" s="298"/>
      <c r="H129" s="298" t="s">
        <v>3863</v>
      </c>
      <c r="I129" s="298" t="s">
        <v>3853</v>
      </c>
      <c r="J129" s="298" t="n">
        <v>15</v>
      </c>
      <c r="K129" s="347"/>
    </row>
    <row r="130" customFormat="false" ht="15" hidden="false" customHeight="true" outlineLevel="0" collapsed="false">
      <c r="A130" s="0"/>
      <c r="B130" s="344"/>
      <c r="C130" s="325" t="s">
        <v>3864</v>
      </c>
      <c r="D130" s="325"/>
      <c r="E130" s="325"/>
      <c r="F130" s="326" t="s">
        <v>3857</v>
      </c>
      <c r="G130" s="325"/>
      <c r="H130" s="325" t="s">
        <v>3865</v>
      </c>
      <c r="I130" s="325" t="s">
        <v>3853</v>
      </c>
      <c r="J130" s="325" t="n">
        <v>15</v>
      </c>
      <c r="K130" s="347"/>
    </row>
    <row r="131" customFormat="false" ht="15" hidden="false" customHeight="true" outlineLevel="0" collapsed="false">
      <c r="A131" s="0"/>
      <c r="B131" s="344"/>
      <c r="C131" s="325" t="s">
        <v>3866</v>
      </c>
      <c r="D131" s="325"/>
      <c r="E131" s="325"/>
      <c r="F131" s="326" t="s">
        <v>3857</v>
      </c>
      <c r="G131" s="325"/>
      <c r="H131" s="325" t="s">
        <v>3867</v>
      </c>
      <c r="I131" s="325" t="s">
        <v>3853</v>
      </c>
      <c r="J131" s="325" t="n">
        <v>20</v>
      </c>
      <c r="K131" s="347"/>
    </row>
    <row r="132" customFormat="false" ht="15" hidden="false" customHeight="true" outlineLevel="0" collapsed="false">
      <c r="A132" s="0"/>
      <c r="B132" s="344"/>
      <c r="C132" s="325" t="s">
        <v>3868</v>
      </c>
      <c r="D132" s="325"/>
      <c r="E132" s="325"/>
      <c r="F132" s="326" t="s">
        <v>3857</v>
      </c>
      <c r="G132" s="325"/>
      <c r="H132" s="325" t="s">
        <v>3869</v>
      </c>
      <c r="I132" s="325" t="s">
        <v>3853</v>
      </c>
      <c r="J132" s="325" t="n">
        <v>20</v>
      </c>
      <c r="K132" s="347"/>
    </row>
    <row r="133" customFormat="false" ht="15" hidden="false" customHeight="true" outlineLevel="0" collapsed="false">
      <c r="A133" s="0"/>
      <c r="B133" s="344"/>
      <c r="C133" s="298" t="s">
        <v>3856</v>
      </c>
      <c r="D133" s="298"/>
      <c r="E133" s="298"/>
      <c r="F133" s="322" t="s">
        <v>3857</v>
      </c>
      <c r="G133" s="298"/>
      <c r="H133" s="298" t="s">
        <v>3891</v>
      </c>
      <c r="I133" s="298" t="s">
        <v>3853</v>
      </c>
      <c r="J133" s="298" t="n">
        <v>50</v>
      </c>
      <c r="K133" s="347"/>
    </row>
    <row r="134" customFormat="false" ht="15" hidden="false" customHeight="true" outlineLevel="0" collapsed="false">
      <c r="A134" s="0"/>
      <c r="B134" s="344"/>
      <c r="C134" s="298" t="s">
        <v>3870</v>
      </c>
      <c r="D134" s="298"/>
      <c r="E134" s="298"/>
      <c r="F134" s="322" t="s">
        <v>3857</v>
      </c>
      <c r="G134" s="298"/>
      <c r="H134" s="298" t="s">
        <v>3891</v>
      </c>
      <c r="I134" s="298" t="s">
        <v>3853</v>
      </c>
      <c r="J134" s="298" t="n">
        <v>50</v>
      </c>
      <c r="K134" s="347"/>
    </row>
    <row r="135" customFormat="false" ht="15" hidden="false" customHeight="true" outlineLevel="0" collapsed="false">
      <c r="A135" s="0"/>
      <c r="B135" s="344"/>
      <c r="C135" s="298" t="s">
        <v>3876</v>
      </c>
      <c r="D135" s="298"/>
      <c r="E135" s="298"/>
      <c r="F135" s="322" t="s">
        <v>3857</v>
      </c>
      <c r="G135" s="298"/>
      <c r="H135" s="298" t="s">
        <v>3891</v>
      </c>
      <c r="I135" s="298" t="s">
        <v>3853</v>
      </c>
      <c r="J135" s="298" t="n">
        <v>50</v>
      </c>
      <c r="K135" s="347"/>
    </row>
    <row r="136" customFormat="false" ht="15" hidden="false" customHeight="true" outlineLevel="0" collapsed="false">
      <c r="A136" s="0"/>
      <c r="B136" s="344"/>
      <c r="C136" s="298" t="s">
        <v>3878</v>
      </c>
      <c r="D136" s="298"/>
      <c r="E136" s="298"/>
      <c r="F136" s="322" t="s">
        <v>3857</v>
      </c>
      <c r="G136" s="298"/>
      <c r="H136" s="298" t="s">
        <v>3891</v>
      </c>
      <c r="I136" s="298" t="s">
        <v>3853</v>
      </c>
      <c r="J136" s="298" t="n">
        <v>50</v>
      </c>
      <c r="K136" s="347"/>
    </row>
    <row r="137" customFormat="false" ht="15" hidden="false" customHeight="true" outlineLevel="0" collapsed="false">
      <c r="A137" s="0"/>
      <c r="B137" s="344"/>
      <c r="C137" s="298" t="s">
        <v>3879</v>
      </c>
      <c r="D137" s="298"/>
      <c r="E137" s="298"/>
      <c r="F137" s="322" t="s">
        <v>3857</v>
      </c>
      <c r="G137" s="298"/>
      <c r="H137" s="298" t="s">
        <v>3904</v>
      </c>
      <c r="I137" s="298" t="s">
        <v>3853</v>
      </c>
      <c r="J137" s="298" t="n">
        <v>255</v>
      </c>
      <c r="K137" s="347"/>
    </row>
    <row r="138" customFormat="false" ht="15" hidden="false" customHeight="true" outlineLevel="0" collapsed="false">
      <c r="A138" s="0"/>
      <c r="B138" s="344"/>
      <c r="C138" s="298" t="s">
        <v>3881</v>
      </c>
      <c r="D138" s="298"/>
      <c r="E138" s="298"/>
      <c r="F138" s="322" t="s">
        <v>3851</v>
      </c>
      <c r="G138" s="298"/>
      <c r="H138" s="298" t="s">
        <v>3905</v>
      </c>
      <c r="I138" s="298" t="s">
        <v>3883</v>
      </c>
      <c r="J138" s="298"/>
      <c r="K138" s="347"/>
    </row>
    <row r="139" customFormat="false" ht="15" hidden="false" customHeight="true" outlineLevel="0" collapsed="false">
      <c r="A139" s="0"/>
      <c r="B139" s="344"/>
      <c r="C139" s="298" t="s">
        <v>3884</v>
      </c>
      <c r="D139" s="298"/>
      <c r="E139" s="298"/>
      <c r="F139" s="322" t="s">
        <v>3851</v>
      </c>
      <c r="G139" s="298"/>
      <c r="H139" s="298" t="s">
        <v>3906</v>
      </c>
      <c r="I139" s="298" t="s">
        <v>3886</v>
      </c>
      <c r="J139" s="298"/>
      <c r="K139" s="347"/>
    </row>
    <row r="140" customFormat="false" ht="15" hidden="false" customHeight="true" outlineLevel="0" collapsed="false">
      <c r="A140" s="0"/>
      <c r="B140" s="344"/>
      <c r="C140" s="298" t="s">
        <v>3887</v>
      </c>
      <c r="D140" s="298"/>
      <c r="E140" s="298"/>
      <c r="F140" s="322" t="s">
        <v>3851</v>
      </c>
      <c r="G140" s="298"/>
      <c r="H140" s="298" t="s">
        <v>3887</v>
      </c>
      <c r="I140" s="298" t="s">
        <v>3886</v>
      </c>
      <c r="J140" s="298"/>
      <c r="K140" s="347"/>
    </row>
    <row r="141" customFormat="false" ht="15" hidden="false" customHeight="true" outlineLevel="0" collapsed="false">
      <c r="A141" s="0"/>
      <c r="B141" s="344"/>
      <c r="C141" s="298" t="s">
        <v>36</v>
      </c>
      <c r="D141" s="298"/>
      <c r="E141" s="298"/>
      <c r="F141" s="322" t="s">
        <v>3851</v>
      </c>
      <c r="G141" s="298"/>
      <c r="H141" s="298" t="s">
        <v>3907</v>
      </c>
      <c r="I141" s="298" t="s">
        <v>3886</v>
      </c>
      <c r="J141" s="298"/>
      <c r="K141" s="347"/>
    </row>
    <row r="142" customFormat="false" ht="15" hidden="false" customHeight="true" outlineLevel="0" collapsed="false">
      <c r="A142" s="0"/>
      <c r="B142" s="344"/>
      <c r="C142" s="298" t="s">
        <v>3908</v>
      </c>
      <c r="D142" s="298"/>
      <c r="E142" s="298"/>
      <c r="F142" s="322" t="s">
        <v>3851</v>
      </c>
      <c r="G142" s="298"/>
      <c r="H142" s="298" t="s">
        <v>3909</v>
      </c>
      <c r="I142" s="298" t="s">
        <v>3886</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3910</v>
      </c>
      <c r="D147" s="312"/>
      <c r="E147" s="312"/>
      <c r="F147" s="312"/>
      <c r="G147" s="312"/>
      <c r="H147" s="312"/>
      <c r="I147" s="312"/>
      <c r="J147" s="312"/>
      <c r="K147" s="313"/>
    </row>
    <row r="148" customFormat="false" ht="17.25" hidden="false" customHeight="true" outlineLevel="0" collapsed="false">
      <c r="A148" s="0"/>
      <c r="B148" s="311"/>
      <c r="C148" s="314" t="s">
        <v>3845</v>
      </c>
      <c r="D148" s="314"/>
      <c r="E148" s="314"/>
      <c r="F148" s="314" t="s">
        <v>3846</v>
      </c>
      <c r="G148" s="315"/>
      <c r="H148" s="314" t="s">
        <v>52</v>
      </c>
      <c r="I148" s="314" t="s">
        <v>55</v>
      </c>
      <c r="J148" s="314" t="s">
        <v>3847</v>
      </c>
      <c r="K148" s="313"/>
    </row>
    <row r="149" customFormat="false" ht="17.25" hidden="false" customHeight="true" outlineLevel="0" collapsed="false">
      <c r="A149" s="0"/>
      <c r="B149" s="311"/>
      <c r="C149" s="316" t="s">
        <v>3848</v>
      </c>
      <c r="D149" s="316"/>
      <c r="E149" s="316"/>
      <c r="F149" s="317" t="s">
        <v>3849</v>
      </c>
      <c r="G149" s="318"/>
      <c r="H149" s="316"/>
      <c r="I149" s="316"/>
      <c r="J149" s="316" t="s">
        <v>3850</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3854</v>
      </c>
      <c r="D151" s="298"/>
      <c r="E151" s="298"/>
      <c r="F151" s="352" t="s">
        <v>3851</v>
      </c>
      <c r="G151" s="298"/>
      <c r="H151" s="351" t="s">
        <v>3891</v>
      </c>
      <c r="I151" s="351" t="s">
        <v>3853</v>
      </c>
      <c r="J151" s="351" t="n">
        <v>120</v>
      </c>
      <c r="K151" s="347"/>
    </row>
    <row r="152" customFormat="false" ht="15" hidden="false" customHeight="true" outlineLevel="0" collapsed="false">
      <c r="A152" s="0"/>
      <c r="B152" s="324"/>
      <c r="C152" s="351" t="s">
        <v>3900</v>
      </c>
      <c r="D152" s="298"/>
      <c r="E152" s="298"/>
      <c r="F152" s="352" t="s">
        <v>3851</v>
      </c>
      <c r="G152" s="298"/>
      <c r="H152" s="351" t="s">
        <v>3911</v>
      </c>
      <c r="I152" s="351" t="s">
        <v>3853</v>
      </c>
      <c r="J152" s="351" t="s">
        <v>3902</v>
      </c>
      <c r="K152" s="347"/>
    </row>
    <row r="153" customFormat="false" ht="15" hidden="false" customHeight="true" outlineLevel="0" collapsed="false">
      <c r="A153" s="0"/>
      <c r="B153" s="324"/>
      <c r="C153" s="351" t="s">
        <v>81</v>
      </c>
      <c r="D153" s="298"/>
      <c r="E153" s="298"/>
      <c r="F153" s="352" t="s">
        <v>3851</v>
      </c>
      <c r="G153" s="298"/>
      <c r="H153" s="351" t="s">
        <v>3912</v>
      </c>
      <c r="I153" s="351" t="s">
        <v>3853</v>
      </c>
      <c r="J153" s="351" t="s">
        <v>3902</v>
      </c>
      <c r="K153" s="347"/>
    </row>
    <row r="154" customFormat="false" ht="15" hidden="false" customHeight="true" outlineLevel="0" collapsed="false">
      <c r="A154" s="0"/>
      <c r="B154" s="324"/>
      <c r="C154" s="351" t="s">
        <v>3856</v>
      </c>
      <c r="D154" s="298"/>
      <c r="E154" s="298"/>
      <c r="F154" s="352" t="s">
        <v>3857</v>
      </c>
      <c r="G154" s="298"/>
      <c r="H154" s="351" t="s">
        <v>3891</v>
      </c>
      <c r="I154" s="351" t="s">
        <v>3853</v>
      </c>
      <c r="J154" s="351" t="n">
        <v>50</v>
      </c>
      <c r="K154" s="347"/>
    </row>
    <row r="155" customFormat="false" ht="15" hidden="false" customHeight="true" outlineLevel="0" collapsed="false">
      <c r="A155" s="0"/>
      <c r="B155" s="324"/>
      <c r="C155" s="351" t="s">
        <v>3859</v>
      </c>
      <c r="D155" s="298"/>
      <c r="E155" s="298"/>
      <c r="F155" s="352" t="s">
        <v>3851</v>
      </c>
      <c r="G155" s="298"/>
      <c r="H155" s="351" t="s">
        <v>3891</v>
      </c>
      <c r="I155" s="351" t="s">
        <v>3861</v>
      </c>
      <c r="J155" s="351"/>
      <c r="K155" s="347"/>
    </row>
    <row r="156" customFormat="false" ht="15" hidden="false" customHeight="true" outlineLevel="0" collapsed="false">
      <c r="A156" s="0"/>
      <c r="B156" s="324"/>
      <c r="C156" s="351" t="s">
        <v>3870</v>
      </c>
      <c r="D156" s="298"/>
      <c r="E156" s="298"/>
      <c r="F156" s="352" t="s">
        <v>3857</v>
      </c>
      <c r="G156" s="298"/>
      <c r="H156" s="351" t="s">
        <v>3891</v>
      </c>
      <c r="I156" s="351" t="s">
        <v>3853</v>
      </c>
      <c r="J156" s="351" t="n">
        <v>50</v>
      </c>
      <c r="K156" s="347"/>
    </row>
    <row r="157" customFormat="false" ht="15" hidden="false" customHeight="true" outlineLevel="0" collapsed="false">
      <c r="A157" s="0"/>
      <c r="B157" s="324"/>
      <c r="C157" s="351" t="s">
        <v>3878</v>
      </c>
      <c r="D157" s="298"/>
      <c r="E157" s="298"/>
      <c r="F157" s="352" t="s">
        <v>3857</v>
      </c>
      <c r="G157" s="298"/>
      <c r="H157" s="351" t="s">
        <v>3891</v>
      </c>
      <c r="I157" s="351" t="s">
        <v>3853</v>
      </c>
      <c r="J157" s="351" t="n">
        <v>50</v>
      </c>
      <c r="K157" s="347"/>
    </row>
    <row r="158" customFormat="false" ht="15" hidden="false" customHeight="true" outlineLevel="0" collapsed="false">
      <c r="A158" s="0"/>
      <c r="B158" s="324"/>
      <c r="C158" s="351" t="s">
        <v>3876</v>
      </c>
      <c r="D158" s="298"/>
      <c r="E158" s="298"/>
      <c r="F158" s="352" t="s">
        <v>3857</v>
      </c>
      <c r="G158" s="298"/>
      <c r="H158" s="351" t="s">
        <v>3891</v>
      </c>
      <c r="I158" s="351" t="s">
        <v>3853</v>
      </c>
      <c r="J158" s="351" t="n">
        <v>50</v>
      </c>
      <c r="K158" s="347"/>
    </row>
    <row r="159" customFormat="false" ht="15" hidden="false" customHeight="true" outlineLevel="0" collapsed="false">
      <c r="A159" s="0"/>
      <c r="B159" s="324"/>
      <c r="C159" s="351" t="s">
        <v>141</v>
      </c>
      <c r="D159" s="298"/>
      <c r="E159" s="298"/>
      <c r="F159" s="352" t="s">
        <v>3851</v>
      </c>
      <c r="G159" s="298"/>
      <c r="H159" s="351" t="s">
        <v>3913</v>
      </c>
      <c r="I159" s="351" t="s">
        <v>3853</v>
      </c>
      <c r="J159" s="351" t="s">
        <v>3914</v>
      </c>
      <c r="K159" s="347"/>
    </row>
    <row r="160" customFormat="false" ht="15" hidden="false" customHeight="true" outlineLevel="0" collapsed="false">
      <c r="A160" s="0"/>
      <c r="B160" s="324"/>
      <c r="C160" s="351" t="s">
        <v>3915</v>
      </c>
      <c r="D160" s="298"/>
      <c r="E160" s="298"/>
      <c r="F160" s="352" t="s">
        <v>3851</v>
      </c>
      <c r="G160" s="298"/>
      <c r="H160" s="351" t="s">
        <v>3916</v>
      </c>
      <c r="I160" s="351" t="s">
        <v>3886</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3917</v>
      </c>
      <c r="D165" s="288"/>
      <c r="E165" s="288"/>
      <c r="F165" s="288"/>
      <c r="G165" s="288"/>
      <c r="H165" s="288"/>
      <c r="I165" s="288"/>
      <c r="J165" s="288"/>
      <c r="K165" s="289"/>
    </row>
    <row r="166" customFormat="false" ht="17.25" hidden="false" customHeight="true" outlineLevel="0" collapsed="false">
      <c r="A166" s="0"/>
      <c r="B166" s="287"/>
      <c r="C166" s="314" t="s">
        <v>3845</v>
      </c>
      <c r="D166" s="314"/>
      <c r="E166" s="314"/>
      <c r="F166" s="314" t="s">
        <v>3846</v>
      </c>
      <c r="G166" s="356"/>
      <c r="H166" s="357" t="s">
        <v>52</v>
      </c>
      <c r="I166" s="357" t="s">
        <v>55</v>
      </c>
      <c r="J166" s="314" t="s">
        <v>3847</v>
      </c>
      <c r="K166" s="289"/>
    </row>
    <row r="167" customFormat="false" ht="17.25" hidden="false" customHeight="true" outlineLevel="0" collapsed="false">
      <c r="A167" s="0"/>
      <c r="B167" s="290"/>
      <c r="C167" s="316" t="s">
        <v>3848</v>
      </c>
      <c r="D167" s="316"/>
      <c r="E167" s="316"/>
      <c r="F167" s="317" t="s">
        <v>3849</v>
      </c>
      <c r="G167" s="358"/>
      <c r="H167" s="359"/>
      <c r="I167" s="359"/>
      <c r="J167" s="316" t="s">
        <v>3850</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3854</v>
      </c>
      <c r="D169" s="298"/>
      <c r="E169" s="298"/>
      <c r="F169" s="322" t="s">
        <v>3851</v>
      </c>
      <c r="G169" s="298"/>
      <c r="H169" s="298" t="s">
        <v>3891</v>
      </c>
      <c r="I169" s="298" t="s">
        <v>3853</v>
      </c>
      <c r="J169" s="298" t="n">
        <v>120</v>
      </c>
      <c r="K169" s="347"/>
    </row>
    <row r="170" customFormat="false" ht="15" hidden="false" customHeight="true" outlineLevel="0" collapsed="false">
      <c r="A170" s="0"/>
      <c r="B170" s="324"/>
      <c r="C170" s="298" t="s">
        <v>3900</v>
      </c>
      <c r="D170" s="298"/>
      <c r="E170" s="298"/>
      <c r="F170" s="322" t="s">
        <v>3851</v>
      </c>
      <c r="G170" s="298"/>
      <c r="H170" s="298" t="s">
        <v>3901</v>
      </c>
      <c r="I170" s="298" t="s">
        <v>3853</v>
      </c>
      <c r="J170" s="298" t="s">
        <v>3902</v>
      </c>
      <c r="K170" s="347"/>
    </row>
    <row r="171" customFormat="false" ht="15" hidden="false" customHeight="true" outlineLevel="0" collapsed="false">
      <c r="A171" s="0"/>
      <c r="B171" s="324"/>
      <c r="C171" s="298" t="s">
        <v>81</v>
      </c>
      <c r="D171" s="298"/>
      <c r="E171" s="298"/>
      <c r="F171" s="322" t="s">
        <v>3851</v>
      </c>
      <c r="G171" s="298"/>
      <c r="H171" s="298" t="s">
        <v>3918</v>
      </c>
      <c r="I171" s="298" t="s">
        <v>3853</v>
      </c>
      <c r="J171" s="298" t="s">
        <v>3902</v>
      </c>
      <c r="K171" s="347"/>
    </row>
    <row r="172" customFormat="false" ht="15" hidden="false" customHeight="true" outlineLevel="0" collapsed="false">
      <c r="A172" s="0"/>
      <c r="B172" s="324"/>
      <c r="C172" s="298" t="s">
        <v>3856</v>
      </c>
      <c r="D172" s="298"/>
      <c r="E172" s="298"/>
      <c r="F172" s="322" t="s">
        <v>3857</v>
      </c>
      <c r="G172" s="298"/>
      <c r="H172" s="298" t="s">
        <v>3918</v>
      </c>
      <c r="I172" s="298" t="s">
        <v>3853</v>
      </c>
      <c r="J172" s="298" t="n">
        <v>50</v>
      </c>
      <c r="K172" s="347"/>
    </row>
    <row r="173" customFormat="false" ht="15" hidden="false" customHeight="true" outlineLevel="0" collapsed="false">
      <c r="A173" s="0"/>
      <c r="B173" s="324"/>
      <c r="C173" s="298" t="s">
        <v>3859</v>
      </c>
      <c r="D173" s="298"/>
      <c r="E173" s="298"/>
      <c r="F173" s="322" t="s">
        <v>3851</v>
      </c>
      <c r="G173" s="298"/>
      <c r="H173" s="298" t="s">
        <v>3918</v>
      </c>
      <c r="I173" s="298" t="s">
        <v>3861</v>
      </c>
      <c r="J173" s="298"/>
      <c r="K173" s="347"/>
    </row>
    <row r="174" customFormat="false" ht="15" hidden="false" customHeight="true" outlineLevel="0" collapsed="false">
      <c r="A174" s="0"/>
      <c r="B174" s="324"/>
      <c r="C174" s="298" t="s">
        <v>3870</v>
      </c>
      <c r="D174" s="298"/>
      <c r="E174" s="298"/>
      <c r="F174" s="322" t="s">
        <v>3857</v>
      </c>
      <c r="G174" s="298"/>
      <c r="H174" s="298" t="s">
        <v>3918</v>
      </c>
      <c r="I174" s="298" t="s">
        <v>3853</v>
      </c>
      <c r="J174" s="298" t="n">
        <v>50</v>
      </c>
      <c r="K174" s="347"/>
    </row>
    <row r="175" customFormat="false" ht="15" hidden="false" customHeight="true" outlineLevel="0" collapsed="false">
      <c r="A175" s="0"/>
      <c r="B175" s="324"/>
      <c r="C175" s="298" t="s">
        <v>3878</v>
      </c>
      <c r="D175" s="298"/>
      <c r="E175" s="298"/>
      <c r="F175" s="322" t="s">
        <v>3857</v>
      </c>
      <c r="G175" s="298"/>
      <c r="H175" s="298" t="s">
        <v>3918</v>
      </c>
      <c r="I175" s="298" t="s">
        <v>3853</v>
      </c>
      <c r="J175" s="298" t="n">
        <v>50</v>
      </c>
      <c r="K175" s="347"/>
    </row>
    <row r="176" customFormat="false" ht="15" hidden="false" customHeight="true" outlineLevel="0" collapsed="false">
      <c r="A176" s="0"/>
      <c r="B176" s="324"/>
      <c r="C176" s="298" t="s">
        <v>3876</v>
      </c>
      <c r="D176" s="298"/>
      <c r="E176" s="298"/>
      <c r="F176" s="322" t="s">
        <v>3857</v>
      </c>
      <c r="G176" s="298"/>
      <c r="H176" s="298" t="s">
        <v>3918</v>
      </c>
      <c r="I176" s="298" t="s">
        <v>3853</v>
      </c>
      <c r="J176" s="298" t="n">
        <v>50</v>
      </c>
      <c r="K176" s="347"/>
    </row>
    <row r="177" customFormat="false" ht="15" hidden="false" customHeight="true" outlineLevel="0" collapsed="false">
      <c r="A177" s="0"/>
      <c r="B177" s="324"/>
      <c r="C177" s="298" t="s">
        <v>154</v>
      </c>
      <c r="D177" s="298"/>
      <c r="E177" s="298"/>
      <c r="F177" s="322" t="s">
        <v>3851</v>
      </c>
      <c r="G177" s="298"/>
      <c r="H177" s="298" t="s">
        <v>3919</v>
      </c>
      <c r="I177" s="298" t="s">
        <v>3920</v>
      </c>
      <c r="J177" s="298"/>
      <c r="K177" s="347"/>
    </row>
    <row r="178" customFormat="false" ht="15" hidden="false" customHeight="true" outlineLevel="0" collapsed="false">
      <c r="A178" s="0"/>
      <c r="B178" s="324"/>
      <c r="C178" s="298" t="s">
        <v>55</v>
      </c>
      <c r="D178" s="298"/>
      <c r="E178" s="298"/>
      <c r="F178" s="322" t="s">
        <v>3851</v>
      </c>
      <c r="G178" s="298"/>
      <c r="H178" s="298" t="s">
        <v>3921</v>
      </c>
      <c r="I178" s="298" t="s">
        <v>3922</v>
      </c>
      <c r="J178" s="298" t="n">
        <v>1</v>
      </c>
      <c r="K178" s="347"/>
    </row>
    <row r="179" customFormat="false" ht="15" hidden="false" customHeight="true" outlineLevel="0" collapsed="false">
      <c r="A179" s="0"/>
      <c r="B179" s="324"/>
      <c r="C179" s="298" t="s">
        <v>51</v>
      </c>
      <c r="D179" s="298"/>
      <c r="E179" s="298"/>
      <c r="F179" s="322" t="s">
        <v>3851</v>
      </c>
      <c r="G179" s="298"/>
      <c r="H179" s="298" t="s">
        <v>3923</v>
      </c>
      <c r="I179" s="298" t="s">
        <v>3853</v>
      </c>
      <c r="J179" s="298" t="n">
        <v>20</v>
      </c>
      <c r="K179" s="347"/>
    </row>
    <row r="180" customFormat="false" ht="15" hidden="false" customHeight="true" outlineLevel="0" collapsed="false">
      <c r="A180" s="0"/>
      <c r="B180" s="324"/>
      <c r="C180" s="298" t="s">
        <v>52</v>
      </c>
      <c r="D180" s="298"/>
      <c r="E180" s="298"/>
      <c r="F180" s="322" t="s">
        <v>3851</v>
      </c>
      <c r="G180" s="298"/>
      <c r="H180" s="298" t="s">
        <v>3924</v>
      </c>
      <c r="I180" s="298" t="s">
        <v>3853</v>
      </c>
      <c r="J180" s="298" t="n">
        <v>255</v>
      </c>
      <c r="K180" s="347"/>
    </row>
    <row r="181" customFormat="false" ht="15" hidden="false" customHeight="true" outlineLevel="0" collapsed="false">
      <c r="A181" s="0"/>
      <c r="B181" s="324"/>
      <c r="C181" s="298" t="s">
        <v>155</v>
      </c>
      <c r="D181" s="298"/>
      <c r="E181" s="298"/>
      <c r="F181" s="322" t="s">
        <v>3851</v>
      </c>
      <c r="G181" s="298"/>
      <c r="H181" s="298" t="s">
        <v>3815</v>
      </c>
      <c r="I181" s="298" t="s">
        <v>3853</v>
      </c>
      <c r="J181" s="298" t="n">
        <v>10</v>
      </c>
      <c r="K181" s="347"/>
    </row>
    <row r="182" customFormat="false" ht="15" hidden="false" customHeight="true" outlineLevel="0" collapsed="false">
      <c r="A182" s="0"/>
      <c r="B182" s="324"/>
      <c r="C182" s="298" t="s">
        <v>156</v>
      </c>
      <c r="D182" s="298"/>
      <c r="E182" s="298"/>
      <c r="F182" s="322" t="s">
        <v>3851</v>
      </c>
      <c r="G182" s="298"/>
      <c r="H182" s="298" t="s">
        <v>3925</v>
      </c>
      <c r="I182" s="298" t="s">
        <v>3886</v>
      </c>
      <c r="J182" s="298"/>
      <c r="K182" s="347"/>
    </row>
    <row r="183" customFormat="false" ht="15" hidden="false" customHeight="true" outlineLevel="0" collapsed="false">
      <c r="A183" s="0"/>
      <c r="B183" s="324"/>
      <c r="C183" s="298" t="s">
        <v>3926</v>
      </c>
      <c r="D183" s="298"/>
      <c r="E183" s="298"/>
      <c r="F183" s="322" t="s">
        <v>3851</v>
      </c>
      <c r="G183" s="298"/>
      <c r="H183" s="298" t="s">
        <v>3927</v>
      </c>
      <c r="I183" s="298" t="s">
        <v>3886</v>
      </c>
      <c r="J183" s="298"/>
      <c r="K183" s="347"/>
    </row>
    <row r="184" customFormat="false" ht="15" hidden="false" customHeight="true" outlineLevel="0" collapsed="false">
      <c r="A184" s="0"/>
      <c r="B184" s="324"/>
      <c r="C184" s="298" t="s">
        <v>3915</v>
      </c>
      <c r="D184" s="298"/>
      <c r="E184" s="298"/>
      <c r="F184" s="322" t="s">
        <v>3851</v>
      </c>
      <c r="G184" s="298"/>
      <c r="H184" s="298" t="s">
        <v>3928</v>
      </c>
      <c r="I184" s="298" t="s">
        <v>3886</v>
      </c>
      <c r="J184" s="298"/>
      <c r="K184" s="347"/>
    </row>
    <row r="185" customFormat="false" ht="15" hidden="false" customHeight="true" outlineLevel="0" collapsed="false">
      <c r="A185" s="0"/>
      <c r="B185" s="324"/>
      <c r="C185" s="298" t="s">
        <v>158</v>
      </c>
      <c r="D185" s="298"/>
      <c r="E185" s="298"/>
      <c r="F185" s="322" t="s">
        <v>3857</v>
      </c>
      <c r="G185" s="298"/>
      <c r="H185" s="298" t="s">
        <v>3929</v>
      </c>
      <c r="I185" s="298" t="s">
        <v>3853</v>
      </c>
      <c r="J185" s="298" t="n">
        <v>50</v>
      </c>
      <c r="K185" s="347"/>
    </row>
    <row r="186" customFormat="false" ht="15" hidden="false" customHeight="true" outlineLevel="0" collapsed="false">
      <c r="A186" s="0"/>
      <c r="B186" s="324"/>
      <c r="C186" s="298" t="s">
        <v>3930</v>
      </c>
      <c r="D186" s="298"/>
      <c r="E186" s="298"/>
      <c r="F186" s="322" t="s">
        <v>3857</v>
      </c>
      <c r="G186" s="298"/>
      <c r="H186" s="298" t="s">
        <v>3931</v>
      </c>
      <c r="I186" s="298" t="s">
        <v>3932</v>
      </c>
      <c r="J186" s="298"/>
      <c r="K186" s="347"/>
    </row>
    <row r="187" customFormat="false" ht="15" hidden="false" customHeight="true" outlineLevel="0" collapsed="false">
      <c r="A187" s="0"/>
      <c r="B187" s="324"/>
      <c r="C187" s="298" t="s">
        <v>3933</v>
      </c>
      <c r="D187" s="298"/>
      <c r="E187" s="298"/>
      <c r="F187" s="322" t="s">
        <v>3857</v>
      </c>
      <c r="G187" s="298"/>
      <c r="H187" s="298" t="s">
        <v>3934</v>
      </c>
      <c r="I187" s="298" t="s">
        <v>3932</v>
      </c>
      <c r="J187" s="298"/>
      <c r="K187" s="347"/>
    </row>
    <row r="188" customFormat="false" ht="15" hidden="false" customHeight="true" outlineLevel="0" collapsed="false">
      <c r="A188" s="0"/>
      <c r="B188" s="324"/>
      <c r="C188" s="298" t="s">
        <v>3935</v>
      </c>
      <c r="D188" s="298"/>
      <c r="E188" s="298"/>
      <c r="F188" s="322" t="s">
        <v>3857</v>
      </c>
      <c r="G188" s="298"/>
      <c r="H188" s="298" t="s">
        <v>3936</v>
      </c>
      <c r="I188" s="298" t="s">
        <v>3932</v>
      </c>
      <c r="J188" s="298"/>
      <c r="K188" s="347"/>
    </row>
    <row r="189" customFormat="false" ht="15" hidden="false" customHeight="true" outlineLevel="0" collapsed="false">
      <c r="A189" s="0"/>
      <c r="B189" s="324"/>
      <c r="C189" s="360" t="s">
        <v>3937</v>
      </c>
      <c r="D189" s="298"/>
      <c r="E189" s="298"/>
      <c r="F189" s="322" t="s">
        <v>3857</v>
      </c>
      <c r="G189" s="298"/>
      <c r="H189" s="298" t="s">
        <v>3938</v>
      </c>
      <c r="I189" s="298" t="s">
        <v>3939</v>
      </c>
      <c r="J189" s="361" t="s">
        <v>3940</v>
      </c>
      <c r="K189" s="347"/>
    </row>
    <row r="190" s="362" customFormat="true" ht="15" hidden="false" customHeight="true" outlineLevel="0" collapsed="false">
      <c r="B190" s="363"/>
      <c r="C190" s="364" t="s">
        <v>3941</v>
      </c>
      <c r="D190" s="365"/>
      <c r="E190" s="365"/>
      <c r="F190" s="366" t="s">
        <v>3857</v>
      </c>
      <c r="G190" s="365"/>
      <c r="H190" s="365" t="s">
        <v>3942</v>
      </c>
      <c r="I190" s="365" t="s">
        <v>3939</v>
      </c>
      <c r="J190" s="367" t="s">
        <v>3940</v>
      </c>
      <c r="K190" s="368"/>
    </row>
    <row r="191" customFormat="false" ht="15" hidden="false" customHeight="true" outlineLevel="0" collapsed="false">
      <c r="A191" s="0"/>
      <c r="B191" s="324"/>
      <c r="C191" s="360" t="s">
        <v>40</v>
      </c>
      <c r="D191" s="298"/>
      <c r="E191" s="298"/>
      <c r="F191" s="322" t="s">
        <v>3851</v>
      </c>
      <c r="G191" s="298"/>
      <c r="H191" s="294" t="s">
        <v>3943</v>
      </c>
      <c r="I191" s="298" t="s">
        <v>3944</v>
      </c>
      <c r="J191" s="298"/>
      <c r="K191" s="347"/>
    </row>
    <row r="192" customFormat="false" ht="15" hidden="false" customHeight="true" outlineLevel="0" collapsed="false">
      <c r="A192" s="0"/>
      <c r="B192" s="324"/>
      <c r="C192" s="360" t="s">
        <v>3945</v>
      </c>
      <c r="D192" s="298"/>
      <c r="E192" s="298"/>
      <c r="F192" s="322" t="s">
        <v>3851</v>
      </c>
      <c r="G192" s="298"/>
      <c r="H192" s="298" t="s">
        <v>3946</v>
      </c>
      <c r="I192" s="298" t="s">
        <v>3886</v>
      </c>
      <c r="J192" s="298"/>
      <c r="K192" s="347"/>
    </row>
    <row r="193" customFormat="false" ht="15" hidden="false" customHeight="true" outlineLevel="0" collapsed="false">
      <c r="A193" s="0"/>
      <c r="B193" s="324"/>
      <c r="C193" s="360" t="s">
        <v>3947</v>
      </c>
      <c r="D193" s="298"/>
      <c r="E193" s="298"/>
      <c r="F193" s="322" t="s">
        <v>3851</v>
      </c>
      <c r="G193" s="298"/>
      <c r="H193" s="298" t="s">
        <v>3948</v>
      </c>
      <c r="I193" s="298" t="s">
        <v>3886</v>
      </c>
      <c r="J193" s="298"/>
      <c r="K193" s="347"/>
    </row>
    <row r="194" customFormat="false" ht="15" hidden="false" customHeight="true" outlineLevel="0" collapsed="false">
      <c r="A194" s="0"/>
      <c r="B194" s="324"/>
      <c r="C194" s="360" t="s">
        <v>3949</v>
      </c>
      <c r="D194" s="298"/>
      <c r="E194" s="298"/>
      <c r="F194" s="322" t="s">
        <v>3857</v>
      </c>
      <c r="G194" s="298"/>
      <c r="H194" s="298" t="s">
        <v>3950</v>
      </c>
      <c r="I194" s="298" t="s">
        <v>3886</v>
      </c>
      <c r="J194" s="298"/>
      <c r="K194" s="347"/>
    </row>
    <row r="195" customFormat="false" ht="15" hidden="false" customHeight="true" outlineLevel="0" collapsed="false">
      <c r="A195" s="0"/>
      <c r="B195" s="353"/>
      <c r="C195" s="369"/>
      <c r="D195" s="333"/>
      <c r="E195" s="333"/>
      <c r="F195" s="333"/>
      <c r="G195" s="333"/>
      <c r="H195" s="333"/>
      <c r="I195" s="333"/>
      <c r="J195" s="333"/>
      <c r="K195" s="354"/>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35"/>
      <c r="C197" s="345"/>
      <c r="D197" s="345"/>
      <c r="E197" s="345"/>
      <c r="F197" s="355"/>
      <c r="G197" s="345"/>
      <c r="H197" s="345"/>
      <c r="I197" s="345"/>
      <c r="J197" s="345"/>
      <c r="K197" s="335"/>
    </row>
    <row r="198" customFormat="false" ht="18.75" hidden="false" customHeight="true" outlineLevel="0" collapsed="false">
      <c r="A198" s="0"/>
      <c r="B198" s="307"/>
      <c r="C198" s="307"/>
      <c r="D198" s="307"/>
      <c r="E198" s="307"/>
      <c r="F198" s="307"/>
      <c r="G198" s="307"/>
      <c r="H198" s="307"/>
      <c r="I198" s="307"/>
      <c r="J198" s="307"/>
      <c r="K198" s="307"/>
    </row>
    <row r="199" customFormat="false" ht="13.5" hidden="false" customHeight="false" outlineLevel="0" collapsed="false">
      <c r="A199" s="0"/>
      <c r="B199" s="283"/>
      <c r="C199" s="284"/>
      <c r="D199" s="284"/>
      <c r="E199" s="284"/>
      <c r="F199" s="284"/>
      <c r="G199" s="284"/>
      <c r="H199" s="284"/>
      <c r="I199" s="284"/>
      <c r="J199" s="284"/>
      <c r="K199" s="285"/>
    </row>
    <row r="200" customFormat="false" ht="21" hidden="false" customHeight="true" outlineLevel="0" collapsed="false">
      <c r="A200" s="0"/>
      <c r="B200" s="287"/>
      <c r="C200" s="288" t="s">
        <v>3951</v>
      </c>
      <c r="D200" s="288"/>
      <c r="E200" s="288"/>
      <c r="F200" s="288"/>
      <c r="G200" s="288"/>
      <c r="H200" s="288"/>
      <c r="I200" s="288"/>
      <c r="J200" s="288"/>
      <c r="K200" s="289"/>
    </row>
    <row r="201" customFormat="false" ht="25.5" hidden="false" customHeight="true" outlineLevel="0" collapsed="false">
      <c r="A201" s="0"/>
      <c r="B201" s="287"/>
      <c r="C201" s="370" t="s">
        <v>3952</v>
      </c>
      <c r="D201" s="370"/>
      <c r="E201" s="370"/>
      <c r="F201" s="370" t="s">
        <v>3953</v>
      </c>
      <c r="G201" s="371"/>
      <c r="H201" s="370" t="s">
        <v>3954</v>
      </c>
      <c r="I201" s="370"/>
      <c r="J201" s="370"/>
      <c r="K201" s="289"/>
    </row>
    <row r="202" customFormat="false" ht="5.25" hidden="false" customHeight="true" outlineLevel="0" collapsed="false">
      <c r="A202" s="0"/>
      <c r="B202" s="324"/>
      <c r="C202" s="319"/>
      <c r="D202" s="319"/>
      <c r="E202" s="319"/>
      <c r="F202" s="319"/>
      <c r="G202" s="345"/>
      <c r="H202" s="319"/>
      <c r="I202" s="319"/>
      <c r="J202" s="319"/>
      <c r="K202" s="347"/>
    </row>
    <row r="203" customFormat="false" ht="15" hidden="false" customHeight="true" outlineLevel="0" collapsed="false">
      <c r="A203" s="0"/>
      <c r="B203" s="324"/>
      <c r="C203" s="298" t="s">
        <v>3944</v>
      </c>
      <c r="D203" s="298"/>
      <c r="E203" s="298"/>
      <c r="F203" s="322" t="s">
        <v>41</v>
      </c>
      <c r="G203" s="298"/>
      <c r="H203" s="298" t="s">
        <v>3955</v>
      </c>
      <c r="I203" s="298"/>
      <c r="J203" s="298"/>
      <c r="K203" s="347"/>
    </row>
    <row r="204" customFormat="false" ht="15" hidden="false" customHeight="true" outlineLevel="0" collapsed="false">
      <c r="A204" s="0"/>
      <c r="B204" s="324"/>
      <c r="C204" s="298"/>
      <c r="D204" s="298"/>
      <c r="E204" s="298"/>
      <c r="F204" s="322" t="s">
        <v>42</v>
      </c>
      <c r="G204" s="298"/>
      <c r="H204" s="298" t="s">
        <v>3956</v>
      </c>
      <c r="I204" s="298"/>
      <c r="J204" s="298"/>
      <c r="K204" s="347"/>
    </row>
    <row r="205" customFormat="false" ht="15" hidden="false" customHeight="true" outlineLevel="0" collapsed="false">
      <c r="A205" s="0"/>
      <c r="B205" s="324"/>
      <c r="C205" s="298"/>
      <c r="D205" s="298"/>
      <c r="E205" s="298"/>
      <c r="F205" s="322" t="s">
        <v>45</v>
      </c>
      <c r="G205" s="298"/>
      <c r="H205" s="298" t="s">
        <v>3957</v>
      </c>
      <c r="I205" s="298"/>
      <c r="J205" s="298"/>
      <c r="K205" s="347"/>
    </row>
    <row r="206" customFormat="false" ht="15" hidden="false" customHeight="true" outlineLevel="0" collapsed="false">
      <c r="A206" s="0"/>
      <c r="B206" s="324"/>
      <c r="C206" s="298"/>
      <c r="D206" s="298"/>
      <c r="E206" s="298"/>
      <c r="F206" s="322" t="s">
        <v>43</v>
      </c>
      <c r="G206" s="298"/>
      <c r="H206" s="298" t="s">
        <v>3958</v>
      </c>
      <c r="I206" s="298"/>
      <c r="J206" s="298"/>
      <c r="K206" s="347"/>
    </row>
    <row r="207" customFormat="false" ht="15" hidden="false" customHeight="true" outlineLevel="0" collapsed="false">
      <c r="A207" s="0"/>
      <c r="B207" s="324"/>
      <c r="C207" s="298"/>
      <c r="D207" s="298"/>
      <c r="E207" s="298"/>
      <c r="F207" s="322" t="s">
        <v>44</v>
      </c>
      <c r="G207" s="298"/>
      <c r="H207" s="298" t="s">
        <v>3959</v>
      </c>
      <c r="I207" s="298"/>
      <c r="J207" s="298"/>
      <c r="K207" s="347"/>
    </row>
    <row r="208" customFormat="false" ht="15" hidden="false" customHeight="true" outlineLevel="0" collapsed="false">
      <c r="A208" s="0"/>
      <c r="B208" s="324"/>
      <c r="C208" s="298"/>
      <c r="D208" s="298"/>
      <c r="E208" s="298"/>
      <c r="F208" s="322"/>
      <c r="G208" s="298"/>
      <c r="H208" s="298"/>
      <c r="I208" s="298"/>
      <c r="J208" s="298"/>
      <c r="K208" s="347"/>
    </row>
    <row r="209" customFormat="false" ht="15" hidden="false" customHeight="true" outlineLevel="0" collapsed="false">
      <c r="A209" s="0"/>
      <c r="B209" s="324"/>
      <c r="C209" s="298" t="s">
        <v>3898</v>
      </c>
      <c r="D209" s="298"/>
      <c r="E209" s="298"/>
      <c r="F209" s="322" t="s">
        <v>76</v>
      </c>
      <c r="G209" s="298"/>
      <c r="H209" s="298" t="s">
        <v>3960</v>
      </c>
      <c r="I209" s="298"/>
      <c r="J209" s="298"/>
      <c r="K209" s="347"/>
    </row>
    <row r="210" customFormat="false" ht="15" hidden="false" customHeight="true" outlineLevel="0" collapsed="false">
      <c r="A210" s="0"/>
      <c r="B210" s="324"/>
      <c r="C210" s="298"/>
      <c r="D210" s="298"/>
      <c r="E210" s="298"/>
      <c r="F210" s="322" t="s">
        <v>3795</v>
      </c>
      <c r="G210" s="298"/>
      <c r="H210" s="298" t="s">
        <v>3796</v>
      </c>
      <c r="I210" s="298"/>
      <c r="J210" s="298"/>
      <c r="K210" s="347"/>
    </row>
    <row r="211" customFormat="false" ht="15" hidden="false" customHeight="true" outlineLevel="0" collapsed="false">
      <c r="A211" s="0"/>
      <c r="B211" s="324"/>
      <c r="C211" s="298"/>
      <c r="D211" s="298"/>
      <c r="E211" s="298"/>
      <c r="F211" s="322" t="s">
        <v>3793</v>
      </c>
      <c r="G211" s="298"/>
      <c r="H211" s="298" t="s">
        <v>3961</v>
      </c>
      <c r="I211" s="298"/>
      <c r="J211" s="298"/>
      <c r="K211" s="347"/>
    </row>
    <row r="212" customFormat="false" ht="15" hidden="false" customHeight="true" outlineLevel="0" collapsed="false">
      <c r="A212" s="0"/>
      <c r="B212" s="372"/>
      <c r="C212" s="298"/>
      <c r="D212" s="298"/>
      <c r="E212" s="298"/>
      <c r="F212" s="322" t="s">
        <v>3797</v>
      </c>
      <c r="G212" s="360"/>
      <c r="H212" s="351" t="s">
        <v>3798</v>
      </c>
      <c r="I212" s="351"/>
      <c r="J212" s="351"/>
      <c r="K212" s="373"/>
    </row>
    <row r="213" customFormat="false" ht="15" hidden="false" customHeight="true" outlineLevel="0" collapsed="false">
      <c r="A213" s="0"/>
      <c r="B213" s="372"/>
      <c r="C213" s="298"/>
      <c r="D213" s="298"/>
      <c r="E213" s="298"/>
      <c r="F213" s="322" t="s">
        <v>3799</v>
      </c>
      <c r="G213" s="360"/>
      <c r="H213" s="351" t="s">
        <v>1852</v>
      </c>
      <c r="I213" s="351"/>
      <c r="J213" s="351"/>
      <c r="K213" s="373"/>
    </row>
    <row r="214" customFormat="false" ht="15" hidden="false" customHeight="true" outlineLevel="0" collapsed="false">
      <c r="A214" s="0"/>
      <c r="B214" s="372"/>
      <c r="C214" s="298"/>
      <c r="D214" s="298"/>
      <c r="E214" s="298"/>
      <c r="F214" s="322"/>
      <c r="G214" s="360"/>
      <c r="H214" s="351"/>
      <c r="I214" s="351"/>
      <c r="J214" s="351"/>
      <c r="K214" s="373"/>
    </row>
    <row r="215" customFormat="false" ht="15" hidden="false" customHeight="true" outlineLevel="0" collapsed="false">
      <c r="A215" s="0"/>
      <c r="B215" s="372"/>
      <c r="C215" s="298" t="s">
        <v>3922</v>
      </c>
      <c r="D215" s="298"/>
      <c r="E215" s="298"/>
      <c r="F215" s="322" t="n">
        <v>1</v>
      </c>
      <c r="G215" s="360"/>
      <c r="H215" s="351" t="s">
        <v>3962</v>
      </c>
      <c r="I215" s="351"/>
      <c r="J215" s="351"/>
      <c r="K215" s="373"/>
    </row>
    <row r="216" customFormat="false" ht="15" hidden="false" customHeight="true" outlineLevel="0" collapsed="false">
      <c r="A216" s="0"/>
      <c r="B216" s="372"/>
      <c r="C216" s="298"/>
      <c r="D216" s="298"/>
      <c r="E216" s="298"/>
      <c r="F216" s="322" t="n">
        <v>2</v>
      </c>
      <c r="G216" s="360"/>
      <c r="H216" s="351" t="s">
        <v>3963</v>
      </c>
      <c r="I216" s="351"/>
      <c r="J216" s="351"/>
      <c r="K216" s="373"/>
    </row>
    <row r="217" customFormat="false" ht="15" hidden="false" customHeight="true" outlineLevel="0" collapsed="false">
      <c r="A217" s="0"/>
      <c r="B217" s="372"/>
      <c r="C217" s="298"/>
      <c r="D217" s="298"/>
      <c r="E217" s="298"/>
      <c r="F217" s="322" t="n">
        <v>3</v>
      </c>
      <c r="G217" s="360"/>
      <c r="H217" s="351" t="s">
        <v>3964</v>
      </c>
      <c r="I217" s="351"/>
      <c r="J217" s="351"/>
      <c r="K217" s="373"/>
    </row>
    <row r="218" customFormat="false" ht="15" hidden="false" customHeight="true" outlineLevel="0" collapsed="false">
      <c r="A218" s="0"/>
      <c r="B218" s="372"/>
      <c r="C218" s="298"/>
      <c r="D218" s="298"/>
      <c r="E218" s="298"/>
      <c r="F218" s="322" t="n">
        <v>4</v>
      </c>
      <c r="G218" s="360"/>
      <c r="H218" s="351" t="s">
        <v>3965</v>
      </c>
      <c r="I218" s="351"/>
      <c r="J218" s="351"/>
      <c r="K218" s="373"/>
    </row>
    <row r="219" customFormat="false" ht="12.75" hidden="false" customHeight="true" outlineLevel="0" collapsed="false">
      <c r="A219" s="0"/>
      <c r="B219" s="374"/>
      <c r="C219" s="375"/>
      <c r="D219" s="375"/>
      <c r="E219" s="375"/>
      <c r="F219" s="375"/>
      <c r="G219" s="375"/>
      <c r="H219" s="375"/>
      <c r="I219" s="375"/>
      <c r="J219" s="375"/>
      <c r="K219"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13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11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112:BE1465)),  2)</f>
        <v>0</v>
      </c>
      <c r="G35" s="24"/>
      <c r="H35" s="24"/>
      <c r="I35" s="143" t="n">
        <v>0.21</v>
      </c>
      <c r="J35" s="142" t="n">
        <f aca="false">ROUND(((SUM(BE112:BE146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112:BF1465)),  2)</f>
        <v>0</v>
      </c>
      <c r="G36" s="24"/>
      <c r="H36" s="24"/>
      <c r="I36" s="143" t="n">
        <v>0.12</v>
      </c>
      <c r="J36" s="142" t="n">
        <f aca="false">ROUND(((SUM(BF112:BF146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112:BG146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112:BH146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112:BI146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13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11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144</v>
      </c>
      <c r="E64" s="167"/>
      <c r="F64" s="167"/>
      <c r="G64" s="167"/>
      <c r="H64" s="167"/>
      <c r="I64" s="167"/>
      <c r="J64" s="168" t="n">
        <f aca="false">J113</f>
        <v>0</v>
      </c>
      <c r="K64" s="165"/>
      <c r="L64" s="169"/>
    </row>
    <row r="65" s="170" customFormat="true" ht="19.5" hidden="false" customHeight="true" outlineLevel="0" collapsed="false">
      <c r="B65" s="171"/>
      <c r="C65" s="109"/>
      <c r="D65" s="172" t="s">
        <v>375</v>
      </c>
      <c r="E65" s="173"/>
      <c r="F65" s="173"/>
      <c r="G65" s="173"/>
      <c r="H65" s="173"/>
      <c r="I65" s="173"/>
      <c r="J65" s="174" t="n">
        <f aca="false">J114</f>
        <v>0</v>
      </c>
      <c r="K65" s="109"/>
      <c r="L65" s="175"/>
    </row>
    <row r="66" s="170" customFormat="true" ht="19.5" hidden="false" customHeight="true" outlineLevel="0" collapsed="false">
      <c r="B66" s="171"/>
      <c r="C66" s="109"/>
      <c r="D66" s="172" t="s">
        <v>376</v>
      </c>
      <c r="E66" s="173"/>
      <c r="F66" s="173"/>
      <c r="G66" s="173"/>
      <c r="H66" s="173"/>
      <c r="I66" s="173"/>
      <c r="J66" s="174" t="n">
        <f aca="false">J170</f>
        <v>0</v>
      </c>
      <c r="K66" s="109"/>
      <c r="L66" s="175"/>
    </row>
    <row r="67" s="170" customFormat="true" ht="19.5" hidden="false" customHeight="true" outlineLevel="0" collapsed="false">
      <c r="B67" s="171"/>
      <c r="C67" s="109"/>
      <c r="D67" s="172" t="s">
        <v>377</v>
      </c>
      <c r="E67" s="173"/>
      <c r="F67" s="173"/>
      <c r="G67" s="173"/>
      <c r="H67" s="173"/>
      <c r="I67" s="173"/>
      <c r="J67" s="174" t="n">
        <f aca="false">J225</f>
        <v>0</v>
      </c>
      <c r="K67" s="109"/>
      <c r="L67" s="175"/>
    </row>
    <row r="68" s="170" customFormat="true" ht="19.5" hidden="false" customHeight="true" outlineLevel="0" collapsed="false">
      <c r="B68" s="171"/>
      <c r="C68" s="109"/>
      <c r="D68" s="172" t="s">
        <v>378</v>
      </c>
      <c r="E68" s="173"/>
      <c r="F68" s="173"/>
      <c r="G68" s="173"/>
      <c r="H68" s="173"/>
      <c r="I68" s="173"/>
      <c r="J68" s="174" t="n">
        <f aca="false">J236</f>
        <v>0</v>
      </c>
      <c r="K68" s="109"/>
      <c r="L68" s="175"/>
    </row>
    <row r="69" s="170" customFormat="true" ht="14.25" hidden="false" customHeight="true" outlineLevel="0" collapsed="false">
      <c r="B69" s="171"/>
      <c r="C69" s="109"/>
      <c r="D69" s="172" t="s">
        <v>379</v>
      </c>
      <c r="E69" s="173"/>
      <c r="F69" s="173"/>
      <c r="G69" s="173"/>
      <c r="H69" s="173"/>
      <c r="I69" s="173"/>
      <c r="J69" s="174" t="n">
        <f aca="false">J237</f>
        <v>0</v>
      </c>
      <c r="K69" s="109"/>
      <c r="L69" s="175"/>
    </row>
    <row r="70" s="170" customFormat="true" ht="14.25" hidden="false" customHeight="true" outlineLevel="0" collapsed="false">
      <c r="B70" s="171"/>
      <c r="C70" s="109"/>
      <c r="D70" s="172" t="s">
        <v>380</v>
      </c>
      <c r="E70" s="173"/>
      <c r="F70" s="173"/>
      <c r="G70" s="173"/>
      <c r="H70" s="173"/>
      <c r="I70" s="173"/>
      <c r="J70" s="174" t="n">
        <f aca="false">J282</f>
        <v>0</v>
      </c>
      <c r="K70" s="109"/>
      <c r="L70" s="175"/>
    </row>
    <row r="71" s="170" customFormat="true" ht="14.25" hidden="false" customHeight="true" outlineLevel="0" collapsed="false">
      <c r="B71" s="171"/>
      <c r="C71" s="109"/>
      <c r="D71" s="172" t="s">
        <v>381</v>
      </c>
      <c r="E71" s="173"/>
      <c r="F71" s="173"/>
      <c r="G71" s="173"/>
      <c r="H71" s="173"/>
      <c r="I71" s="173"/>
      <c r="J71" s="174" t="n">
        <f aca="false">J404</f>
        <v>0</v>
      </c>
      <c r="K71" s="109"/>
      <c r="L71" s="175"/>
    </row>
    <row r="72" s="170" customFormat="true" ht="19.5" hidden="false" customHeight="true" outlineLevel="0" collapsed="false">
      <c r="B72" s="171"/>
      <c r="C72" s="109"/>
      <c r="D72" s="172" t="s">
        <v>145</v>
      </c>
      <c r="E72" s="173"/>
      <c r="F72" s="173"/>
      <c r="G72" s="173"/>
      <c r="H72" s="173"/>
      <c r="I72" s="173"/>
      <c r="J72" s="174" t="n">
        <f aca="false">J423</f>
        <v>0</v>
      </c>
      <c r="K72" s="109"/>
      <c r="L72" s="175"/>
    </row>
    <row r="73" s="170" customFormat="true" ht="14.25" hidden="false" customHeight="true" outlineLevel="0" collapsed="false">
      <c r="B73" s="171"/>
      <c r="C73" s="109"/>
      <c r="D73" s="172" t="s">
        <v>382</v>
      </c>
      <c r="E73" s="173"/>
      <c r="F73" s="173"/>
      <c r="G73" s="173"/>
      <c r="H73" s="173"/>
      <c r="I73" s="173"/>
      <c r="J73" s="174" t="n">
        <f aca="false">J424</f>
        <v>0</v>
      </c>
      <c r="K73" s="109"/>
      <c r="L73" s="175"/>
    </row>
    <row r="74" s="170" customFormat="true" ht="14.25" hidden="false" customHeight="true" outlineLevel="0" collapsed="false">
      <c r="B74" s="171"/>
      <c r="C74" s="109"/>
      <c r="D74" s="172" t="s">
        <v>383</v>
      </c>
      <c r="E74" s="173"/>
      <c r="F74" s="173"/>
      <c r="G74" s="173"/>
      <c r="H74" s="173"/>
      <c r="I74" s="173"/>
      <c r="J74" s="174" t="n">
        <f aca="false">J426</f>
        <v>0</v>
      </c>
      <c r="K74" s="109"/>
      <c r="L74" s="175"/>
    </row>
    <row r="75" s="170" customFormat="true" ht="14.25" hidden="false" customHeight="true" outlineLevel="0" collapsed="false">
      <c r="B75" s="171"/>
      <c r="C75" s="109"/>
      <c r="D75" s="172" t="s">
        <v>384</v>
      </c>
      <c r="E75" s="173"/>
      <c r="F75" s="173"/>
      <c r="G75" s="173"/>
      <c r="H75" s="173"/>
      <c r="I75" s="173"/>
      <c r="J75" s="174" t="n">
        <f aca="false">J444</f>
        <v>0</v>
      </c>
      <c r="K75" s="109"/>
      <c r="L75" s="175"/>
    </row>
    <row r="76" s="170" customFormat="true" ht="14.25" hidden="false" customHeight="true" outlineLevel="0" collapsed="false">
      <c r="B76" s="171"/>
      <c r="C76" s="109"/>
      <c r="D76" s="172" t="s">
        <v>385</v>
      </c>
      <c r="E76" s="173"/>
      <c r="F76" s="173"/>
      <c r="G76" s="173"/>
      <c r="H76" s="173"/>
      <c r="I76" s="173"/>
      <c r="J76" s="174" t="n">
        <f aca="false">J453</f>
        <v>0</v>
      </c>
      <c r="K76" s="109"/>
      <c r="L76" s="175"/>
    </row>
    <row r="77" s="170" customFormat="true" ht="19.5" hidden="false" customHeight="true" outlineLevel="0" collapsed="false">
      <c r="B77" s="171"/>
      <c r="C77" s="109"/>
      <c r="D77" s="172" t="s">
        <v>386</v>
      </c>
      <c r="E77" s="173"/>
      <c r="F77" s="173"/>
      <c r="G77" s="173"/>
      <c r="H77" s="173"/>
      <c r="I77" s="173"/>
      <c r="J77" s="174" t="n">
        <f aca="false">J462</f>
        <v>0</v>
      </c>
      <c r="K77" s="109"/>
      <c r="L77" s="175"/>
    </row>
    <row r="78" s="163" customFormat="true" ht="24.75" hidden="false" customHeight="true" outlineLevel="0" collapsed="false">
      <c r="B78" s="164"/>
      <c r="C78" s="165"/>
      <c r="D78" s="166" t="s">
        <v>147</v>
      </c>
      <c r="E78" s="167"/>
      <c r="F78" s="167"/>
      <c r="G78" s="167"/>
      <c r="H78" s="167"/>
      <c r="I78" s="167"/>
      <c r="J78" s="168" t="n">
        <f aca="false">J465</f>
        <v>0</v>
      </c>
      <c r="K78" s="165"/>
      <c r="L78" s="169"/>
    </row>
    <row r="79" s="170" customFormat="true" ht="19.5" hidden="false" customHeight="true" outlineLevel="0" collapsed="false">
      <c r="B79" s="171"/>
      <c r="C79" s="109"/>
      <c r="D79" s="172" t="s">
        <v>148</v>
      </c>
      <c r="E79" s="173"/>
      <c r="F79" s="173"/>
      <c r="G79" s="173"/>
      <c r="H79" s="173"/>
      <c r="I79" s="173"/>
      <c r="J79" s="174" t="n">
        <f aca="false">J466</f>
        <v>0</v>
      </c>
      <c r="K79" s="109"/>
      <c r="L79" s="175"/>
    </row>
    <row r="80" s="170" customFormat="true" ht="19.5" hidden="false" customHeight="true" outlineLevel="0" collapsed="false">
      <c r="B80" s="171"/>
      <c r="C80" s="109"/>
      <c r="D80" s="172" t="s">
        <v>149</v>
      </c>
      <c r="E80" s="173"/>
      <c r="F80" s="173"/>
      <c r="G80" s="173"/>
      <c r="H80" s="173"/>
      <c r="I80" s="173"/>
      <c r="J80" s="174" t="n">
        <f aca="false">J488</f>
        <v>0</v>
      </c>
      <c r="K80" s="109"/>
      <c r="L80" s="175"/>
    </row>
    <row r="81" s="170" customFormat="true" ht="19.5" hidden="false" customHeight="true" outlineLevel="0" collapsed="false">
      <c r="B81" s="171"/>
      <c r="C81" s="109"/>
      <c r="D81" s="172" t="s">
        <v>387</v>
      </c>
      <c r="E81" s="173"/>
      <c r="F81" s="173"/>
      <c r="G81" s="173"/>
      <c r="H81" s="173"/>
      <c r="I81" s="173"/>
      <c r="J81" s="174" t="n">
        <f aca="false">J509</f>
        <v>0</v>
      </c>
      <c r="K81" s="109"/>
      <c r="L81" s="175"/>
    </row>
    <row r="82" s="170" customFormat="true" ht="19.5" hidden="false" customHeight="true" outlineLevel="0" collapsed="false">
      <c r="B82" s="171"/>
      <c r="C82" s="109"/>
      <c r="D82" s="172" t="s">
        <v>388</v>
      </c>
      <c r="E82" s="173"/>
      <c r="F82" s="173"/>
      <c r="G82" s="173"/>
      <c r="H82" s="173"/>
      <c r="I82" s="173"/>
      <c r="J82" s="174" t="n">
        <f aca="false">J625</f>
        <v>0</v>
      </c>
      <c r="K82" s="109"/>
      <c r="L82" s="175"/>
    </row>
    <row r="83" s="170" customFormat="true" ht="19.5" hidden="false" customHeight="true" outlineLevel="0" collapsed="false">
      <c r="B83" s="171"/>
      <c r="C83" s="109"/>
      <c r="D83" s="172" t="s">
        <v>389</v>
      </c>
      <c r="E83" s="173"/>
      <c r="F83" s="173"/>
      <c r="G83" s="173"/>
      <c r="H83" s="173"/>
      <c r="I83" s="173"/>
      <c r="J83" s="174" t="n">
        <f aca="false">J634</f>
        <v>0</v>
      </c>
      <c r="K83" s="109"/>
      <c r="L83" s="175"/>
    </row>
    <row r="84" s="170" customFormat="true" ht="19.5" hidden="false" customHeight="true" outlineLevel="0" collapsed="false">
      <c r="B84" s="171"/>
      <c r="C84" s="109"/>
      <c r="D84" s="172" t="s">
        <v>390</v>
      </c>
      <c r="E84" s="173"/>
      <c r="F84" s="173"/>
      <c r="G84" s="173"/>
      <c r="H84" s="173"/>
      <c r="I84" s="173"/>
      <c r="J84" s="174" t="n">
        <f aca="false">J662</f>
        <v>0</v>
      </c>
      <c r="K84" s="109"/>
      <c r="L84" s="175"/>
    </row>
    <row r="85" s="170" customFormat="true" ht="19.5" hidden="false" customHeight="true" outlineLevel="0" collapsed="false">
      <c r="B85" s="171"/>
      <c r="C85" s="109"/>
      <c r="D85" s="172" t="s">
        <v>391</v>
      </c>
      <c r="E85" s="173"/>
      <c r="F85" s="173"/>
      <c r="G85" s="173"/>
      <c r="H85" s="173"/>
      <c r="I85" s="173"/>
      <c r="J85" s="174" t="n">
        <f aca="false">J672</f>
        <v>0</v>
      </c>
      <c r="K85" s="109"/>
      <c r="L85" s="175"/>
    </row>
    <row r="86" s="170" customFormat="true" ht="19.5" hidden="false" customHeight="true" outlineLevel="0" collapsed="false">
      <c r="B86" s="171"/>
      <c r="C86" s="109"/>
      <c r="D86" s="172" t="s">
        <v>150</v>
      </c>
      <c r="E86" s="173"/>
      <c r="F86" s="173"/>
      <c r="G86" s="173"/>
      <c r="H86" s="173"/>
      <c r="I86" s="173"/>
      <c r="J86" s="174" t="n">
        <f aca="false">J679</f>
        <v>0</v>
      </c>
      <c r="K86" s="109"/>
      <c r="L86" s="175"/>
    </row>
    <row r="87" s="170" customFormat="true" ht="19.5" hidden="false" customHeight="true" outlineLevel="0" collapsed="false">
      <c r="B87" s="171"/>
      <c r="C87" s="109"/>
      <c r="D87" s="172" t="s">
        <v>151</v>
      </c>
      <c r="E87" s="173"/>
      <c r="F87" s="173"/>
      <c r="G87" s="173"/>
      <c r="H87" s="173"/>
      <c r="I87" s="173"/>
      <c r="J87" s="174" t="n">
        <f aca="false">J730</f>
        <v>0</v>
      </c>
      <c r="K87" s="109"/>
      <c r="L87" s="175"/>
    </row>
    <row r="88" s="170" customFormat="true" ht="19.5" hidden="false" customHeight="true" outlineLevel="0" collapsed="false">
      <c r="B88" s="171"/>
      <c r="C88" s="109"/>
      <c r="D88" s="172" t="s">
        <v>152</v>
      </c>
      <c r="E88" s="173"/>
      <c r="F88" s="173"/>
      <c r="G88" s="173"/>
      <c r="H88" s="173"/>
      <c r="I88" s="173"/>
      <c r="J88" s="174" t="n">
        <f aca="false">J922</f>
        <v>0</v>
      </c>
      <c r="K88" s="109"/>
      <c r="L88" s="175"/>
    </row>
    <row r="89" s="170" customFormat="true" ht="19.5" hidden="false" customHeight="true" outlineLevel="0" collapsed="false">
      <c r="B89" s="171"/>
      <c r="C89" s="109"/>
      <c r="D89" s="172" t="s">
        <v>392</v>
      </c>
      <c r="E89" s="173"/>
      <c r="F89" s="173"/>
      <c r="G89" s="173"/>
      <c r="H89" s="173"/>
      <c r="I89" s="173"/>
      <c r="J89" s="174" t="n">
        <f aca="false">J1210</f>
        <v>0</v>
      </c>
      <c r="K89" s="109"/>
      <c r="L89" s="175"/>
    </row>
    <row r="90" s="170" customFormat="true" ht="19.5" hidden="false" customHeight="true" outlineLevel="0" collapsed="false">
      <c r="B90" s="171"/>
      <c r="C90" s="109"/>
      <c r="D90" s="172" t="s">
        <v>393</v>
      </c>
      <c r="E90" s="173"/>
      <c r="F90" s="173"/>
      <c r="G90" s="173"/>
      <c r="H90" s="173"/>
      <c r="I90" s="173"/>
      <c r="J90" s="174" t="n">
        <f aca="false">J1318</f>
        <v>0</v>
      </c>
      <c r="K90" s="109"/>
      <c r="L90" s="175"/>
    </row>
    <row r="91" s="31" customFormat="true" ht="21.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45"/>
      <c r="C92" s="46"/>
      <c r="D92" s="46"/>
      <c r="E92" s="46"/>
      <c r="F92" s="46"/>
      <c r="G92" s="46"/>
      <c r="H92" s="46"/>
      <c r="I92" s="46"/>
      <c r="J92" s="46"/>
      <c r="K92" s="46"/>
      <c r="L92" s="128"/>
      <c r="S92" s="24"/>
      <c r="T92" s="24"/>
      <c r="U92" s="24"/>
      <c r="V92" s="24"/>
      <c r="W92" s="24"/>
      <c r="X92" s="24"/>
      <c r="Y92" s="24"/>
      <c r="Z92" s="24"/>
      <c r="AA92" s="24"/>
      <c r="AB92" s="24"/>
      <c r="AC92" s="24"/>
      <c r="AD92" s="24"/>
      <c r="AE92" s="24"/>
    </row>
    <row r="96" s="31" customFormat="true" ht="6.75" hidden="false" customHeight="true" outlineLevel="0" collapsed="false">
      <c r="A96" s="24"/>
      <c r="B96" s="47"/>
      <c r="C96" s="48"/>
      <c r="D96" s="48"/>
      <c r="E96" s="48"/>
      <c r="F96" s="48"/>
      <c r="G96" s="48"/>
      <c r="H96" s="48"/>
      <c r="I96" s="48"/>
      <c r="J96" s="48"/>
      <c r="K96" s="48"/>
      <c r="L96" s="128"/>
      <c r="S96" s="24"/>
      <c r="T96" s="24"/>
      <c r="U96" s="24"/>
      <c r="V96" s="24"/>
      <c r="W96" s="24"/>
      <c r="X96" s="24"/>
      <c r="Y96" s="24"/>
      <c r="Z96" s="24"/>
      <c r="AA96" s="24"/>
      <c r="AB96" s="24"/>
      <c r="AC96" s="24"/>
      <c r="AD96" s="24"/>
      <c r="AE96" s="24"/>
    </row>
    <row r="97" s="31" customFormat="true" ht="24.75" hidden="false" customHeight="true" outlineLevel="0" collapsed="false">
      <c r="A97" s="24"/>
      <c r="B97" s="25"/>
      <c r="C97" s="9" t="s">
        <v>153</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5" t="str">
        <f aca="false">E7</f>
        <v>Infekce Nemocnice Tábor, a.s.(2.ETAPA)</v>
      </c>
      <c r="F100" s="155"/>
      <c r="G100" s="155"/>
      <c r="H100" s="155"/>
      <c r="I100" s="26"/>
      <c r="J100" s="26"/>
      <c r="K100" s="26"/>
      <c r="L100" s="128"/>
      <c r="S100" s="24"/>
      <c r="T100" s="24"/>
      <c r="U100" s="24"/>
      <c r="V100" s="24"/>
      <c r="W100" s="24"/>
      <c r="X100" s="24"/>
      <c r="Y100" s="24"/>
      <c r="Z100" s="24"/>
      <c r="AA100" s="24"/>
      <c r="AB100" s="24"/>
      <c r="AC100" s="24"/>
      <c r="AD100" s="24"/>
      <c r="AE100" s="24"/>
    </row>
    <row r="101" customFormat="false" ht="12" hidden="false" customHeight="true" outlineLevel="0" collapsed="false">
      <c r="B101" s="7"/>
      <c r="C101" s="17" t="s">
        <v>136</v>
      </c>
      <c r="D101" s="8"/>
      <c r="E101" s="8"/>
      <c r="F101" s="8"/>
      <c r="G101" s="8"/>
      <c r="H101" s="8"/>
      <c r="I101" s="8"/>
      <c r="J101" s="8"/>
      <c r="K101" s="8"/>
      <c r="L101" s="6"/>
    </row>
    <row r="102" s="31" customFormat="true" ht="16.5" hidden="false" customHeight="true" outlineLevel="0" collapsed="false">
      <c r="A102" s="24"/>
      <c r="B102" s="25"/>
      <c r="C102" s="26"/>
      <c r="D102" s="26"/>
      <c r="E102" s="155" t="s">
        <v>137</v>
      </c>
      <c r="F102" s="155"/>
      <c r="G102" s="155"/>
      <c r="H102" s="155"/>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38</v>
      </c>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57" t="str">
        <f aca="false">E11</f>
        <v>1 - Stavební část</v>
      </c>
      <c r="F104" s="57"/>
      <c r="G104" s="57"/>
      <c r="H104" s="57"/>
      <c r="I104" s="26"/>
      <c r="J104" s="26"/>
      <c r="K104" s="26"/>
      <c r="L104" s="128"/>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0</v>
      </c>
      <c r="D106" s="26"/>
      <c r="E106" s="26"/>
      <c r="F106" s="18" t="str">
        <f aca="false">F14</f>
        <v> </v>
      </c>
      <c r="G106" s="26"/>
      <c r="H106" s="26"/>
      <c r="I106" s="17" t="s">
        <v>22</v>
      </c>
      <c r="J106" s="156" t="str">
        <f aca="false">IF(J14="","",J14)</f>
        <v>26. 1. 2024</v>
      </c>
      <c r="K106" s="26"/>
      <c r="L106" s="128"/>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5" hidden="false" customHeight="true" outlineLevel="0" collapsed="false">
      <c r="A108" s="24"/>
      <c r="B108" s="25"/>
      <c r="C108" s="17" t="s">
        <v>24</v>
      </c>
      <c r="D108" s="26"/>
      <c r="E108" s="26"/>
      <c r="F108" s="18" t="str">
        <f aca="false">E17</f>
        <v>Nemocnice Tábor, a.s.</v>
      </c>
      <c r="G108" s="26"/>
      <c r="H108" s="26"/>
      <c r="I108" s="17" t="s">
        <v>30</v>
      </c>
      <c r="J108" s="157" t="str">
        <f aca="false">E23</f>
        <v>AGP nova spol. s r.o.</v>
      </c>
      <c r="K108" s="26"/>
      <c r="L108" s="128"/>
      <c r="S108" s="24"/>
      <c r="T108" s="24"/>
      <c r="U108" s="24"/>
      <c r="V108" s="24"/>
      <c r="W108" s="24"/>
      <c r="X108" s="24"/>
      <c r="Y108" s="24"/>
      <c r="Z108" s="24"/>
      <c r="AA108" s="24"/>
      <c r="AB108" s="24"/>
      <c r="AC108" s="24"/>
      <c r="AD108" s="24"/>
      <c r="AE108" s="24"/>
    </row>
    <row r="109" s="31" customFormat="true" ht="15" hidden="false" customHeight="true" outlineLevel="0" collapsed="false">
      <c r="A109" s="24"/>
      <c r="B109" s="25"/>
      <c r="C109" s="17" t="s">
        <v>28</v>
      </c>
      <c r="D109" s="26"/>
      <c r="E109" s="26"/>
      <c r="F109" s="18" t="str">
        <f aca="false">IF(E20="","",E20)</f>
        <v>Vyplň údaj</v>
      </c>
      <c r="G109" s="26"/>
      <c r="H109" s="26"/>
      <c r="I109" s="17" t="s">
        <v>33</v>
      </c>
      <c r="J109" s="157" t="str">
        <f aca="false">E26</f>
        <v> </v>
      </c>
      <c r="K109" s="26"/>
      <c r="L109" s="128"/>
      <c r="S109" s="24"/>
      <c r="T109" s="24"/>
      <c r="U109" s="24"/>
      <c r="V109" s="24"/>
      <c r="W109" s="24"/>
      <c r="X109" s="24"/>
      <c r="Y109" s="24"/>
      <c r="Z109" s="24"/>
      <c r="AA109" s="24"/>
      <c r="AB109" s="24"/>
      <c r="AC109" s="24"/>
      <c r="AD109" s="24"/>
      <c r="AE109" s="24"/>
    </row>
    <row r="110" s="31" customFormat="true" ht="9.75" hidden="false" customHeight="true" outlineLevel="0" collapsed="false">
      <c r="A110" s="24"/>
      <c r="B110" s="25"/>
      <c r="C110" s="26"/>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182" customFormat="true" ht="29.25" hidden="false" customHeight="true" outlineLevel="0" collapsed="false">
      <c r="A111" s="176"/>
      <c r="B111" s="177"/>
      <c r="C111" s="178" t="s">
        <v>154</v>
      </c>
      <c r="D111" s="179" t="s">
        <v>55</v>
      </c>
      <c r="E111" s="179" t="s">
        <v>51</v>
      </c>
      <c r="F111" s="179" t="s">
        <v>52</v>
      </c>
      <c r="G111" s="179" t="s">
        <v>155</v>
      </c>
      <c r="H111" s="179" t="s">
        <v>156</v>
      </c>
      <c r="I111" s="179" t="s">
        <v>157</v>
      </c>
      <c r="J111" s="179" t="s">
        <v>142</v>
      </c>
      <c r="K111" s="180" t="s">
        <v>158</v>
      </c>
      <c r="L111" s="181"/>
      <c r="M111" s="74"/>
      <c r="N111" s="75" t="s">
        <v>40</v>
      </c>
      <c r="O111" s="75" t="s">
        <v>159</v>
      </c>
      <c r="P111" s="75" t="s">
        <v>160</v>
      </c>
      <c r="Q111" s="75" t="s">
        <v>161</v>
      </c>
      <c r="R111" s="75" t="s">
        <v>162</v>
      </c>
      <c r="S111" s="75" t="s">
        <v>163</v>
      </c>
      <c r="T111" s="76" t="s">
        <v>164</v>
      </c>
      <c r="U111" s="176"/>
      <c r="V111" s="176"/>
      <c r="W111" s="176"/>
      <c r="X111" s="176"/>
      <c r="Y111" s="176"/>
      <c r="Z111" s="176"/>
      <c r="AA111" s="176"/>
      <c r="AB111" s="176"/>
      <c r="AC111" s="176"/>
      <c r="AD111" s="176"/>
      <c r="AE111" s="176"/>
    </row>
    <row r="112" s="31" customFormat="true" ht="22.5" hidden="false" customHeight="true" outlineLevel="0" collapsed="false">
      <c r="A112" s="24"/>
      <c r="B112" s="25"/>
      <c r="C112" s="82" t="s">
        <v>165</v>
      </c>
      <c r="D112" s="26"/>
      <c r="E112" s="26"/>
      <c r="F112" s="26"/>
      <c r="G112" s="26"/>
      <c r="H112" s="26"/>
      <c r="I112" s="26"/>
      <c r="J112" s="183" t="n">
        <f aca="false">BK112</f>
        <v>0</v>
      </c>
      <c r="K112" s="26"/>
      <c r="L112" s="30"/>
      <c r="M112" s="77"/>
      <c r="N112" s="184"/>
      <c r="O112" s="78"/>
      <c r="P112" s="185" t="n">
        <f aca="false">P113+P465</f>
        <v>0</v>
      </c>
      <c r="Q112" s="78"/>
      <c r="R112" s="185" t="n">
        <f aca="false">R113+R465</f>
        <v>1329.87875355</v>
      </c>
      <c r="S112" s="78"/>
      <c r="T112" s="186" t="n">
        <f aca="false">T113+T465</f>
        <v>0.27361426</v>
      </c>
      <c r="U112" s="24"/>
      <c r="V112" s="24"/>
      <c r="W112" s="24"/>
      <c r="X112" s="24"/>
      <c r="Y112" s="24"/>
      <c r="Z112" s="24"/>
      <c r="AA112" s="24"/>
      <c r="AB112" s="24"/>
      <c r="AC112" s="24"/>
      <c r="AD112" s="24"/>
      <c r="AE112" s="24"/>
      <c r="AT112" s="3" t="s">
        <v>69</v>
      </c>
      <c r="AU112" s="3" t="s">
        <v>143</v>
      </c>
      <c r="BK112" s="187" t="n">
        <f aca="false">BK113+BK465</f>
        <v>0</v>
      </c>
    </row>
    <row r="113" s="188" customFormat="true" ht="25.5" hidden="false" customHeight="true" outlineLevel="0" collapsed="false">
      <c r="B113" s="189"/>
      <c r="C113" s="190"/>
      <c r="D113" s="191" t="s">
        <v>69</v>
      </c>
      <c r="E113" s="192" t="s">
        <v>166</v>
      </c>
      <c r="F113" s="192" t="s">
        <v>167</v>
      </c>
      <c r="G113" s="190"/>
      <c r="H113" s="190"/>
      <c r="I113" s="193"/>
      <c r="J113" s="194" t="n">
        <f aca="false">BK113</f>
        <v>0</v>
      </c>
      <c r="K113" s="190"/>
      <c r="L113" s="195"/>
      <c r="M113" s="196"/>
      <c r="N113" s="197"/>
      <c r="O113" s="197"/>
      <c r="P113" s="198" t="n">
        <f aca="false">P114+P170+P225+P236+P423+P462</f>
        <v>0</v>
      </c>
      <c r="Q113" s="197"/>
      <c r="R113" s="198" t="n">
        <f aca="false">R114+R170+R225+R236+R423+R462</f>
        <v>1251.27925601</v>
      </c>
      <c r="S113" s="197"/>
      <c r="T113" s="199" t="n">
        <f aca="false">T114+T170+T225+T236+T423+T462</f>
        <v>0.27361426</v>
      </c>
      <c r="AR113" s="200" t="s">
        <v>14</v>
      </c>
      <c r="AT113" s="201" t="s">
        <v>69</v>
      </c>
      <c r="AU113" s="201" t="s">
        <v>70</v>
      </c>
      <c r="AY113" s="200" t="s">
        <v>168</v>
      </c>
      <c r="BK113" s="202" t="n">
        <f aca="false">BK114+BK170+BK225+BK236+BK423+BK462</f>
        <v>0</v>
      </c>
    </row>
    <row r="114" s="188" customFormat="true" ht="22.5" hidden="false" customHeight="true" outlineLevel="0" collapsed="false">
      <c r="B114" s="189"/>
      <c r="C114" s="190"/>
      <c r="D114" s="191" t="s">
        <v>69</v>
      </c>
      <c r="E114" s="203" t="s">
        <v>14</v>
      </c>
      <c r="F114" s="203" t="s">
        <v>394</v>
      </c>
      <c r="G114" s="190"/>
      <c r="H114" s="190"/>
      <c r="I114" s="193"/>
      <c r="J114" s="204" t="n">
        <f aca="false">BK114</f>
        <v>0</v>
      </c>
      <c r="K114" s="190"/>
      <c r="L114" s="195"/>
      <c r="M114" s="196"/>
      <c r="N114" s="197"/>
      <c r="O114" s="197"/>
      <c r="P114" s="198" t="n">
        <f aca="false">SUM(P115:P169)</f>
        <v>0</v>
      </c>
      <c r="Q114" s="197"/>
      <c r="R114" s="198" t="n">
        <f aca="false">SUM(R115:R169)</f>
        <v>0</v>
      </c>
      <c r="S114" s="197"/>
      <c r="T114" s="199" t="n">
        <f aca="false">SUM(T115:T169)</f>
        <v>0</v>
      </c>
      <c r="AR114" s="200" t="s">
        <v>14</v>
      </c>
      <c r="AT114" s="201" t="s">
        <v>69</v>
      </c>
      <c r="AU114" s="201" t="s">
        <v>14</v>
      </c>
      <c r="AY114" s="200" t="s">
        <v>168</v>
      </c>
      <c r="BK114" s="202" t="n">
        <f aca="false">SUM(BK115:BK169)</f>
        <v>0</v>
      </c>
    </row>
    <row r="115" s="31" customFormat="true" ht="37.5" hidden="false" customHeight="true" outlineLevel="0" collapsed="false">
      <c r="A115" s="24"/>
      <c r="B115" s="25"/>
      <c r="C115" s="205" t="s">
        <v>14</v>
      </c>
      <c r="D115" s="205" t="s">
        <v>171</v>
      </c>
      <c r="E115" s="206" t="s">
        <v>395</v>
      </c>
      <c r="F115" s="207" t="s">
        <v>396</v>
      </c>
      <c r="G115" s="208" t="s">
        <v>193</v>
      </c>
      <c r="H115" s="209" t="n">
        <v>439.25</v>
      </c>
      <c r="I115" s="210"/>
      <c r="J115" s="211" t="n">
        <f aca="false">ROUND(I115*H115,2)</f>
        <v>0</v>
      </c>
      <c r="K115" s="207" t="s">
        <v>175</v>
      </c>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78</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397</v>
      </c>
    </row>
    <row r="116" s="31" customFormat="true" ht="11.25" hidden="false" customHeight="false" outlineLevel="0" collapsed="false">
      <c r="A116" s="24"/>
      <c r="B116" s="25"/>
      <c r="C116" s="26"/>
      <c r="D116" s="218" t="s">
        <v>177</v>
      </c>
      <c r="E116" s="26"/>
      <c r="F116" s="219" t="s">
        <v>39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78</v>
      </c>
    </row>
    <row r="117" s="223" customFormat="true" ht="11.25" hidden="false" customHeight="false" outlineLevel="0" collapsed="false">
      <c r="B117" s="224"/>
      <c r="C117" s="225"/>
      <c r="D117" s="226" t="s">
        <v>179</v>
      </c>
      <c r="E117" s="227"/>
      <c r="F117" s="228" t="s">
        <v>399</v>
      </c>
      <c r="G117" s="225"/>
      <c r="H117" s="229" t="n">
        <v>439.25</v>
      </c>
      <c r="I117" s="230"/>
      <c r="J117" s="225"/>
      <c r="K117" s="225"/>
      <c r="L117" s="231"/>
      <c r="M117" s="232"/>
      <c r="N117" s="233"/>
      <c r="O117" s="233"/>
      <c r="P117" s="233"/>
      <c r="Q117" s="233"/>
      <c r="R117" s="233"/>
      <c r="S117" s="233"/>
      <c r="T117" s="234"/>
      <c r="AT117" s="235" t="s">
        <v>179</v>
      </c>
      <c r="AU117" s="235" t="s">
        <v>78</v>
      </c>
      <c r="AV117" s="223" t="s">
        <v>78</v>
      </c>
      <c r="AW117" s="223" t="s">
        <v>32</v>
      </c>
      <c r="AX117" s="223" t="s">
        <v>14</v>
      </c>
      <c r="AY117" s="235" t="s">
        <v>168</v>
      </c>
    </row>
    <row r="118" s="31" customFormat="true" ht="44.25" hidden="false" customHeight="true" outlineLevel="0" collapsed="false">
      <c r="A118" s="24"/>
      <c r="B118" s="25"/>
      <c r="C118" s="205" t="s">
        <v>78</v>
      </c>
      <c r="D118" s="205" t="s">
        <v>171</v>
      </c>
      <c r="E118" s="206" t="s">
        <v>400</v>
      </c>
      <c r="F118" s="207" t="s">
        <v>401</v>
      </c>
      <c r="G118" s="208" t="s">
        <v>193</v>
      </c>
      <c r="H118" s="209" t="n">
        <v>5.286</v>
      </c>
      <c r="I118" s="210"/>
      <c r="J118" s="211" t="n">
        <f aca="false">ROUND(I118*H118,2)</f>
        <v>0</v>
      </c>
      <c r="K118" s="207" t="s">
        <v>175</v>
      </c>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78</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402</v>
      </c>
    </row>
    <row r="119" s="31" customFormat="true" ht="11.25" hidden="false" customHeight="false" outlineLevel="0" collapsed="false">
      <c r="A119" s="24"/>
      <c r="B119" s="25"/>
      <c r="C119" s="26"/>
      <c r="D119" s="218" t="s">
        <v>177</v>
      </c>
      <c r="E119" s="26"/>
      <c r="F119" s="219" t="s">
        <v>40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7</v>
      </c>
      <c r="AU119" s="3" t="s">
        <v>78</v>
      </c>
    </row>
    <row r="120" s="248" customFormat="true" ht="11.25" hidden="false" customHeight="false" outlineLevel="0" collapsed="false">
      <c r="B120" s="249"/>
      <c r="C120" s="250"/>
      <c r="D120" s="226" t="s">
        <v>179</v>
      </c>
      <c r="E120" s="251"/>
      <c r="F120" s="252" t="s">
        <v>404</v>
      </c>
      <c r="G120" s="250"/>
      <c r="H120" s="251"/>
      <c r="I120" s="253"/>
      <c r="J120" s="250"/>
      <c r="K120" s="250"/>
      <c r="L120" s="254"/>
      <c r="M120" s="255"/>
      <c r="N120" s="256"/>
      <c r="O120" s="256"/>
      <c r="P120" s="256"/>
      <c r="Q120" s="256"/>
      <c r="R120" s="256"/>
      <c r="S120" s="256"/>
      <c r="T120" s="257"/>
      <c r="AT120" s="258" t="s">
        <v>179</v>
      </c>
      <c r="AU120" s="258" t="s">
        <v>78</v>
      </c>
      <c r="AV120" s="248" t="s">
        <v>14</v>
      </c>
      <c r="AW120" s="248" t="s">
        <v>32</v>
      </c>
      <c r="AX120" s="248" t="s">
        <v>70</v>
      </c>
      <c r="AY120" s="258" t="s">
        <v>168</v>
      </c>
    </row>
    <row r="121" s="223" customFormat="true" ht="11.25" hidden="false" customHeight="false" outlineLevel="0" collapsed="false">
      <c r="B121" s="224"/>
      <c r="C121" s="225"/>
      <c r="D121" s="226" t="s">
        <v>179</v>
      </c>
      <c r="E121" s="227"/>
      <c r="F121" s="228" t="s">
        <v>405</v>
      </c>
      <c r="G121" s="225"/>
      <c r="H121" s="229" t="n">
        <v>5.286</v>
      </c>
      <c r="I121" s="230"/>
      <c r="J121" s="225"/>
      <c r="K121" s="225"/>
      <c r="L121" s="231"/>
      <c r="M121" s="232"/>
      <c r="N121" s="233"/>
      <c r="O121" s="233"/>
      <c r="P121" s="233"/>
      <c r="Q121" s="233"/>
      <c r="R121" s="233"/>
      <c r="S121" s="233"/>
      <c r="T121" s="234"/>
      <c r="AT121" s="235" t="s">
        <v>179</v>
      </c>
      <c r="AU121" s="235" t="s">
        <v>78</v>
      </c>
      <c r="AV121" s="223" t="s">
        <v>78</v>
      </c>
      <c r="AW121" s="223" t="s">
        <v>32</v>
      </c>
      <c r="AX121" s="223" t="s">
        <v>14</v>
      </c>
      <c r="AY121" s="235" t="s">
        <v>168</v>
      </c>
    </row>
    <row r="122" s="31" customFormat="true" ht="44.25" hidden="false" customHeight="true" outlineLevel="0" collapsed="false">
      <c r="A122" s="24"/>
      <c r="B122" s="25"/>
      <c r="C122" s="205" t="s">
        <v>102</v>
      </c>
      <c r="D122" s="205" t="s">
        <v>171</v>
      </c>
      <c r="E122" s="206" t="s">
        <v>406</v>
      </c>
      <c r="F122" s="207" t="s">
        <v>407</v>
      </c>
      <c r="G122" s="208" t="s">
        <v>193</v>
      </c>
      <c r="H122" s="209" t="n">
        <v>85.85</v>
      </c>
      <c r="I122" s="210"/>
      <c r="J122" s="211" t="n">
        <f aca="false">ROUND(I122*H122,2)</f>
        <v>0</v>
      </c>
      <c r="K122" s="207" t="s">
        <v>175</v>
      </c>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78</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408</v>
      </c>
    </row>
    <row r="123" s="31" customFormat="true" ht="11.25" hidden="false" customHeight="false" outlineLevel="0" collapsed="false">
      <c r="A123" s="24"/>
      <c r="B123" s="25"/>
      <c r="C123" s="26"/>
      <c r="D123" s="218" t="s">
        <v>177</v>
      </c>
      <c r="E123" s="26"/>
      <c r="F123" s="219" t="s">
        <v>40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7</v>
      </c>
      <c r="AU123" s="3" t="s">
        <v>78</v>
      </c>
    </row>
    <row r="124" s="248" customFormat="true" ht="11.25" hidden="false" customHeight="false" outlineLevel="0" collapsed="false">
      <c r="B124" s="249"/>
      <c r="C124" s="250"/>
      <c r="D124" s="226" t="s">
        <v>179</v>
      </c>
      <c r="E124" s="251"/>
      <c r="F124" s="252" t="s">
        <v>410</v>
      </c>
      <c r="G124" s="250"/>
      <c r="H124" s="251"/>
      <c r="I124" s="253"/>
      <c r="J124" s="250"/>
      <c r="K124" s="250"/>
      <c r="L124" s="254"/>
      <c r="M124" s="255"/>
      <c r="N124" s="256"/>
      <c r="O124" s="256"/>
      <c r="P124" s="256"/>
      <c r="Q124" s="256"/>
      <c r="R124" s="256"/>
      <c r="S124" s="256"/>
      <c r="T124" s="257"/>
      <c r="AT124" s="258" t="s">
        <v>179</v>
      </c>
      <c r="AU124" s="258" t="s">
        <v>78</v>
      </c>
      <c r="AV124" s="248" t="s">
        <v>14</v>
      </c>
      <c r="AW124" s="248" t="s">
        <v>32</v>
      </c>
      <c r="AX124" s="248" t="s">
        <v>70</v>
      </c>
      <c r="AY124" s="258" t="s">
        <v>168</v>
      </c>
    </row>
    <row r="125" s="223" customFormat="true" ht="11.25" hidden="false" customHeight="false" outlineLevel="0" collapsed="false">
      <c r="B125" s="224"/>
      <c r="C125" s="225"/>
      <c r="D125" s="226" t="s">
        <v>179</v>
      </c>
      <c r="E125" s="227"/>
      <c r="F125" s="228" t="s">
        <v>411</v>
      </c>
      <c r="G125" s="225"/>
      <c r="H125" s="229" t="n">
        <v>85.85</v>
      </c>
      <c r="I125" s="230"/>
      <c r="J125" s="225"/>
      <c r="K125" s="225"/>
      <c r="L125" s="231"/>
      <c r="M125" s="232"/>
      <c r="N125" s="233"/>
      <c r="O125" s="233"/>
      <c r="P125" s="233"/>
      <c r="Q125" s="233"/>
      <c r="R125" s="233"/>
      <c r="S125" s="233"/>
      <c r="T125" s="234"/>
      <c r="AT125" s="235" t="s">
        <v>179</v>
      </c>
      <c r="AU125" s="235" t="s">
        <v>78</v>
      </c>
      <c r="AV125" s="223" t="s">
        <v>78</v>
      </c>
      <c r="AW125" s="223" t="s">
        <v>32</v>
      </c>
      <c r="AX125" s="223" t="s">
        <v>14</v>
      </c>
      <c r="AY125" s="235" t="s">
        <v>168</v>
      </c>
    </row>
    <row r="126" s="31" customFormat="true" ht="24" hidden="false" customHeight="true" outlineLevel="0" collapsed="false">
      <c r="A126" s="24"/>
      <c r="B126" s="25"/>
      <c r="C126" s="205" t="s">
        <v>105</v>
      </c>
      <c r="D126" s="205" t="s">
        <v>171</v>
      </c>
      <c r="E126" s="206" t="s">
        <v>412</v>
      </c>
      <c r="F126" s="207" t="s">
        <v>413</v>
      </c>
      <c r="G126" s="208" t="s">
        <v>193</v>
      </c>
      <c r="H126" s="209" t="n">
        <v>24</v>
      </c>
      <c r="I126" s="210"/>
      <c r="J126" s="211" t="n">
        <f aca="false">ROUND(I126*H126,2)</f>
        <v>0</v>
      </c>
      <c r="K126" s="207" t="s">
        <v>175</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78</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414</v>
      </c>
    </row>
    <row r="127" s="31" customFormat="true" ht="11.25" hidden="false" customHeight="false" outlineLevel="0" collapsed="false">
      <c r="A127" s="24"/>
      <c r="B127" s="25"/>
      <c r="C127" s="26"/>
      <c r="D127" s="218" t="s">
        <v>177</v>
      </c>
      <c r="E127" s="26"/>
      <c r="F127" s="219" t="s">
        <v>415</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78</v>
      </c>
    </row>
    <row r="128" s="248" customFormat="true" ht="11.25" hidden="false" customHeight="false" outlineLevel="0" collapsed="false">
      <c r="B128" s="249"/>
      <c r="C128" s="250"/>
      <c r="D128" s="226" t="s">
        <v>179</v>
      </c>
      <c r="E128" s="251"/>
      <c r="F128" s="252" t="s">
        <v>416</v>
      </c>
      <c r="G128" s="250"/>
      <c r="H128" s="251"/>
      <c r="I128" s="253"/>
      <c r="J128" s="250"/>
      <c r="K128" s="250"/>
      <c r="L128" s="254"/>
      <c r="M128" s="255"/>
      <c r="N128" s="256"/>
      <c r="O128" s="256"/>
      <c r="P128" s="256"/>
      <c r="Q128" s="256"/>
      <c r="R128" s="256"/>
      <c r="S128" s="256"/>
      <c r="T128" s="257"/>
      <c r="AT128" s="258" t="s">
        <v>179</v>
      </c>
      <c r="AU128" s="258" t="s">
        <v>78</v>
      </c>
      <c r="AV128" s="248" t="s">
        <v>14</v>
      </c>
      <c r="AW128" s="248" t="s">
        <v>32</v>
      </c>
      <c r="AX128" s="248" t="s">
        <v>70</v>
      </c>
      <c r="AY128" s="258" t="s">
        <v>168</v>
      </c>
    </row>
    <row r="129" s="223" customFormat="true" ht="11.25" hidden="false" customHeight="false" outlineLevel="0" collapsed="false">
      <c r="B129" s="224"/>
      <c r="C129" s="225"/>
      <c r="D129" s="226" t="s">
        <v>179</v>
      </c>
      <c r="E129" s="227"/>
      <c r="F129" s="228" t="s">
        <v>417</v>
      </c>
      <c r="G129" s="225"/>
      <c r="H129" s="229" t="n">
        <v>24</v>
      </c>
      <c r="I129" s="230"/>
      <c r="J129" s="225"/>
      <c r="K129" s="225"/>
      <c r="L129" s="231"/>
      <c r="M129" s="232"/>
      <c r="N129" s="233"/>
      <c r="O129" s="233"/>
      <c r="P129" s="233"/>
      <c r="Q129" s="233"/>
      <c r="R129" s="233"/>
      <c r="S129" s="233"/>
      <c r="T129" s="234"/>
      <c r="AT129" s="235" t="s">
        <v>179</v>
      </c>
      <c r="AU129" s="235" t="s">
        <v>78</v>
      </c>
      <c r="AV129" s="223" t="s">
        <v>78</v>
      </c>
      <c r="AW129" s="223" t="s">
        <v>32</v>
      </c>
      <c r="AX129" s="223" t="s">
        <v>14</v>
      </c>
      <c r="AY129" s="235" t="s">
        <v>168</v>
      </c>
    </row>
    <row r="130" s="31" customFormat="true" ht="55.5" hidden="false" customHeight="true" outlineLevel="0" collapsed="false">
      <c r="A130" s="24"/>
      <c r="B130" s="25"/>
      <c r="C130" s="205" t="s">
        <v>108</v>
      </c>
      <c r="D130" s="205" t="s">
        <v>171</v>
      </c>
      <c r="E130" s="206" t="s">
        <v>418</v>
      </c>
      <c r="F130" s="207" t="s">
        <v>419</v>
      </c>
      <c r="G130" s="208" t="s">
        <v>193</v>
      </c>
      <c r="H130" s="209" t="n">
        <v>439.25</v>
      </c>
      <c r="I130" s="210"/>
      <c r="J130" s="211" t="n">
        <f aca="false">ROUND(I130*H130,2)</f>
        <v>0</v>
      </c>
      <c r="K130" s="207" t="s">
        <v>175</v>
      </c>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78</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420</v>
      </c>
    </row>
    <row r="131" s="31" customFormat="true" ht="11.25" hidden="false" customHeight="false" outlineLevel="0" collapsed="false">
      <c r="A131" s="24"/>
      <c r="B131" s="25"/>
      <c r="C131" s="26"/>
      <c r="D131" s="218" t="s">
        <v>177</v>
      </c>
      <c r="E131" s="26"/>
      <c r="F131" s="219" t="s">
        <v>42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7</v>
      </c>
      <c r="AU131" s="3" t="s">
        <v>78</v>
      </c>
    </row>
    <row r="132" s="31" customFormat="true" ht="62.25" hidden="false" customHeight="true" outlineLevel="0" collapsed="false">
      <c r="A132" s="24"/>
      <c r="B132" s="25"/>
      <c r="C132" s="205" t="s">
        <v>111</v>
      </c>
      <c r="D132" s="205" t="s">
        <v>171</v>
      </c>
      <c r="E132" s="206" t="s">
        <v>422</v>
      </c>
      <c r="F132" s="207" t="s">
        <v>423</v>
      </c>
      <c r="G132" s="208" t="s">
        <v>193</v>
      </c>
      <c r="H132" s="209" t="n">
        <v>439.25</v>
      </c>
      <c r="I132" s="210"/>
      <c r="J132" s="211" t="n">
        <f aca="false">ROUND(I132*H132,2)</f>
        <v>0</v>
      </c>
      <c r="K132" s="207" t="s">
        <v>175</v>
      </c>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78</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424</v>
      </c>
    </row>
    <row r="133" s="31" customFormat="true" ht="11.25" hidden="false" customHeight="false" outlineLevel="0" collapsed="false">
      <c r="A133" s="24"/>
      <c r="B133" s="25"/>
      <c r="C133" s="26"/>
      <c r="D133" s="218" t="s">
        <v>177</v>
      </c>
      <c r="E133" s="26"/>
      <c r="F133" s="219" t="s">
        <v>42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78</v>
      </c>
    </row>
    <row r="134" s="31" customFormat="true" ht="62.25" hidden="false" customHeight="true" outlineLevel="0" collapsed="false">
      <c r="A134" s="24"/>
      <c r="B134" s="25"/>
      <c r="C134" s="205" t="s">
        <v>114</v>
      </c>
      <c r="D134" s="205" t="s">
        <v>171</v>
      </c>
      <c r="E134" s="206" t="s">
        <v>426</v>
      </c>
      <c r="F134" s="207" t="s">
        <v>427</v>
      </c>
      <c r="G134" s="208" t="s">
        <v>193</v>
      </c>
      <c r="H134" s="209" t="n">
        <v>516.208</v>
      </c>
      <c r="I134" s="210"/>
      <c r="J134" s="211" t="n">
        <f aca="false">ROUND(I134*H134,2)</f>
        <v>0</v>
      </c>
      <c r="K134" s="207" t="s">
        <v>175</v>
      </c>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05</v>
      </c>
      <c r="AT134" s="216" t="s">
        <v>171</v>
      </c>
      <c r="AU134" s="216" t="s">
        <v>78</v>
      </c>
      <c r="AY134" s="3" t="s">
        <v>16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05</v>
      </c>
      <c r="BM134" s="216" t="s">
        <v>428</v>
      </c>
    </row>
    <row r="135" s="31" customFormat="true" ht="11.25" hidden="false" customHeight="false" outlineLevel="0" collapsed="false">
      <c r="A135" s="24"/>
      <c r="B135" s="25"/>
      <c r="C135" s="26"/>
      <c r="D135" s="218" t="s">
        <v>177</v>
      </c>
      <c r="E135" s="26"/>
      <c r="F135" s="219" t="s">
        <v>429</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7</v>
      </c>
      <c r="AU135" s="3" t="s">
        <v>78</v>
      </c>
    </row>
    <row r="136" s="248" customFormat="true" ht="11.25" hidden="false" customHeight="false" outlineLevel="0" collapsed="false">
      <c r="B136" s="249"/>
      <c r="C136" s="250"/>
      <c r="D136" s="226" t="s">
        <v>179</v>
      </c>
      <c r="E136" s="251"/>
      <c r="F136" s="252" t="s">
        <v>430</v>
      </c>
      <c r="G136" s="250"/>
      <c r="H136" s="251"/>
      <c r="I136" s="253"/>
      <c r="J136" s="250"/>
      <c r="K136" s="250"/>
      <c r="L136" s="254"/>
      <c r="M136" s="255"/>
      <c r="N136" s="256"/>
      <c r="O136" s="256"/>
      <c r="P136" s="256"/>
      <c r="Q136" s="256"/>
      <c r="R136" s="256"/>
      <c r="S136" s="256"/>
      <c r="T136" s="257"/>
      <c r="AT136" s="258" t="s">
        <v>179</v>
      </c>
      <c r="AU136" s="258" t="s">
        <v>78</v>
      </c>
      <c r="AV136" s="248" t="s">
        <v>14</v>
      </c>
      <c r="AW136" s="248" t="s">
        <v>32</v>
      </c>
      <c r="AX136" s="248" t="s">
        <v>70</v>
      </c>
      <c r="AY136" s="258" t="s">
        <v>168</v>
      </c>
    </row>
    <row r="137" s="223" customFormat="true" ht="11.25" hidden="false" customHeight="false" outlineLevel="0" collapsed="false">
      <c r="B137" s="224"/>
      <c r="C137" s="225"/>
      <c r="D137" s="226" t="s">
        <v>179</v>
      </c>
      <c r="E137" s="227"/>
      <c r="F137" s="228" t="s">
        <v>431</v>
      </c>
      <c r="G137" s="225"/>
      <c r="H137" s="229" t="n">
        <v>554.386</v>
      </c>
      <c r="I137" s="230"/>
      <c r="J137" s="225"/>
      <c r="K137" s="225"/>
      <c r="L137" s="231"/>
      <c r="M137" s="232"/>
      <c r="N137" s="233"/>
      <c r="O137" s="233"/>
      <c r="P137" s="233"/>
      <c r="Q137" s="233"/>
      <c r="R137" s="233"/>
      <c r="S137" s="233"/>
      <c r="T137" s="234"/>
      <c r="AT137" s="235" t="s">
        <v>179</v>
      </c>
      <c r="AU137" s="235" t="s">
        <v>78</v>
      </c>
      <c r="AV137" s="223" t="s">
        <v>78</v>
      </c>
      <c r="AW137" s="223" t="s">
        <v>32</v>
      </c>
      <c r="AX137" s="223" t="s">
        <v>70</v>
      </c>
      <c r="AY137" s="235" t="s">
        <v>168</v>
      </c>
    </row>
    <row r="138" s="248" customFormat="true" ht="11.25" hidden="false" customHeight="false" outlineLevel="0" collapsed="false">
      <c r="B138" s="249"/>
      <c r="C138" s="250"/>
      <c r="D138" s="226" t="s">
        <v>179</v>
      </c>
      <c r="E138" s="251"/>
      <c r="F138" s="252" t="s">
        <v>432</v>
      </c>
      <c r="G138" s="250"/>
      <c r="H138" s="251"/>
      <c r="I138" s="253"/>
      <c r="J138" s="250"/>
      <c r="K138" s="250"/>
      <c r="L138" s="254"/>
      <c r="M138" s="255"/>
      <c r="N138" s="256"/>
      <c r="O138" s="256"/>
      <c r="P138" s="256"/>
      <c r="Q138" s="256"/>
      <c r="R138" s="256"/>
      <c r="S138" s="256"/>
      <c r="T138" s="257"/>
      <c r="AT138" s="258" t="s">
        <v>179</v>
      </c>
      <c r="AU138" s="258" t="s">
        <v>78</v>
      </c>
      <c r="AV138" s="248" t="s">
        <v>14</v>
      </c>
      <c r="AW138" s="248" t="s">
        <v>32</v>
      </c>
      <c r="AX138" s="248" t="s">
        <v>70</v>
      </c>
      <c r="AY138" s="258" t="s">
        <v>168</v>
      </c>
    </row>
    <row r="139" s="223" customFormat="true" ht="11.25" hidden="false" customHeight="false" outlineLevel="0" collapsed="false">
      <c r="B139" s="224"/>
      <c r="C139" s="225"/>
      <c r="D139" s="226" t="s">
        <v>179</v>
      </c>
      <c r="E139" s="227"/>
      <c r="F139" s="228" t="s">
        <v>433</v>
      </c>
      <c r="G139" s="225"/>
      <c r="H139" s="229" t="n">
        <v>-38.178</v>
      </c>
      <c r="I139" s="230"/>
      <c r="J139" s="225"/>
      <c r="K139" s="225"/>
      <c r="L139" s="231"/>
      <c r="M139" s="232"/>
      <c r="N139" s="233"/>
      <c r="O139" s="233"/>
      <c r="P139" s="233"/>
      <c r="Q139" s="233"/>
      <c r="R139" s="233"/>
      <c r="S139" s="233"/>
      <c r="T139" s="234"/>
      <c r="AT139" s="235" t="s">
        <v>179</v>
      </c>
      <c r="AU139" s="235" t="s">
        <v>78</v>
      </c>
      <c r="AV139" s="223" t="s">
        <v>78</v>
      </c>
      <c r="AW139" s="223" t="s">
        <v>32</v>
      </c>
      <c r="AX139" s="223" t="s">
        <v>70</v>
      </c>
      <c r="AY139" s="235" t="s">
        <v>168</v>
      </c>
    </row>
    <row r="140" s="236" customFormat="true" ht="11.25" hidden="false" customHeight="false" outlineLevel="0" collapsed="false">
      <c r="B140" s="237"/>
      <c r="C140" s="238"/>
      <c r="D140" s="226" t="s">
        <v>179</v>
      </c>
      <c r="E140" s="239"/>
      <c r="F140" s="240" t="s">
        <v>182</v>
      </c>
      <c r="G140" s="238"/>
      <c r="H140" s="241" t="n">
        <v>516.208</v>
      </c>
      <c r="I140" s="242"/>
      <c r="J140" s="238"/>
      <c r="K140" s="238"/>
      <c r="L140" s="243"/>
      <c r="M140" s="244"/>
      <c r="N140" s="245"/>
      <c r="O140" s="245"/>
      <c r="P140" s="245"/>
      <c r="Q140" s="245"/>
      <c r="R140" s="245"/>
      <c r="S140" s="245"/>
      <c r="T140" s="246"/>
      <c r="AT140" s="247" t="s">
        <v>179</v>
      </c>
      <c r="AU140" s="247" t="s">
        <v>78</v>
      </c>
      <c r="AV140" s="236" t="s">
        <v>105</v>
      </c>
      <c r="AW140" s="236" t="s">
        <v>32</v>
      </c>
      <c r="AX140" s="236" t="s">
        <v>14</v>
      </c>
      <c r="AY140" s="247" t="s">
        <v>168</v>
      </c>
    </row>
    <row r="141" s="31" customFormat="true" ht="66.75" hidden="false" customHeight="true" outlineLevel="0" collapsed="false">
      <c r="A141" s="24"/>
      <c r="B141" s="25"/>
      <c r="C141" s="205" t="s">
        <v>223</v>
      </c>
      <c r="D141" s="205" t="s">
        <v>171</v>
      </c>
      <c r="E141" s="206" t="s">
        <v>434</v>
      </c>
      <c r="F141" s="207" t="s">
        <v>435</v>
      </c>
      <c r="G141" s="208" t="s">
        <v>193</v>
      </c>
      <c r="H141" s="209" t="n">
        <v>2581.04</v>
      </c>
      <c r="I141" s="210"/>
      <c r="J141" s="211" t="n">
        <f aca="false">ROUND(I141*H141,2)</f>
        <v>0</v>
      </c>
      <c r="K141" s="207" t="s">
        <v>175</v>
      </c>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05</v>
      </c>
      <c r="AT141" s="216" t="s">
        <v>171</v>
      </c>
      <c r="AU141" s="216" t="s">
        <v>78</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05</v>
      </c>
      <c r="BM141" s="216" t="s">
        <v>436</v>
      </c>
    </row>
    <row r="142" s="31" customFormat="true" ht="11.25" hidden="false" customHeight="false" outlineLevel="0" collapsed="false">
      <c r="A142" s="24"/>
      <c r="B142" s="25"/>
      <c r="C142" s="26"/>
      <c r="D142" s="218" t="s">
        <v>177</v>
      </c>
      <c r="E142" s="26"/>
      <c r="F142" s="219" t="s">
        <v>437</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78</v>
      </c>
    </row>
    <row r="143" s="223" customFormat="true" ht="11.25" hidden="false" customHeight="false" outlineLevel="0" collapsed="false">
      <c r="B143" s="224"/>
      <c r="C143" s="225"/>
      <c r="D143" s="226" t="s">
        <v>179</v>
      </c>
      <c r="E143" s="225"/>
      <c r="F143" s="228" t="s">
        <v>438</v>
      </c>
      <c r="G143" s="225"/>
      <c r="H143" s="229" t="n">
        <v>2581.04</v>
      </c>
      <c r="I143" s="230"/>
      <c r="J143" s="225"/>
      <c r="K143" s="225"/>
      <c r="L143" s="231"/>
      <c r="M143" s="232"/>
      <c r="N143" s="233"/>
      <c r="O143" s="233"/>
      <c r="P143" s="233"/>
      <c r="Q143" s="233"/>
      <c r="R143" s="233"/>
      <c r="S143" s="233"/>
      <c r="T143" s="234"/>
      <c r="AT143" s="235" t="s">
        <v>179</v>
      </c>
      <c r="AU143" s="235" t="s">
        <v>78</v>
      </c>
      <c r="AV143" s="223" t="s">
        <v>78</v>
      </c>
      <c r="AW143" s="223" t="s">
        <v>4</v>
      </c>
      <c r="AX143" s="223" t="s">
        <v>14</v>
      </c>
      <c r="AY143" s="235" t="s">
        <v>168</v>
      </c>
    </row>
    <row r="144" s="31" customFormat="true" ht="44.25" hidden="false" customHeight="true" outlineLevel="0" collapsed="false">
      <c r="A144" s="24"/>
      <c r="B144" s="25"/>
      <c r="C144" s="205" t="s">
        <v>169</v>
      </c>
      <c r="D144" s="205" t="s">
        <v>171</v>
      </c>
      <c r="E144" s="206" t="s">
        <v>439</v>
      </c>
      <c r="F144" s="207" t="s">
        <v>440</v>
      </c>
      <c r="G144" s="208" t="s">
        <v>288</v>
      </c>
      <c r="H144" s="209" t="n">
        <v>1032.416</v>
      </c>
      <c r="I144" s="210"/>
      <c r="J144" s="211" t="n">
        <f aca="false">ROUND(I144*H144,2)</f>
        <v>0</v>
      </c>
      <c r="K144" s="207" t="s">
        <v>175</v>
      </c>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78</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441</v>
      </c>
    </row>
    <row r="145" s="31" customFormat="true" ht="11.25" hidden="false" customHeight="false" outlineLevel="0" collapsed="false">
      <c r="A145" s="24"/>
      <c r="B145" s="25"/>
      <c r="C145" s="26"/>
      <c r="D145" s="218" t="s">
        <v>177</v>
      </c>
      <c r="E145" s="26"/>
      <c r="F145" s="219" t="s">
        <v>44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78</v>
      </c>
    </row>
    <row r="146" s="223" customFormat="true" ht="11.25" hidden="false" customHeight="false" outlineLevel="0" collapsed="false">
      <c r="B146" s="224"/>
      <c r="C146" s="225"/>
      <c r="D146" s="226" t="s">
        <v>179</v>
      </c>
      <c r="E146" s="225"/>
      <c r="F146" s="228" t="s">
        <v>443</v>
      </c>
      <c r="G146" s="225"/>
      <c r="H146" s="229" t="n">
        <v>1032.416</v>
      </c>
      <c r="I146" s="230"/>
      <c r="J146" s="225"/>
      <c r="K146" s="225"/>
      <c r="L146" s="231"/>
      <c r="M146" s="232"/>
      <c r="N146" s="233"/>
      <c r="O146" s="233"/>
      <c r="P146" s="233"/>
      <c r="Q146" s="233"/>
      <c r="R146" s="233"/>
      <c r="S146" s="233"/>
      <c r="T146" s="234"/>
      <c r="AT146" s="235" t="s">
        <v>179</v>
      </c>
      <c r="AU146" s="235" t="s">
        <v>78</v>
      </c>
      <c r="AV146" s="223" t="s">
        <v>78</v>
      </c>
      <c r="AW146" s="223" t="s">
        <v>4</v>
      </c>
      <c r="AX146" s="223" t="s">
        <v>14</v>
      </c>
      <c r="AY146" s="235" t="s">
        <v>168</v>
      </c>
    </row>
    <row r="147" s="31" customFormat="true" ht="37.5" hidden="false" customHeight="true" outlineLevel="0" collapsed="false">
      <c r="A147" s="24"/>
      <c r="B147" s="25"/>
      <c r="C147" s="205" t="s">
        <v>235</v>
      </c>
      <c r="D147" s="205" t="s">
        <v>171</v>
      </c>
      <c r="E147" s="206" t="s">
        <v>444</v>
      </c>
      <c r="F147" s="207" t="s">
        <v>445</v>
      </c>
      <c r="G147" s="208" t="s">
        <v>193</v>
      </c>
      <c r="H147" s="209" t="n">
        <v>516.208</v>
      </c>
      <c r="I147" s="210"/>
      <c r="J147" s="211" t="n">
        <f aca="false">ROUND(I147*H147,2)</f>
        <v>0</v>
      </c>
      <c r="K147" s="207" t="s">
        <v>175</v>
      </c>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78</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446</v>
      </c>
    </row>
    <row r="148" s="31" customFormat="true" ht="11.25" hidden="false" customHeight="false" outlineLevel="0" collapsed="false">
      <c r="A148" s="24"/>
      <c r="B148" s="25"/>
      <c r="C148" s="26"/>
      <c r="D148" s="218" t="s">
        <v>177</v>
      </c>
      <c r="E148" s="26"/>
      <c r="F148" s="219" t="s">
        <v>44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78</v>
      </c>
    </row>
    <row r="149" s="31" customFormat="true" ht="44.25" hidden="false" customHeight="true" outlineLevel="0" collapsed="false">
      <c r="A149" s="24"/>
      <c r="B149" s="25"/>
      <c r="C149" s="205" t="s">
        <v>285</v>
      </c>
      <c r="D149" s="205" t="s">
        <v>171</v>
      </c>
      <c r="E149" s="206" t="s">
        <v>448</v>
      </c>
      <c r="F149" s="207" t="s">
        <v>449</v>
      </c>
      <c r="G149" s="208" t="s">
        <v>193</v>
      </c>
      <c r="H149" s="209" t="n">
        <v>38.178</v>
      </c>
      <c r="I149" s="210"/>
      <c r="J149" s="211" t="n">
        <f aca="false">ROUND(I149*H149,2)</f>
        <v>0</v>
      </c>
      <c r="K149" s="207" t="s">
        <v>175</v>
      </c>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05</v>
      </c>
      <c r="AT149" s="216" t="s">
        <v>171</v>
      </c>
      <c r="AU149" s="216" t="s">
        <v>78</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05</v>
      </c>
      <c r="BM149" s="216" t="s">
        <v>450</v>
      </c>
    </row>
    <row r="150" s="31" customFormat="true" ht="11.25" hidden="false" customHeight="false" outlineLevel="0" collapsed="false">
      <c r="A150" s="24"/>
      <c r="B150" s="25"/>
      <c r="C150" s="26"/>
      <c r="D150" s="218" t="s">
        <v>177</v>
      </c>
      <c r="E150" s="26"/>
      <c r="F150" s="219" t="s">
        <v>45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78</v>
      </c>
    </row>
    <row r="151" s="248" customFormat="true" ht="11.25" hidden="false" customHeight="false" outlineLevel="0" collapsed="false">
      <c r="B151" s="249"/>
      <c r="C151" s="250"/>
      <c r="D151" s="226" t="s">
        <v>179</v>
      </c>
      <c r="E151" s="251"/>
      <c r="F151" s="252" t="s">
        <v>410</v>
      </c>
      <c r="G151" s="250"/>
      <c r="H151" s="251"/>
      <c r="I151" s="253"/>
      <c r="J151" s="250"/>
      <c r="K151" s="250"/>
      <c r="L151" s="254"/>
      <c r="M151" s="255"/>
      <c r="N151" s="256"/>
      <c r="O151" s="256"/>
      <c r="P151" s="256"/>
      <c r="Q151" s="256"/>
      <c r="R151" s="256"/>
      <c r="S151" s="256"/>
      <c r="T151" s="257"/>
      <c r="AT151" s="258" t="s">
        <v>179</v>
      </c>
      <c r="AU151" s="258" t="s">
        <v>78</v>
      </c>
      <c r="AV151" s="248" t="s">
        <v>14</v>
      </c>
      <c r="AW151" s="248" t="s">
        <v>32</v>
      </c>
      <c r="AX151" s="248" t="s">
        <v>70</v>
      </c>
      <c r="AY151" s="258" t="s">
        <v>168</v>
      </c>
    </row>
    <row r="152" s="223" customFormat="true" ht="11.25" hidden="false" customHeight="false" outlineLevel="0" collapsed="false">
      <c r="B152" s="224"/>
      <c r="C152" s="225"/>
      <c r="D152" s="226" t="s">
        <v>179</v>
      </c>
      <c r="E152" s="227"/>
      <c r="F152" s="228" t="s">
        <v>411</v>
      </c>
      <c r="G152" s="225"/>
      <c r="H152" s="229" t="n">
        <v>85.85</v>
      </c>
      <c r="I152" s="230"/>
      <c r="J152" s="225"/>
      <c r="K152" s="225"/>
      <c r="L152" s="231"/>
      <c r="M152" s="232"/>
      <c r="N152" s="233"/>
      <c r="O152" s="233"/>
      <c r="P152" s="233"/>
      <c r="Q152" s="233"/>
      <c r="R152" s="233"/>
      <c r="S152" s="233"/>
      <c r="T152" s="234"/>
      <c r="AT152" s="235" t="s">
        <v>179</v>
      </c>
      <c r="AU152" s="235" t="s">
        <v>78</v>
      </c>
      <c r="AV152" s="223" t="s">
        <v>78</v>
      </c>
      <c r="AW152" s="223" t="s">
        <v>32</v>
      </c>
      <c r="AX152" s="223" t="s">
        <v>70</v>
      </c>
      <c r="AY152" s="235" t="s">
        <v>168</v>
      </c>
    </row>
    <row r="153" s="248" customFormat="true" ht="11.25" hidden="false" customHeight="false" outlineLevel="0" collapsed="false">
      <c r="B153" s="249"/>
      <c r="C153" s="250"/>
      <c r="D153" s="226" t="s">
        <v>179</v>
      </c>
      <c r="E153" s="251"/>
      <c r="F153" s="252" t="s">
        <v>452</v>
      </c>
      <c r="G153" s="250"/>
      <c r="H153" s="251"/>
      <c r="I153" s="253"/>
      <c r="J153" s="250"/>
      <c r="K153" s="250"/>
      <c r="L153" s="254"/>
      <c r="M153" s="255"/>
      <c r="N153" s="256"/>
      <c r="O153" s="256"/>
      <c r="P153" s="256"/>
      <c r="Q153" s="256"/>
      <c r="R153" s="256"/>
      <c r="S153" s="256"/>
      <c r="T153" s="257"/>
      <c r="AT153" s="258" t="s">
        <v>179</v>
      </c>
      <c r="AU153" s="258" t="s">
        <v>78</v>
      </c>
      <c r="AV153" s="248" t="s">
        <v>14</v>
      </c>
      <c r="AW153" s="248" t="s">
        <v>32</v>
      </c>
      <c r="AX153" s="248" t="s">
        <v>70</v>
      </c>
      <c r="AY153" s="258" t="s">
        <v>168</v>
      </c>
    </row>
    <row r="154" s="223" customFormat="true" ht="11.25" hidden="false" customHeight="false" outlineLevel="0" collapsed="false">
      <c r="B154" s="224"/>
      <c r="C154" s="225"/>
      <c r="D154" s="226" t="s">
        <v>179</v>
      </c>
      <c r="E154" s="227"/>
      <c r="F154" s="228" t="s">
        <v>453</v>
      </c>
      <c r="G154" s="225"/>
      <c r="H154" s="229" t="n">
        <v>-13.332</v>
      </c>
      <c r="I154" s="230"/>
      <c r="J154" s="225"/>
      <c r="K154" s="225"/>
      <c r="L154" s="231"/>
      <c r="M154" s="232"/>
      <c r="N154" s="233"/>
      <c r="O154" s="233"/>
      <c r="P154" s="233"/>
      <c r="Q154" s="233"/>
      <c r="R154" s="233"/>
      <c r="S154" s="233"/>
      <c r="T154" s="234"/>
      <c r="AT154" s="235" t="s">
        <v>179</v>
      </c>
      <c r="AU154" s="235" t="s">
        <v>78</v>
      </c>
      <c r="AV154" s="223" t="s">
        <v>78</v>
      </c>
      <c r="AW154" s="223" t="s">
        <v>32</v>
      </c>
      <c r="AX154" s="223" t="s">
        <v>70</v>
      </c>
      <c r="AY154" s="235" t="s">
        <v>168</v>
      </c>
    </row>
    <row r="155" s="248" customFormat="true" ht="11.25" hidden="false" customHeight="false" outlineLevel="0" collapsed="false">
      <c r="B155" s="249"/>
      <c r="C155" s="250"/>
      <c r="D155" s="226" t="s">
        <v>179</v>
      </c>
      <c r="E155" s="251"/>
      <c r="F155" s="252" t="s">
        <v>454</v>
      </c>
      <c r="G155" s="250"/>
      <c r="H155" s="251"/>
      <c r="I155" s="253"/>
      <c r="J155" s="250"/>
      <c r="K155" s="250"/>
      <c r="L155" s="254"/>
      <c r="M155" s="255"/>
      <c r="N155" s="256"/>
      <c r="O155" s="256"/>
      <c r="P155" s="256"/>
      <c r="Q155" s="256"/>
      <c r="R155" s="256"/>
      <c r="S155" s="256"/>
      <c r="T155" s="257"/>
      <c r="AT155" s="258" t="s">
        <v>179</v>
      </c>
      <c r="AU155" s="258" t="s">
        <v>78</v>
      </c>
      <c r="AV155" s="248" t="s">
        <v>14</v>
      </c>
      <c r="AW155" s="248" t="s">
        <v>32</v>
      </c>
      <c r="AX155" s="248" t="s">
        <v>70</v>
      </c>
      <c r="AY155" s="258" t="s">
        <v>168</v>
      </c>
    </row>
    <row r="156" s="223" customFormat="true" ht="11.25" hidden="false" customHeight="false" outlineLevel="0" collapsed="false">
      <c r="B156" s="224"/>
      <c r="C156" s="225"/>
      <c r="D156" s="226" t="s">
        <v>179</v>
      </c>
      <c r="E156" s="227"/>
      <c r="F156" s="228" t="s">
        <v>455</v>
      </c>
      <c r="G156" s="225"/>
      <c r="H156" s="229" t="n">
        <v>-30.3</v>
      </c>
      <c r="I156" s="230"/>
      <c r="J156" s="225"/>
      <c r="K156" s="225"/>
      <c r="L156" s="231"/>
      <c r="M156" s="232"/>
      <c r="N156" s="233"/>
      <c r="O156" s="233"/>
      <c r="P156" s="233"/>
      <c r="Q156" s="233"/>
      <c r="R156" s="233"/>
      <c r="S156" s="233"/>
      <c r="T156" s="234"/>
      <c r="AT156" s="235" t="s">
        <v>179</v>
      </c>
      <c r="AU156" s="235" t="s">
        <v>78</v>
      </c>
      <c r="AV156" s="223" t="s">
        <v>78</v>
      </c>
      <c r="AW156" s="223" t="s">
        <v>32</v>
      </c>
      <c r="AX156" s="223" t="s">
        <v>70</v>
      </c>
      <c r="AY156" s="235" t="s">
        <v>168</v>
      </c>
    </row>
    <row r="157" s="248" customFormat="true" ht="11.25" hidden="false" customHeight="false" outlineLevel="0" collapsed="false">
      <c r="B157" s="249"/>
      <c r="C157" s="250"/>
      <c r="D157" s="226" t="s">
        <v>179</v>
      </c>
      <c r="E157" s="251"/>
      <c r="F157" s="252" t="s">
        <v>456</v>
      </c>
      <c r="G157" s="250"/>
      <c r="H157" s="251"/>
      <c r="I157" s="253"/>
      <c r="J157" s="250"/>
      <c r="K157" s="250"/>
      <c r="L157" s="254"/>
      <c r="M157" s="255"/>
      <c r="N157" s="256"/>
      <c r="O157" s="256"/>
      <c r="P157" s="256"/>
      <c r="Q157" s="256"/>
      <c r="R157" s="256"/>
      <c r="S157" s="256"/>
      <c r="T157" s="257"/>
      <c r="AT157" s="258" t="s">
        <v>179</v>
      </c>
      <c r="AU157" s="258" t="s">
        <v>78</v>
      </c>
      <c r="AV157" s="248" t="s">
        <v>14</v>
      </c>
      <c r="AW157" s="248" t="s">
        <v>32</v>
      </c>
      <c r="AX157" s="248" t="s">
        <v>70</v>
      </c>
      <c r="AY157" s="258" t="s">
        <v>168</v>
      </c>
    </row>
    <row r="158" s="223" customFormat="true" ht="11.25" hidden="false" customHeight="false" outlineLevel="0" collapsed="false">
      <c r="B158" s="224"/>
      <c r="C158" s="225"/>
      <c r="D158" s="226" t="s">
        <v>179</v>
      </c>
      <c r="E158" s="227"/>
      <c r="F158" s="228" t="s">
        <v>457</v>
      </c>
      <c r="G158" s="225"/>
      <c r="H158" s="229" t="n">
        <v>-4.04</v>
      </c>
      <c r="I158" s="230"/>
      <c r="J158" s="225"/>
      <c r="K158" s="225"/>
      <c r="L158" s="231"/>
      <c r="M158" s="232"/>
      <c r="N158" s="233"/>
      <c r="O158" s="233"/>
      <c r="P158" s="233"/>
      <c r="Q158" s="233"/>
      <c r="R158" s="233"/>
      <c r="S158" s="233"/>
      <c r="T158" s="234"/>
      <c r="AT158" s="235" t="s">
        <v>179</v>
      </c>
      <c r="AU158" s="235" t="s">
        <v>78</v>
      </c>
      <c r="AV158" s="223" t="s">
        <v>78</v>
      </c>
      <c r="AW158" s="223" t="s">
        <v>32</v>
      </c>
      <c r="AX158" s="223" t="s">
        <v>70</v>
      </c>
      <c r="AY158" s="235" t="s">
        <v>168</v>
      </c>
    </row>
    <row r="159" s="236" customFormat="true" ht="11.25" hidden="false" customHeight="false" outlineLevel="0" collapsed="false">
      <c r="B159" s="237"/>
      <c r="C159" s="238"/>
      <c r="D159" s="226" t="s">
        <v>179</v>
      </c>
      <c r="E159" s="239"/>
      <c r="F159" s="240" t="s">
        <v>182</v>
      </c>
      <c r="G159" s="238"/>
      <c r="H159" s="241" t="n">
        <v>38.178</v>
      </c>
      <c r="I159" s="242"/>
      <c r="J159" s="238"/>
      <c r="K159" s="238"/>
      <c r="L159" s="243"/>
      <c r="M159" s="244"/>
      <c r="N159" s="245"/>
      <c r="O159" s="245"/>
      <c r="P159" s="245"/>
      <c r="Q159" s="245"/>
      <c r="R159" s="245"/>
      <c r="S159" s="245"/>
      <c r="T159" s="246"/>
      <c r="AT159" s="247" t="s">
        <v>179</v>
      </c>
      <c r="AU159" s="247" t="s">
        <v>78</v>
      </c>
      <c r="AV159" s="236" t="s">
        <v>105</v>
      </c>
      <c r="AW159" s="236" t="s">
        <v>32</v>
      </c>
      <c r="AX159" s="236" t="s">
        <v>14</v>
      </c>
      <c r="AY159" s="247" t="s">
        <v>168</v>
      </c>
    </row>
    <row r="160" s="31" customFormat="true" ht="33" hidden="false" customHeight="true" outlineLevel="0" collapsed="false">
      <c r="A160" s="24"/>
      <c r="B160" s="25"/>
      <c r="C160" s="205" t="s">
        <v>8</v>
      </c>
      <c r="D160" s="205" t="s">
        <v>171</v>
      </c>
      <c r="E160" s="206" t="s">
        <v>458</v>
      </c>
      <c r="F160" s="207" t="s">
        <v>459</v>
      </c>
      <c r="G160" s="208" t="s">
        <v>174</v>
      </c>
      <c r="H160" s="209" t="n">
        <v>627.5</v>
      </c>
      <c r="I160" s="210"/>
      <c r="J160" s="211" t="n">
        <f aca="false">ROUND(I160*H160,2)</f>
        <v>0</v>
      </c>
      <c r="K160" s="207" t="s">
        <v>175</v>
      </c>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05</v>
      </c>
      <c r="AT160" s="216" t="s">
        <v>171</v>
      </c>
      <c r="AU160" s="216" t="s">
        <v>78</v>
      </c>
      <c r="AY160" s="3" t="s">
        <v>16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05</v>
      </c>
      <c r="BM160" s="216" t="s">
        <v>460</v>
      </c>
    </row>
    <row r="161" s="31" customFormat="true" ht="11.25" hidden="false" customHeight="false" outlineLevel="0" collapsed="false">
      <c r="A161" s="24"/>
      <c r="B161" s="25"/>
      <c r="C161" s="26"/>
      <c r="D161" s="218" t="s">
        <v>177</v>
      </c>
      <c r="E161" s="26"/>
      <c r="F161" s="219" t="s">
        <v>461</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78</v>
      </c>
    </row>
    <row r="162" s="223" customFormat="true" ht="11.25" hidden="false" customHeight="false" outlineLevel="0" collapsed="false">
      <c r="B162" s="224"/>
      <c r="C162" s="225"/>
      <c r="D162" s="226" t="s">
        <v>179</v>
      </c>
      <c r="E162" s="227"/>
      <c r="F162" s="228" t="s">
        <v>462</v>
      </c>
      <c r="G162" s="225"/>
      <c r="H162" s="229" t="n">
        <v>627.5</v>
      </c>
      <c r="I162" s="230"/>
      <c r="J162" s="225"/>
      <c r="K162" s="225"/>
      <c r="L162" s="231"/>
      <c r="M162" s="232"/>
      <c r="N162" s="233"/>
      <c r="O162" s="233"/>
      <c r="P162" s="233"/>
      <c r="Q162" s="233"/>
      <c r="R162" s="233"/>
      <c r="S162" s="233"/>
      <c r="T162" s="234"/>
      <c r="AT162" s="235" t="s">
        <v>179</v>
      </c>
      <c r="AU162" s="235" t="s">
        <v>78</v>
      </c>
      <c r="AV162" s="223" t="s">
        <v>78</v>
      </c>
      <c r="AW162" s="223" t="s">
        <v>32</v>
      </c>
      <c r="AX162" s="223" t="s">
        <v>14</v>
      </c>
      <c r="AY162" s="235" t="s">
        <v>168</v>
      </c>
    </row>
    <row r="163" s="31" customFormat="true" ht="33" hidden="false" customHeight="true" outlineLevel="0" collapsed="false">
      <c r="A163" s="24"/>
      <c r="B163" s="25"/>
      <c r="C163" s="205" t="s">
        <v>295</v>
      </c>
      <c r="D163" s="205" t="s">
        <v>171</v>
      </c>
      <c r="E163" s="206" t="s">
        <v>463</v>
      </c>
      <c r="F163" s="207" t="s">
        <v>464</v>
      </c>
      <c r="G163" s="208" t="s">
        <v>174</v>
      </c>
      <c r="H163" s="209" t="n">
        <v>24.654</v>
      </c>
      <c r="I163" s="210"/>
      <c r="J163" s="211" t="n">
        <f aca="false">ROUND(I163*H163,2)</f>
        <v>0</v>
      </c>
      <c r="K163" s="207" t="s">
        <v>175</v>
      </c>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78</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465</v>
      </c>
    </row>
    <row r="164" s="31" customFormat="true" ht="11.25" hidden="false" customHeight="false" outlineLevel="0" collapsed="false">
      <c r="A164" s="24"/>
      <c r="B164" s="25"/>
      <c r="C164" s="26"/>
      <c r="D164" s="218" t="s">
        <v>177</v>
      </c>
      <c r="E164" s="26"/>
      <c r="F164" s="219" t="s">
        <v>46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7</v>
      </c>
      <c r="AU164" s="3" t="s">
        <v>78</v>
      </c>
    </row>
    <row r="165" s="248" customFormat="true" ht="11.25" hidden="false" customHeight="false" outlineLevel="0" collapsed="false">
      <c r="B165" s="249"/>
      <c r="C165" s="250"/>
      <c r="D165" s="226" t="s">
        <v>179</v>
      </c>
      <c r="E165" s="251"/>
      <c r="F165" s="252" t="s">
        <v>467</v>
      </c>
      <c r="G165" s="250"/>
      <c r="H165" s="251"/>
      <c r="I165" s="253"/>
      <c r="J165" s="250"/>
      <c r="K165" s="250"/>
      <c r="L165" s="254"/>
      <c r="M165" s="255"/>
      <c r="N165" s="256"/>
      <c r="O165" s="256"/>
      <c r="P165" s="256"/>
      <c r="Q165" s="256"/>
      <c r="R165" s="256"/>
      <c r="S165" s="256"/>
      <c r="T165" s="257"/>
      <c r="AT165" s="258" t="s">
        <v>179</v>
      </c>
      <c r="AU165" s="258" t="s">
        <v>78</v>
      </c>
      <c r="AV165" s="248" t="s">
        <v>14</v>
      </c>
      <c r="AW165" s="248" t="s">
        <v>32</v>
      </c>
      <c r="AX165" s="248" t="s">
        <v>70</v>
      </c>
      <c r="AY165" s="258" t="s">
        <v>168</v>
      </c>
    </row>
    <row r="166" s="223" customFormat="true" ht="11.25" hidden="false" customHeight="false" outlineLevel="0" collapsed="false">
      <c r="B166" s="224"/>
      <c r="C166" s="225"/>
      <c r="D166" s="226" t="s">
        <v>179</v>
      </c>
      <c r="E166" s="227"/>
      <c r="F166" s="228" t="s">
        <v>468</v>
      </c>
      <c r="G166" s="225"/>
      <c r="H166" s="229" t="n">
        <v>13.71</v>
      </c>
      <c r="I166" s="230"/>
      <c r="J166" s="225"/>
      <c r="K166" s="225"/>
      <c r="L166" s="231"/>
      <c r="M166" s="232"/>
      <c r="N166" s="233"/>
      <c r="O166" s="233"/>
      <c r="P166" s="233"/>
      <c r="Q166" s="233"/>
      <c r="R166" s="233"/>
      <c r="S166" s="233"/>
      <c r="T166" s="234"/>
      <c r="AT166" s="235" t="s">
        <v>179</v>
      </c>
      <c r="AU166" s="235" t="s">
        <v>78</v>
      </c>
      <c r="AV166" s="223" t="s">
        <v>78</v>
      </c>
      <c r="AW166" s="223" t="s">
        <v>32</v>
      </c>
      <c r="AX166" s="223" t="s">
        <v>70</v>
      </c>
      <c r="AY166" s="235" t="s">
        <v>168</v>
      </c>
    </row>
    <row r="167" s="248" customFormat="true" ht="11.25" hidden="false" customHeight="false" outlineLevel="0" collapsed="false">
      <c r="B167" s="249"/>
      <c r="C167" s="250"/>
      <c r="D167" s="226" t="s">
        <v>179</v>
      </c>
      <c r="E167" s="251"/>
      <c r="F167" s="252" t="s">
        <v>404</v>
      </c>
      <c r="G167" s="250"/>
      <c r="H167" s="251"/>
      <c r="I167" s="253"/>
      <c r="J167" s="250"/>
      <c r="K167" s="250"/>
      <c r="L167" s="254"/>
      <c r="M167" s="255"/>
      <c r="N167" s="256"/>
      <c r="O167" s="256"/>
      <c r="P167" s="256"/>
      <c r="Q167" s="256"/>
      <c r="R167" s="256"/>
      <c r="S167" s="256"/>
      <c r="T167" s="257"/>
      <c r="AT167" s="258" t="s">
        <v>179</v>
      </c>
      <c r="AU167" s="258" t="s">
        <v>78</v>
      </c>
      <c r="AV167" s="248" t="s">
        <v>14</v>
      </c>
      <c r="AW167" s="248" t="s">
        <v>32</v>
      </c>
      <c r="AX167" s="248" t="s">
        <v>70</v>
      </c>
      <c r="AY167" s="258" t="s">
        <v>168</v>
      </c>
    </row>
    <row r="168" s="223" customFormat="true" ht="11.25" hidden="false" customHeight="false" outlineLevel="0" collapsed="false">
      <c r="B168" s="224"/>
      <c r="C168" s="225"/>
      <c r="D168" s="226" t="s">
        <v>179</v>
      </c>
      <c r="E168" s="227"/>
      <c r="F168" s="228" t="s">
        <v>469</v>
      </c>
      <c r="G168" s="225"/>
      <c r="H168" s="229" t="n">
        <v>10.944</v>
      </c>
      <c r="I168" s="230"/>
      <c r="J168" s="225"/>
      <c r="K168" s="225"/>
      <c r="L168" s="231"/>
      <c r="M168" s="232"/>
      <c r="N168" s="233"/>
      <c r="O168" s="233"/>
      <c r="P168" s="233"/>
      <c r="Q168" s="233"/>
      <c r="R168" s="233"/>
      <c r="S168" s="233"/>
      <c r="T168" s="234"/>
      <c r="AT168" s="235" t="s">
        <v>179</v>
      </c>
      <c r="AU168" s="235" t="s">
        <v>78</v>
      </c>
      <c r="AV168" s="223" t="s">
        <v>78</v>
      </c>
      <c r="AW168" s="223" t="s">
        <v>32</v>
      </c>
      <c r="AX168" s="223" t="s">
        <v>70</v>
      </c>
      <c r="AY168" s="235" t="s">
        <v>168</v>
      </c>
    </row>
    <row r="169" s="236" customFormat="true" ht="11.25" hidden="false" customHeight="false" outlineLevel="0" collapsed="false">
      <c r="B169" s="237"/>
      <c r="C169" s="238"/>
      <c r="D169" s="226" t="s">
        <v>179</v>
      </c>
      <c r="E169" s="239"/>
      <c r="F169" s="240" t="s">
        <v>182</v>
      </c>
      <c r="G169" s="238"/>
      <c r="H169" s="241" t="n">
        <v>24.654</v>
      </c>
      <c r="I169" s="242"/>
      <c r="J169" s="238"/>
      <c r="K169" s="238"/>
      <c r="L169" s="243"/>
      <c r="M169" s="244"/>
      <c r="N169" s="245"/>
      <c r="O169" s="245"/>
      <c r="P169" s="245"/>
      <c r="Q169" s="245"/>
      <c r="R169" s="245"/>
      <c r="S169" s="245"/>
      <c r="T169" s="246"/>
      <c r="AT169" s="247" t="s">
        <v>179</v>
      </c>
      <c r="AU169" s="247" t="s">
        <v>78</v>
      </c>
      <c r="AV169" s="236" t="s">
        <v>105</v>
      </c>
      <c r="AW169" s="236" t="s">
        <v>32</v>
      </c>
      <c r="AX169" s="236" t="s">
        <v>14</v>
      </c>
      <c r="AY169" s="247" t="s">
        <v>168</v>
      </c>
    </row>
    <row r="170" s="188" customFormat="true" ht="22.5" hidden="false" customHeight="true" outlineLevel="0" collapsed="false">
      <c r="B170" s="189"/>
      <c r="C170" s="190"/>
      <c r="D170" s="191" t="s">
        <v>69</v>
      </c>
      <c r="E170" s="203" t="s">
        <v>78</v>
      </c>
      <c r="F170" s="203" t="s">
        <v>470</v>
      </c>
      <c r="G170" s="190"/>
      <c r="H170" s="190"/>
      <c r="I170" s="193"/>
      <c r="J170" s="204" t="n">
        <f aca="false">BK170</f>
        <v>0</v>
      </c>
      <c r="K170" s="190"/>
      <c r="L170" s="195"/>
      <c r="M170" s="196"/>
      <c r="N170" s="197"/>
      <c r="O170" s="197"/>
      <c r="P170" s="198" t="n">
        <f aca="false">SUM(P171:P224)</f>
        <v>0</v>
      </c>
      <c r="Q170" s="197"/>
      <c r="R170" s="198" t="n">
        <f aca="false">SUM(R171:R224)</f>
        <v>1051.76275785</v>
      </c>
      <c r="S170" s="197"/>
      <c r="T170" s="199" t="n">
        <f aca="false">SUM(T171:T224)</f>
        <v>0</v>
      </c>
      <c r="AR170" s="200" t="s">
        <v>14</v>
      </c>
      <c r="AT170" s="201" t="s">
        <v>69</v>
      </c>
      <c r="AU170" s="201" t="s">
        <v>14</v>
      </c>
      <c r="AY170" s="200" t="s">
        <v>168</v>
      </c>
      <c r="BK170" s="202" t="n">
        <f aca="false">SUM(BK171:BK224)</f>
        <v>0</v>
      </c>
    </row>
    <row r="171" s="31" customFormat="true" ht="37.5" hidden="false" customHeight="true" outlineLevel="0" collapsed="false">
      <c r="A171" s="24"/>
      <c r="B171" s="25"/>
      <c r="C171" s="205" t="s">
        <v>301</v>
      </c>
      <c r="D171" s="205" t="s">
        <v>171</v>
      </c>
      <c r="E171" s="206" t="s">
        <v>471</v>
      </c>
      <c r="F171" s="207" t="s">
        <v>472</v>
      </c>
      <c r="G171" s="208" t="s">
        <v>174</v>
      </c>
      <c r="H171" s="209" t="n">
        <v>252.5</v>
      </c>
      <c r="I171" s="210"/>
      <c r="J171" s="211" t="n">
        <f aca="false">ROUND(I171*H171,2)</f>
        <v>0</v>
      </c>
      <c r="K171" s="207" t="s">
        <v>175</v>
      </c>
      <c r="L171" s="30"/>
      <c r="M171" s="212"/>
      <c r="N171" s="213" t="s">
        <v>41</v>
      </c>
      <c r="O171" s="67"/>
      <c r="P171" s="214" t="n">
        <f aca="false">O171*H171</f>
        <v>0</v>
      </c>
      <c r="Q171" s="214" t="n">
        <v>0.00017</v>
      </c>
      <c r="R171" s="214" t="n">
        <f aca="false">Q171*H171</f>
        <v>0.042925</v>
      </c>
      <c r="S171" s="214" t="n">
        <v>0</v>
      </c>
      <c r="T171" s="215" t="n">
        <f aca="false">S171*H171</f>
        <v>0</v>
      </c>
      <c r="U171" s="24"/>
      <c r="V171" s="24"/>
      <c r="W171" s="24"/>
      <c r="X171" s="24"/>
      <c r="Y171" s="24"/>
      <c r="Z171" s="24"/>
      <c r="AA171" s="24"/>
      <c r="AB171" s="24"/>
      <c r="AC171" s="24"/>
      <c r="AD171" s="24"/>
      <c r="AE171" s="24"/>
      <c r="AR171" s="216" t="s">
        <v>105</v>
      </c>
      <c r="AT171" s="216" t="s">
        <v>171</v>
      </c>
      <c r="AU171" s="216" t="s">
        <v>78</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05</v>
      </c>
      <c r="BM171" s="216" t="s">
        <v>473</v>
      </c>
    </row>
    <row r="172" s="31" customFormat="true" ht="11.25" hidden="false" customHeight="false" outlineLevel="0" collapsed="false">
      <c r="A172" s="24"/>
      <c r="B172" s="25"/>
      <c r="C172" s="26"/>
      <c r="D172" s="218" t="s">
        <v>177</v>
      </c>
      <c r="E172" s="26"/>
      <c r="F172" s="219" t="s">
        <v>47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7</v>
      </c>
      <c r="AU172" s="3" t="s">
        <v>78</v>
      </c>
    </row>
    <row r="173" s="223" customFormat="true" ht="11.25" hidden="false" customHeight="false" outlineLevel="0" collapsed="false">
      <c r="B173" s="224"/>
      <c r="C173" s="225"/>
      <c r="D173" s="226" t="s">
        <v>179</v>
      </c>
      <c r="E173" s="227"/>
      <c r="F173" s="228" t="s">
        <v>475</v>
      </c>
      <c r="G173" s="225"/>
      <c r="H173" s="229" t="n">
        <v>252.5</v>
      </c>
      <c r="I173" s="230"/>
      <c r="J173" s="225"/>
      <c r="K173" s="225"/>
      <c r="L173" s="231"/>
      <c r="M173" s="232"/>
      <c r="N173" s="233"/>
      <c r="O173" s="233"/>
      <c r="P173" s="233"/>
      <c r="Q173" s="233"/>
      <c r="R173" s="233"/>
      <c r="S173" s="233"/>
      <c r="T173" s="234"/>
      <c r="AT173" s="235" t="s">
        <v>179</v>
      </c>
      <c r="AU173" s="235" t="s">
        <v>78</v>
      </c>
      <c r="AV173" s="223" t="s">
        <v>78</v>
      </c>
      <c r="AW173" s="223" t="s">
        <v>32</v>
      </c>
      <c r="AX173" s="223" t="s">
        <v>14</v>
      </c>
      <c r="AY173" s="235" t="s">
        <v>168</v>
      </c>
    </row>
    <row r="174" s="31" customFormat="true" ht="24" hidden="false" customHeight="true" outlineLevel="0" collapsed="false">
      <c r="A174" s="24"/>
      <c r="B174" s="25"/>
      <c r="C174" s="262" t="s">
        <v>306</v>
      </c>
      <c r="D174" s="262" t="s">
        <v>476</v>
      </c>
      <c r="E174" s="263" t="s">
        <v>477</v>
      </c>
      <c r="F174" s="264" t="s">
        <v>478</v>
      </c>
      <c r="G174" s="265" t="s">
        <v>174</v>
      </c>
      <c r="H174" s="266" t="n">
        <v>299.086</v>
      </c>
      <c r="I174" s="267"/>
      <c r="J174" s="268" t="n">
        <f aca="false">ROUND(I174*H174,2)</f>
        <v>0</v>
      </c>
      <c r="K174" s="264" t="s">
        <v>175</v>
      </c>
      <c r="L174" s="269"/>
      <c r="M174" s="270"/>
      <c r="N174" s="271" t="s">
        <v>41</v>
      </c>
      <c r="O174" s="67"/>
      <c r="P174" s="214" t="n">
        <f aca="false">O174*H174</f>
        <v>0</v>
      </c>
      <c r="Q174" s="214" t="n">
        <v>0.0003</v>
      </c>
      <c r="R174" s="214" t="n">
        <f aca="false">Q174*H174</f>
        <v>0.0897258</v>
      </c>
      <c r="S174" s="214" t="n">
        <v>0</v>
      </c>
      <c r="T174" s="215" t="n">
        <f aca="false">S174*H174</f>
        <v>0</v>
      </c>
      <c r="U174" s="24"/>
      <c r="V174" s="24"/>
      <c r="W174" s="24"/>
      <c r="X174" s="24"/>
      <c r="Y174" s="24"/>
      <c r="Z174" s="24"/>
      <c r="AA174" s="24"/>
      <c r="AB174" s="24"/>
      <c r="AC174" s="24"/>
      <c r="AD174" s="24"/>
      <c r="AE174" s="24"/>
      <c r="AR174" s="216" t="s">
        <v>223</v>
      </c>
      <c r="AT174" s="216" t="s">
        <v>476</v>
      </c>
      <c r="AU174" s="216" t="s">
        <v>78</v>
      </c>
      <c r="AY174" s="3" t="s">
        <v>16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105</v>
      </c>
      <c r="BM174" s="216" t="s">
        <v>479</v>
      </c>
    </row>
    <row r="175" s="223" customFormat="true" ht="11.25" hidden="false" customHeight="false" outlineLevel="0" collapsed="false">
      <c r="B175" s="224"/>
      <c r="C175" s="225"/>
      <c r="D175" s="226" t="s">
        <v>179</v>
      </c>
      <c r="E175" s="225"/>
      <c r="F175" s="228" t="s">
        <v>480</v>
      </c>
      <c r="G175" s="225"/>
      <c r="H175" s="229" t="n">
        <v>299.086</v>
      </c>
      <c r="I175" s="230"/>
      <c r="J175" s="225"/>
      <c r="K175" s="225"/>
      <c r="L175" s="231"/>
      <c r="M175" s="232"/>
      <c r="N175" s="233"/>
      <c r="O175" s="233"/>
      <c r="P175" s="233"/>
      <c r="Q175" s="233"/>
      <c r="R175" s="233"/>
      <c r="S175" s="233"/>
      <c r="T175" s="234"/>
      <c r="AT175" s="235" t="s">
        <v>179</v>
      </c>
      <c r="AU175" s="235" t="s">
        <v>78</v>
      </c>
      <c r="AV175" s="223" t="s">
        <v>78</v>
      </c>
      <c r="AW175" s="223" t="s">
        <v>4</v>
      </c>
      <c r="AX175" s="223" t="s">
        <v>14</v>
      </c>
      <c r="AY175" s="235" t="s">
        <v>168</v>
      </c>
    </row>
    <row r="176" s="31" customFormat="true" ht="66.75" hidden="false" customHeight="true" outlineLevel="0" collapsed="false">
      <c r="A176" s="24"/>
      <c r="B176" s="25"/>
      <c r="C176" s="205" t="s">
        <v>311</v>
      </c>
      <c r="D176" s="205" t="s">
        <v>171</v>
      </c>
      <c r="E176" s="206" t="s">
        <v>481</v>
      </c>
      <c r="F176" s="207" t="s">
        <v>482</v>
      </c>
      <c r="G176" s="208" t="s">
        <v>338</v>
      </c>
      <c r="H176" s="209" t="n">
        <v>101</v>
      </c>
      <c r="I176" s="210"/>
      <c r="J176" s="211" t="n">
        <f aca="false">ROUND(I176*H176,2)</f>
        <v>0</v>
      </c>
      <c r="K176" s="207" t="s">
        <v>175</v>
      </c>
      <c r="L176" s="30"/>
      <c r="M176" s="212"/>
      <c r="N176" s="213" t="s">
        <v>41</v>
      </c>
      <c r="O176" s="67"/>
      <c r="P176" s="214" t="n">
        <f aca="false">O176*H176</f>
        <v>0</v>
      </c>
      <c r="Q176" s="214" t="n">
        <v>0.20449</v>
      </c>
      <c r="R176" s="214" t="n">
        <f aca="false">Q176*H176</f>
        <v>20.65349</v>
      </c>
      <c r="S176" s="214" t="n">
        <v>0</v>
      </c>
      <c r="T176" s="215" t="n">
        <f aca="false">S176*H176</f>
        <v>0</v>
      </c>
      <c r="U176" s="24"/>
      <c r="V176" s="24"/>
      <c r="W176" s="24"/>
      <c r="X176" s="24"/>
      <c r="Y176" s="24"/>
      <c r="Z176" s="24"/>
      <c r="AA176" s="24"/>
      <c r="AB176" s="24"/>
      <c r="AC176" s="24"/>
      <c r="AD176" s="24"/>
      <c r="AE176" s="24"/>
      <c r="AR176" s="216" t="s">
        <v>105</v>
      </c>
      <c r="AT176" s="216" t="s">
        <v>171</v>
      </c>
      <c r="AU176" s="216" t="s">
        <v>78</v>
      </c>
      <c r="AY176" s="3" t="s">
        <v>16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105</v>
      </c>
      <c r="BM176" s="216" t="s">
        <v>483</v>
      </c>
    </row>
    <row r="177" s="31" customFormat="true" ht="11.25" hidden="false" customHeight="false" outlineLevel="0" collapsed="false">
      <c r="A177" s="24"/>
      <c r="B177" s="25"/>
      <c r="C177" s="26"/>
      <c r="D177" s="218" t="s">
        <v>177</v>
      </c>
      <c r="E177" s="26"/>
      <c r="F177" s="219" t="s">
        <v>48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78</v>
      </c>
    </row>
    <row r="178" s="223" customFormat="true" ht="11.25" hidden="false" customHeight="false" outlineLevel="0" collapsed="false">
      <c r="B178" s="224"/>
      <c r="C178" s="225"/>
      <c r="D178" s="226" t="s">
        <v>179</v>
      </c>
      <c r="E178" s="227"/>
      <c r="F178" s="228" t="s">
        <v>485</v>
      </c>
      <c r="G178" s="225"/>
      <c r="H178" s="229" t="n">
        <v>101</v>
      </c>
      <c r="I178" s="230"/>
      <c r="J178" s="225"/>
      <c r="K178" s="225"/>
      <c r="L178" s="231"/>
      <c r="M178" s="232"/>
      <c r="N178" s="233"/>
      <c r="O178" s="233"/>
      <c r="P178" s="233"/>
      <c r="Q178" s="233"/>
      <c r="R178" s="233"/>
      <c r="S178" s="233"/>
      <c r="T178" s="234"/>
      <c r="AT178" s="235" t="s">
        <v>179</v>
      </c>
      <c r="AU178" s="235" t="s">
        <v>78</v>
      </c>
      <c r="AV178" s="223" t="s">
        <v>78</v>
      </c>
      <c r="AW178" s="223" t="s">
        <v>32</v>
      </c>
      <c r="AX178" s="223" t="s">
        <v>14</v>
      </c>
      <c r="AY178" s="235" t="s">
        <v>168</v>
      </c>
    </row>
    <row r="179" s="31" customFormat="true" ht="44.25" hidden="false" customHeight="true" outlineLevel="0" collapsed="false">
      <c r="A179" s="24"/>
      <c r="B179" s="25"/>
      <c r="C179" s="205" t="s">
        <v>320</v>
      </c>
      <c r="D179" s="205" t="s">
        <v>171</v>
      </c>
      <c r="E179" s="206" t="s">
        <v>486</v>
      </c>
      <c r="F179" s="207" t="s">
        <v>487</v>
      </c>
      <c r="G179" s="208" t="s">
        <v>338</v>
      </c>
      <c r="H179" s="209" t="n">
        <v>218.6</v>
      </c>
      <c r="I179" s="210"/>
      <c r="J179" s="211" t="n">
        <f aca="false">ROUND(I179*H179,2)</f>
        <v>0</v>
      </c>
      <c r="K179" s="207" t="s">
        <v>175</v>
      </c>
      <c r="L179" s="30"/>
      <c r="M179" s="212"/>
      <c r="N179" s="213" t="s">
        <v>41</v>
      </c>
      <c r="O179" s="67"/>
      <c r="P179" s="214" t="n">
        <f aca="false">O179*H179</f>
        <v>0</v>
      </c>
      <c r="Q179" s="214" t="n">
        <v>0.0005</v>
      </c>
      <c r="R179" s="214" t="n">
        <f aca="false">Q179*H179</f>
        <v>0.1093</v>
      </c>
      <c r="S179" s="214" t="n">
        <v>0</v>
      </c>
      <c r="T179" s="215" t="n">
        <f aca="false">S179*H179</f>
        <v>0</v>
      </c>
      <c r="U179" s="24"/>
      <c r="V179" s="24"/>
      <c r="W179" s="24"/>
      <c r="X179" s="24"/>
      <c r="Y179" s="24"/>
      <c r="Z179" s="24"/>
      <c r="AA179" s="24"/>
      <c r="AB179" s="24"/>
      <c r="AC179" s="24"/>
      <c r="AD179" s="24"/>
      <c r="AE179" s="24"/>
      <c r="AR179" s="216" t="s">
        <v>105</v>
      </c>
      <c r="AT179" s="216" t="s">
        <v>171</v>
      </c>
      <c r="AU179" s="216" t="s">
        <v>78</v>
      </c>
      <c r="AY179" s="3" t="s">
        <v>16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105</v>
      </c>
      <c r="BM179" s="216" t="s">
        <v>488</v>
      </c>
    </row>
    <row r="180" s="31" customFormat="true" ht="11.25" hidden="false" customHeight="false" outlineLevel="0" collapsed="false">
      <c r="A180" s="24"/>
      <c r="B180" s="25"/>
      <c r="C180" s="26"/>
      <c r="D180" s="218" t="s">
        <v>177</v>
      </c>
      <c r="E180" s="26"/>
      <c r="F180" s="219" t="s">
        <v>48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7</v>
      </c>
      <c r="AU180" s="3" t="s">
        <v>78</v>
      </c>
    </row>
    <row r="181" s="223" customFormat="true" ht="11.25" hidden="false" customHeight="false" outlineLevel="0" collapsed="false">
      <c r="B181" s="224"/>
      <c r="C181" s="225"/>
      <c r="D181" s="226" t="s">
        <v>179</v>
      </c>
      <c r="E181" s="227"/>
      <c r="F181" s="228" t="s">
        <v>490</v>
      </c>
      <c r="G181" s="225"/>
      <c r="H181" s="229" t="n">
        <v>218.6</v>
      </c>
      <c r="I181" s="230"/>
      <c r="J181" s="225"/>
      <c r="K181" s="225"/>
      <c r="L181" s="231"/>
      <c r="M181" s="232"/>
      <c r="N181" s="233"/>
      <c r="O181" s="233"/>
      <c r="P181" s="233"/>
      <c r="Q181" s="233"/>
      <c r="R181" s="233"/>
      <c r="S181" s="233"/>
      <c r="T181" s="234"/>
      <c r="AT181" s="235" t="s">
        <v>179</v>
      </c>
      <c r="AU181" s="235" t="s">
        <v>78</v>
      </c>
      <c r="AV181" s="223" t="s">
        <v>78</v>
      </c>
      <c r="AW181" s="223" t="s">
        <v>32</v>
      </c>
      <c r="AX181" s="223" t="s">
        <v>14</v>
      </c>
      <c r="AY181" s="235" t="s">
        <v>168</v>
      </c>
    </row>
    <row r="182" s="31" customFormat="true" ht="24" hidden="false" customHeight="true" outlineLevel="0" collapsed="false">
      <c r="A182" s="24"/>
      <c r="B182" s="25"/>
      <c r="C182" s="205" t="s">
        <v>328</v>
      </c>
      <c r="D182" s="205" t="s">
        <v>171</v>
      </c>
      <c r="E182" s="206" t="s">
        <v>491</v>
      </c>
      <c r="F182" s="207" t="s">
        <v>492</v>
      </c>
      <c r="G182" s="208" t="s">
        <v>338</v>
      </c>
      <c r="H182" s="209" t="n">
        <v>13</v>
      </c>
      <c r="I182" s="210"/>
      <c r="J182" s="211" t="n">
        <f aca="false">ROUND(I182*H182,2)</f>
        <v>0</v>
      </c>
      <c r="K182" s="207" t="s">
        <v>175</v>
      </c>
      <c r="L182" s="30"/>
      <c r="M182" s="212"/>
      <c r="N182" s="213" t="s">
        <v>41</v>
      </c>
      <c r="O182" s="67"/>
      <c r="P182" s="214" t="n">
        <f aca="false">O182*H182</f>
        <v>0</v>
      </c>
      <c r="Q182" s="214" t="n">
        <v>0.00584</v>
      </c>
      <c r="R182" s="214" t="n">
        <f aca="false">Q182*H182</f>
        <v>0.07592</v>
      </c>
      <c r="S182" s="214" t="n">
        <v>0</v>
      </c>
      <c r="T182" s="215" t="n">
        <f aca="false">S182*H182</f>
        <v>0</v>
      </c>
      <c r="U182" s="24"/>
      <c r="V182" s="24"/>
      <c r="W182" s="24"/>
      <c r="X182" s="24"/>
      <c r="Y182" s="24"/>
      <c r="Z182" s="24"/>
      <c r="AA182" s="24"/>
      <c r="AB182" s="24"/>
      <c r="AC182" s="24"/>
      <c r="AD182" s="24"/>
      <c r="AE182" s="24"/>
      <c r="AR182" s="216" t="s">
        <v>105</v>
      </c>
      <c r="AT182" s="216" t="s">
        <v>171</v>
      </c>
      <c r="AU182" s="216" t="s">
        <v>78</v>
      </c>
      <c r="AY182" s="3" t="s">
        <v>16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14</v>
      </c>
      <c r="BK182" s="217" t="n">
        <f aca="false">ROUND(I182*H182,2)</f>
        <v>0</v>
      </c>
      <c r="BL182" s="3" t="s">
        <v>105</v>
      </c>
      <c r="BM182" s="216" t="s">
        <v>493</v>
      </c>
    </row>
    <row r="183" s="31" customFormat="true" ht="11.25" hidden="false" customHeight="false" outlineLevel="0" collapsed="false">
      <c r="A183" s="24"/>
      <c r="B183" s="25"/>
      <c r="C183" s="26"/>
      <c r="D183" s="218" t="s">
        <v>177</v>
      </c>
      <c r="E183" s="26"/>
      <c r="F183" s="219" t="s">
        <v>494</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7</v>
      </c>
      <c r="AU183" s="3" t="s">
        <v>78</v>
      </c>
    </row>
    <row r="184" s="223" customFormat="true" ht="11.25" hidden="false" customHeight="false" outlineLevel="0" collapsed="false">
      <c r="B184" s="224"/>
      <c r="C184" s="225"/>
      <c r="D184" s="226" t="s">
        <v>179</v>
      </c>
      <c r="E184" s="227"/>
      <c r="F184" s="228" t="s">
        <v>495</v>
      </c>
      <c r="G184" s="225"/>
      <c r="H184" s="229" t="n">
        <v>13</v>
      </c>
      <c r="I184" s="230"/>
      <c r="J184" s="225"/>
      <c r="K184" s="225"/>
      <c r="L184" s="231"/>
      <c r="M184" s="232"/>
      <c r="N184" s="233"/>
      <c r="O184" s="233"/>
      <c r="P184" s="233"/>
      <c r="Q184" s="233"/>
      <c r="R184" s="233"/>
      <c r="S184" s="233"/>
      <c r="T184" s="234"/>
      <c r="AT184" s="235" t="s">
        <v>179</v>
      </c>
      <c r="AU184" s="235" t="s">
        <v>78</v>
      </c>
      <c r="AV184" s="223" t="s">
        <v>78</v>
      </c>
      <c r="AW184" s="223" t="s">
        <v>32</v>
      </c>
      <c r="AX184" s="223" t="s">
        <v>14</v>
      </c>
      <c r="AY184" s="235" t="s">
        <v>168</v>
      </c>
    </row>
    <row r="185" s="31" customFormat="true" ht="24" hidden="false" customHeight="true" outlineLevel="0" collapsed="false">
      <c r="A185" s="24"/>
      <c r="B185" s="25"/>
      <c r="C185" s="205" t="s">
        <v>352</v>
      </c>
      <c r="D185" s="205" t="s">
        <v>171</v>
      </c>
      <c r="E185" s="206" t="s">
        <v>496</v>
      </c>
      <c r="F185" s="207" t="s">
        <v>497</v>
      </c>
      <c r="G185" s="208" t="s">
        <v>193</v>
      </c>
      <c r="H185" s="209" t="n">
        <v>314.626</v>
      </c>
      <c r="I185" s="210"/>
      <c r="J185" s="211" t="n">
        <f aca="false">ROUND(I185*H185,2)</f>
        <v>0</v>
      </c>
      <c r="K185" s="207" t="s">
        <v>175</v>
      </c>
      <c r="L185" s="30"/>
      <c r="M185" s="212"/>
      <c r="N185" s="213" t="s">
        <v>41</v>
      </c>
      <c r="O185" s="67"/>
      <c r="P185" s="214" t="n">
        <f aca="false">O185*H185</f>
        <v>0</v>
      </c>
      <c r="Q185" s="214" t="n">
        <v>2.16</v>
      </c>
      <c r="R185" s="214" t="n">
        <f aca="false">Q185*H185</f>
        <v>679.59216</v>
      </c>
      <c r="S185" s="214" t="n">
        <v>0</v>
      </c>
      <c r="T185" s="215" t="n">
        <f aca="false">S185*H185</f>
        <v>0</v>
      </c>
      <c r="U185" s="24"/>
      <c r="V185" s="24"/>
      <c r="W185" s="24"/>
      <c r="X185" s="24"/>
      <c r="Y185" s="24"/>
      <c r="Z185" s="24"/>
      <c r="AA185" s="24"/>
      <c r="AB185" s="24"/>
      <c r="AC185" s="24"/>
      <c r="AD185" s="24"/>
      <c r="AE185" s="24"/>
      <c r="AR185" s="216" t="s">
        <v>105</v>
      </c>
      <c r="AT185" s="216" t="s">
        <v>171</v>
      </c>
      <c r="AU185" s="216" t="s">
        <v>78</v>
      </c>
      <c r="AY185" s="3" t="s">
        <v>16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105</v>
      </c>
      <c r="BM185" s="216" t="s">
        <v>498</v>
      </c>
    </row>
    <row r="186" s="31" customFormat="true" ht="11.25" hidden="false" customHeight="false" outlineLevel="0" collapsed="false">
      <c r="A186" s="24"/>
      <c r="B186" s="25"/>
      <c r="C186" s="26"/>
      <c r="D186" s="218" t="s">
        <v>177</v>
      </c>
      <c r="E186" s="26"/>
      <c r="F186" s="219" t="s">
        <v>49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78</v>
      </c>
    </row>
    <row r="187" s="223" customFormat="true" ht="11.25" hidden="false" customHeight="false" outlineLevel="0" collapsed="false">
      <c r="B187" s="224"/>
      <c r="C187" s="225"/>
      <c r="D187" s="226" t="s">
        <v>179</v>
      </c>
      <c r="E187" s="227"/>
      <c r="F187" s="228" t="s">
        <v>500</v>
      </c>
      <c r="G187" s="225"/>
      <c r="H187" s="229" t="n">
        <v>313.75</v>
      </c>
      <c r="I187" s="230"/>
      <c r="J187" s="225"/>
      <c r="K187" s="225"/>
      <c r="L187" s="231"/>
      <c r="M187" s="232"/>
      <c r="N187" s="233"/>
      <c r="O187" s="233"/>
      <c r="P187" s="233"/>
      <c r="Q187" s="233"/>
      <c r="R187" s="233"/>
      <c r="S187" s="233"/>
      <c r="T187" s="234"/>
      <c r="AT187" s="235" t="s">
        <v>179</v>
      </c>
      <c r="AU187" s="235" t="s">
        <v>78</v>
      </c>
      <c r="AV187" s="223" t="s">
        <v>78</v>
      </c>
      <c r="AW187" s="223" t="s">
        <v>32</v>
      </c>
      <c r="AX187" s="223" t="s">
        <v>70</v>
      </c>
      <c r="AY187" s="235" t="s">
        <v>168</v>
      </c>
    </row>
    <row r="188" s="248" customFormat="true" ht="11.25" hidden="false" customHeight="false" outlineLevel="0" collapsed="false">
      <c r="B188" s="249"/>
      <c r="C188" s="250"/>
      <c r="D188" s="226" t="s">
        <v>179</v>
      </c>
      <c r="E188" s="251"/>
      <c r="F188" s="252" t="s">
        <v>404</v>
      </c>
      <c r="G188" s="250"/>
      <c r="H188" s="251"/>
      <c r="I188" s="253"/>
      <c r="J188" s="250"/>
      <c r="K188" s="250"/>
      <c r="L188" s="254"/>
      <c r="M188" s="255"/>
      <c r="N188" s="256"/>
      <c r="O188" s="256"/>
      <c r="P188" s="256"/>
      <c r="Q188" s="256"/>
      <c r="R188" s="256"/>
      <c r="S188" s="256"/>
      <c r="T188" s="257"/>
      <c r="AT188" s="258" t="s">
        <v>179</v>
      </c>
      <c r="AU188" s="258" t="s">
        <v>78</v>
      </c>
      <c r="AV188" s="248" t="s">
        <v>14</v>
      </c>
      <c r="AW188" s="248" t="s">
        <v>32</v>
      </c>
      <c r="AX188" s="248" t="s">
        <v>70</v>
      </c>
      <c r="AY188" s="258" t="s">
        <v>168</v>
      </c>
    </row>
    <row r="189" s="223" customFormat="true" ht="11.25" hidden="false" customHeight="false" outlineLevel="0" collapsed="false">
      <c r="B189" s="224"/>
      <c r="C189" s="225"/>
      <c r="D189" s="226" t="s">
        <v>179</v>
      </c>
      <c r="E189" s="227"/>
      <c r="F189" s="228" t="s">
        <v>501</v>
      </c>
      <c r="G189" s="225"/>
      <c r="H189" s="229" t="n">
        <v>0.876</v>
      </c>
      <c r="I189" s="230"/>
      <c r="J189" s="225"/>
      <c r="K189" s="225"/>
      <c r="L189" s="231"/>
      <c r="M189" s="232"/>
      <c r="N189" s="233"/>
      <c r="O189" s="233"/>
      <c r="P189" s="233"/>
      <c r="Q189" s="233"/>
      <c r="R189" s="233"/>
      <c r="S189" s="233"/>
      <c r="T189" s="234"/>
      <c r="AT189" s="235" t="s">
        <v>179</v>
      </c>
      <c r="AU189" s="235" t="s">
        <v>78</v>
      </c>
      <c r="AV189" s="223" t="s">
        <v>78</v>
      </c>
      <c r="AW189" s="223" t="s">
        <v>32</v>
      </c>
      <c r="AX189" s="223" t="s">
        <v>70</v>
      </c>
      <c r="AY189" s="235" t="s">
        <v>168</v>
      </c>
    </row>
    <row r="190" s="236" customFormat="true" ht="11.25" hidden="false" customHeight="false" outlineLevel="0" collapsed="false">
      <c r="B190" s="237"/>
      <c r="C190" s="238"/>
      <c r="D190" s="226" t="s">
        <v>179</v>
      </c>
      <c r="E190" s="239"/>
      <c r="F190" s="240" t="s">
        <v>182</v>
      </c>
      <c r="G190" s="238"/>
      <c r="H190" s="241" t="n">
        <v>314.626</v>
      </c>
      <c r="I190" s="242"/>
      <c r="J190" s="238"/>
      <c r="K190" s="238"/>
      <c r="L190" s="243"/>
      <c r="M190" s="244"/>
      <c r="N190" s="245"/>
      <c r="O190" s="245"/>
      <c r="P190" s="245"/>
      <c r="Q190" s="245"/>
      <c r="R190" s="245"/>
      <c r="S190" s="245"/>
      <c r="T190" s="246"/>
      <c r="AT190" s="247" t="s">
        <v>179</v>
      </c>
      <c r="AU190" s="247" t="s">
        <v>78</v>
      </c>
      <c r="AV190" s="236" t="s">
        <v>105</v>
      </c>
      <c r="AW190" s="236" t="s">
        <v>32</v>
      </c>
      <c r="AX190" s="236" t="s">
        <v>14</v>
      </c>
      <c r="AY190" s="247" t="s">
        <v>168</v>
      </c>
    </row>
    <row r="191" s="31" customFormat="true" ht="24" hidden="false" customHeight="true" outlineLevel="0" collapsed="false">
      <c r="A191" s="24"/>
      <c r="B191" s="25"/>
      <c r="C191" s="205" t="s">
        <v>359</v>
      </c>
      <c r="D191" s="205" t="s">
        <v>171</v>
      </c>
      <c r="E191" s="206" t="s">
        <v>502</v>
      </c>
      <c r="F191" s="207" t="s">
        <v>503</v>
      </c>
      <c r="G191" s="208" t="s">
        <v>193</v>
      </c>
      <c r="H191" s="209" t="n">
        <v>2.071</v>
      </c>
      <c r="I191" s="210"/>
      <c r="J191" s="211" t="n">
        <f aca="false">ROUND(I191*H191,2)</f>
        <v>0</v>
      </c>
      <c r="K191" s="207" t="s">
        <v>175</v>
      </c>
      <c r="L191" s="30"/>
      <c r="M191" s="212"/>
      <c r="N191" s="213" t="s">
        <v>41</v>
      </c>
      <c r="O191" s="67"/>
      <c r="P191" s="214" t="n">
        <f aca="false">O191*H191</f>
        <v>0</v>
      </c>
      <c r="Q191" s="214" t="n">
        <v>2.30102</v>
      </c>
      <c r="R191" s="214" t="n">
        <f aca="false">Q191*H191</f>
        <v>4.76541242</v>
      </c>
      <c r="S191" s="214" t="n">
        <v>0</v>
      </c>
      <c r="T191" s="215" t="n">
        <f aca="false">S191*H191</f>
        <v>0</v>
      </c>
      <c r="U191" s="24"/>
      <c r="V191" s="24"/>
      <c r="W191" s="24"/>
      <c r="X191" s="24"/>
      <c r="Y191" s="24"/>
      <c r="Z191" s="24"/>
      <c r="AA191" s="24"/>
      <c r="AB191" s="24"/>
      <c r="AC191" s="24"/>
      <c r="AD191" s="24"/>
      <c r="AE191" s="24"/>
      <c r="AR191" s="216" t="s">
        <v>105</v>
      </c>
      <c r="AT191" s="216" t="s">
        <v>171</v>
      </c>
      <c r="AU191" s="216" t="s">
        <v>78</v>
      </c>
      <c r="AY191" s="3" t="s">
        <v>16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105</v>
      </c>
      <c r="BM191" s="216" t="s">
        <v>504</v>
      </c>
    </row>
    <row r="192" s="31" customFormat="true" ht="11.25" hidden="false" customHeight="false" outlineLevel="0" collapsed="false">
      <c r="A192" s="24"/>
      <c r="B192" s="25"/>
      <c r="C192" s="26"/>
      <c r="D192" s="218" t="s">
        <v>177</v>
      </c>
      <c r="E192" s="26"/>
      <c r="F192" s="219" t="s">
        <v>505</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78</v>
      </c>
    </row>
    <row r="193" s="248" customFormat="true" ht="11.25" hidden="false" customHeight="false" outlineLevel="0" collapsed="false">
      <c r="B193" s="249"/>
      <c r="C193" s="250"/>
      <c r="D193" s="226" t="s">
        <v>179</v>
      </c>
      <c r="E193" s="251"/>
      <c r="F193" s="252" t="s">
        <v>467</v>
      </c>
      <c r="G193" s="250"/>
      <c r="H193" s="251"/>
      <c r="I193" s="253"/>
      <c r="J193" s="250"/>
      <c r="K193" s="250"/>
      <c r="L193" s="254"/>
      <c r="M193" s="255"/>
      <c r="N193" s="256"/>
      <c r="O193" s="256"/>
      <c r="P193" s="256"/>
      <c r="Q193" s="256"/>
      <c r="R193" s="256"/>
      <c r="S193" s="256"/>
      <c r="T193" s="257"/>
      <c r="AT193" s="258" t="s">
        <v>179</v>
      </c>
      <c r="AU193" s="258" t="s">
        <v>78</v>
      </c>
      <c r="AV193" s="248" t="s">
        <v>14</v>
      </c>
      <c r="AW193" s="248" t="s">
        <v>32</v>
      </c>
      <c r="AX193" s="248" t="s">
        <v>70</v>
      </c>
      <c r="AY193" s="258" t="s">
        <v>168</v>
      </c>
    </row>
    <row r="194" s="223" customFormat="true" ht="11.25" hidden="false" customHeight="false" outlineLevel="0" collapsed="false">
      <c r="B194" s="224"/>
      <c r="C194" s="225"/>
      <c r="D194" s="226" t="s">
        <v>179</v>
      </c>
      <c r="E194" s="227"/>
      <c r="F194" s="228" t="s">
        <v>506</v>
      </c>
      <c r="G194" s="225"/>
      <c r="H194" s="229" t="n">
        <v>1.152</v>
      </c>
      <c r="I194" s="230"/>
      <c r="J194" s="225"/>
      <c r="K194" s="225"/>
      <c r="L194" s="231"/>
      <c r="M194" s="232"/>
      <c r="N194" s="233"/>
      <c r="O194" s="233"/>
      <c r="P194" s="233"/>
      <c r="Q194" s="233"/>
      <c r="R194" s="233"/>
      <c r="S194" s="233"/>
      <c r="T194" s="234"/>
      <c r="AT194" s="235" t="s">
        <v>179</v>
      </c>
      <c r="AU194" s="235" t="s">
        <v>78</v>
      </c>
      <c r="AV194" s="223" t="s">
        <v>78</v>
      </c>
      <c r="AW194" s="223" t="s">
        <v>32</v>
      </c>
      <c r="AX194" s="223" t="s">
        <v>70</v>
      </c>
      <c r="AY194" s="235" t="s">
        <v>168</v>
      </c>
    </row>
    <row r="195" s="248" customFormat="true" ht="11.25" hidden="false" customHeight="false" outlineLevel="0" collapsed="false">
      <c r="B195" s="249"/>
      <c r="C195" s="250"/>
      <c r="D195" s="226" t="s">
        <v>179</v>
      </c>
      <c r="E195" s="251"/>
      <c r="F195" s="252" t="s">
        <v>404</v>
      </c>
      <c r="G195" s="250"/>
      <c r="H195" s="251"/>
      <c r="I195" s="253"/>
      <c r="J195" s="250"/>
      <c r="K195" s="250"/>
      <c r="L195" s="254"/>
      <c r="M195" s="255"/>
      <c r="N195" s="256"/>
      <c r="O195" s="256"/>
      <c r="P195" s="256"/>
      <c r="Q195" s="256"/>
      <c r="R195" s="256"/>
      <c r="S195" s="256"/>
      <c r="T195" s="257"/>
      <c r="AT195" s="258" t="s">
        <v>179</v>
      </c>
      <c r="AU195" s="258" t="s">
        <v>78</v>
      </c>
      <c r="AV195" s="248" t="s">
        <v>14</v>
      </c>
      <c r="AW195" s="248" t="s">
        <v>32</v>
      </c>
      <c r="AX195" s="248" t="s">
        <v>70</v>
      </c>
      <c r="AY195" s="258" t="s">
        <v>168</v>
      </c>
    </row>
    <row r="196" s="223" customFormat="true" ht="11.25" hidden="false" customHeight="false" outlineLevel="0" collapsed="false">
      <c r="B196" s="224"/>
      <c r="C196" s="225"/>
      <c r="D196" s="226" t="s">
        <v>179</v>
      </c>
      <c r="E196" s="227"/>
      <c r="F196" s="228" t="s">
        <v>507</v>
      </c>
      <c r="G196" s="225"/>
      <c r="H196" s="229" t="n">
        <v>0.919</v>
      </c>
      <c r="I196" s="230"/>
      <c r="J196" s="225"/>
      <c r="K196" s="225"/>
      <c r="L196" s="231"/>
      <c r="M196" s="232"/>
      <c r="N196" s="233"/>
      <c r="O196" s="233"/>
      <c r="P196" s="233"/>
      <c r="Q196" s="233"/>
      <c r="R196" s="233"/>
      <c r="S196" s="233"/>
      <c r="T196" s="234"/>
      <c r="AT196" s="235" t="s">
        <v>179</v>
      </c>
      <c r="AU196" s="235" t="s">
        <v>78</v>
      </c>
      <c r="AV196" s="223" t="s">
        <v>78</v>
      </c>
      <c r="AW196" s="223" t="s">
        <v>32</v>
      </c>
      <c r="AX196" s="223" t="s">
        <v>70</v>
      </c>
      <c r="AY196" s="235" t="s">
        <v>168</v>
      </c>
    </row>
    <row r="197" s="236" customFormat="true" ht="11.25" hidden="false" customHeight="false" outlineLevel="0" collapsed="false">
      <c r="B197" s="237"/>
      <c r="C197" s="238"/>
      <c r="D197" s="226" t="s">
        <v>179</v>
      </c>
      <c r="E197" s="239"/>
      <c r="F197" s="240" t="s">
        <v>182</v>
      </c>
      <c r="G197" s="238"/>
      <c r="H197" s="241" t="n">
        <v>2.071</v>
      </c>
      <c r="I197" s="242"/>
      <c r="J197" s="238"/>
      <c r="K197" s="238"/>
      <c r="L197" s="243"/>
      <c r="M197" s="244"/>
      <c r="N197" s="245"/>
      <c r="O197" s="245"/>
      <c r="P197" s="245"/>
      <c r="Q197" s="245"/>
      <c r="R197" s="245"/>
      <c r="S197" s="245"/>
      <c r="T197" s="246"/>
      <c r="AT197" s="247" t="s">
        <v>179</v>
      </c>
      <c r="AU197" s="247" t="s">
        <v>78</v>
      </c>
      <c r="AV197" s="236" t="s">
        <v>105</v>
      </c>
      <c r="AW197" s="236" t="s">
        <v>32</v>
      </c>
      <c r="AX197" s="236" t="s">
        <v>14</v>
      </c>
      <c r="AY197" s="247" t="s">
        <v>168</v>
      </c>
    </row>
    <row r="198" s="31" customFormat="true" ht="33" hidden="false" customHeight="true" outlineLevel="0" collapsed="false">
      <c r="A198" s="24"/>
      <c r="B198" s="25"/>
      <c r="C198" s="205" t="s">
        <v>7</v>
      </c>
      <c r="D198" s="205" t="s">
        <v>171</v>
      </c>
      <c r="E198" s="206" t="s">
        <v>508</v>
      </c>
      <c r="F198" s="207" t="s">
        <v>509</v>
      </c>
      <c r="G198" s="208" t="s">
        <v>193</v>
      </c>
      <c r="H198" s="209" t="n">
        <v>133.266</v>
      </c>
      <c r="I198" s="210"/>
      <c r="J198" s="211" t="n">
        <f aca="false">ROUND(I198*H198,2)</f>
        <v>0</v>
      </c>
      <c r="K198" s="207" t="s">
        <v>175</v>
      </c>
      <c r="L198" s="30"/>
      <c r="M198" s="212"/>
      <c r="N198" s="213" t="s">
        <v>41</v>
      </c>
      <c r="O198" s="67"/>
      <c r="P198" s="214" t="n">
        <f aca="false">O198*H198</f>
        <v>0</v>
      </c>
      <c r="Q198" s="214" t="n">
        <v>2.50187</v>
      </c>
      <c r="R198" s="214" t="n">
        <f aca="false">Q198*H198</f>
        <v>333.41420742</v>
      </c>
      <c r="S198" s="214" t="n">
        <v>0</v>
      </c>
      <c r="T198" s="215" t="n">
        <f aca="false">S198*H198</f>
        <v>0</v>
      </c>
      <c r="U198" s="24"/>
      <c r="V198" s="24"/>
      <c r="W198" s="24"/>
      <c r="X198" s="24"/>
      <c r="Y198" s="24"/>
      <c r="Z198" s="24"/>
      <c r="AA198" s="24"/>
      <c r="AB198" s="24"/>
      <c r="AC198" s="24"/>
      <c r="AD198" s="24"/>
      <c r="AE198" s="24"/>
      <c r="AR198" s="216" t="s">
        <v>105</v>
      </c>
      <c r="AT198" s="216" t="s">
        <v>171</v>
      </c>
      <c r="AU198" s="216" t="s">
        <v>78</v>
      </c>
      <c r="AY198" s="3" t="s">
        <v>168</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14</v>
      </c>
      <c r="BK198" s="217" t="n">
        <f aca="false">ROUND(I198*H198,2)</f>
        <v>0</v>
      </c>
      <c r="BL198" s="3" t="s">
        <v>105</v>
      </c>
      <c r="BM198" s="216" t="s">
        <v>510</v>
      </c>
    </row>
    <row r="199" s="31" customFormat="true" ht="11.25" hidden="false" customHeight="false" outlineLevel="0" collapsed="false">
      <c r="A199" s="24"/>
      <c r="B199" s="25"/>
      <c r="C199" s="26"/>
      <c r="D199" s="218" t="s">
        <v>177</v>
      </c>
      <c r="E199" s="26"/>
      <c r="F199" s="219" t="s">
        <v>51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78</v>
      </c>
    </row>
    <row r="200" s="248" customFormat="true" ht="11.25" hidden="false" customHeight="false" outlineLevel="0" collapsed="false">
      <c r="B200" s="249"/>
      <c r="C200" s="250"/>
      <c r="D200" s="226" t="s">
        <v>179</v>
      </c>
      <c r="E200" s="251"/>
      <c r="F200" s="252" t="s">
        <v>467</v>
      </c>
      <c r="G200" s="250"/>
      <c r="H200" s="251"/>
      <c r="I200" s="253"/>
      <c r="J200" s="250"/>
      <c r="K200" s="250"/>
      <c r="L200" s="254"/>
      <c r="M200" s="255"/>
      <c r="N200" s="256"/>
      <c r="O200" s="256"/>
      <c r="P200" s="256"/>
      <c r="Q200" s="256"/>
      <c r="R200" s="256"/>
      <c r="S200" s="256"/>
      <c r="T200" s="257"/>
      <c r="AT200" s="258" t="s">
        <v>179</v>
      </c>
      <c r="AU200" s="258" t="s">
        <v>78</v>
      </c>
      <c r="AV200" s="248" t="s">
        <v>14</v>
      </c>
      <c r="AW200" s="248" t="s">
        <v>32</v>
      </c>
      <c r="AX200" s="248" t="s">
        <v>70</v>
      </c>
      <c r="AY200" s="258" t="s">
        <v>168</v>
      </c>
    </row>
    <row r="201" s="223" customFormat="true" ht="11.25" hidden="false" customHeight="false" outlineLevel="0" collapsed="false">
      <c r="B201" s="224"/>
      <c r="C201" s="225"/>
      <c r="D201" s="226" t="s">
        <v>179</v>
      </c>
      <c r="E201" s="227"/>
      <c r="F201" s="228" t="s">
        <v>512</v>
      </c>
      <c r="G201" s="225"/>
      <c r="H201" s="229" t="n">
        <v>4.319</v>
      </c>
      <c r="I201" s="230"/>
      <c r="J201" s="225"/>
      <c r="K201" s="225"/>
      <c r="L201" s="231"/>
      <c r="M201" s="232"/>
      <c r="N201" s="233"/>
      <c r="O201" s="233"/>
      <c r="P201" s="233"/>
      <c r="Q201" s="233"/>
      <c r="R201" s="233"/>
      <c r="S201" s="233"/>
      <c r="T201" s="234"/>
      <c r="AT201" s="235" t="s">
        <v>179</v>
      </c>
      <c r="AU201" s="235" t="s">
        <v>78</v>
      </c>
      <c r="AV201" s="223" t="s">
        <v>78</v>
      </c>
      <c r="AW201" s="223" t="s">
        <v>32</v>
      </c>
      <c r="AX201" s="223" t="s">
        <v>70</v>
      </c>
      <c r="AY201" s="235" t="s">
        <v>168</v>
      </c>
    </row>
    <row r="202" s="248" customFormat="true" ht="11.25" hidden="false" customHeight="false" outlineLevel="0" collapsed="false">
      <c r="B202" s="249"/>
      <c r="C202" s="250"/>
      <c r="D202" s="226" t="s">
        <v>179</v>
      </c>
      <c r="E202" s="251"/>
      <c r="F202" s="252" t="s">
        <v>404</v>
      </c>
      <c r="G202" s="250"/>
      <c r="H202" s="251"/>
      <c r="I202" s="253"/>
      <c r="J202" s="250"/>
      <c r="K202" s="250"/>
      <c r="L202" s="254"/>
      <c r="M202" s="255"/>
      <c r="N202" s="256"/>
      <c r="O202" s="256"/>
      <c r="P202" s="256"/>
      <c r="Q202" s="256"/>
      <c r="R202" s="256"/>
      <c r="S202" s="256"/>
      <c r="T202" s="257"/>
      <c r="AT202" s="258" t="s">
        <v>179</v>
      </c>
      <c r="AU202" s="258" t="s">
        <v>78</v>
      </c>
      <c r="AV202" s="248" t="s">
        <v>14</v>
      </c>
      <c r="AW202" s="248" t="s">
        <v>32</v>
      </c>
      <c r="AX202" s="248" t="s">
        <v>70</v>
      </c>
      <c r="AY202" s="258" t="s">
        <v>168</v>
      </c>
    </row>
    <row r="203" s="223" customFormat="true" ht="11.25" hidden="false" customHeight="false" outlineLevel="0" collapsed="false">
      <c r="B203" s="224"/>
      <c r="C203" s="225"/>
      <c r="D203" s="226" t="s">
        <v>179</v>
      </c>
      <c r="E203" s="227"/>
      <c r="F203" s="228" t="s">
        <v>513</v>
      </c>
      <c r="G203" s="225"/>
      <c r="H203" s="229" t="n">
        <v>3.447</v>
      </c>
      <c r="I203" s="230"/>
      <c r="J203" s="225"/>
      <c r="K203" s="225"/>
      <c r="L203" s="231"/>
      <c r="M203" s="232"/>
      <c r="N203" s="233"/>
      <c r="O203" s="233"/>
      <c r="P203" s="233"/>
      <c r="Q203" s="233"/>
      <c r="R203" s="233"/>
      <c r="S203" s="233"/>
      <c r="T203" s="234"/>
      <c r="AT203" s="235" t="s">
        <v>179</v>
      </c>
      <c r="AU203" s="235" t="s">
        <v>78</v>
      </c>
      <c r="AV203" s="223" t="s">
        <v>78</v>
      </c>
      <c r="AW203" s="223" t="s">
        <v>32</v>
      </c>
      <c r="AX203" s="223" t="s">
        <v>70</v>
      </c>
      <c r="AY203" s="235" t="s">
        <v>168</v>
      </c>
    </row>
    <row r="204" s="248" customFormat="true" ht="11.25" hidden="false" customHeight="false" outlineLevel="0" collapsed="false">
      <c r="B204" s="249"/>
      <c r="C204" s="250"/>
      <c r="D204" s="226" t="s">
        <v>179</v>
      </c>
      <c r="E204" s="251"/>
      <c r="F204" s="252" t="s">
        <v>514</v>
      </c>
      <c r="G204" s="250"/>
      <c r="H204" s="251"/>
      <c r="I204" s="253"/>
      <c r="J204" s="250"/>
      <c r="K204" s="250"/>
      <c r="L204" s="254"/>
      <c r="M204" s="255"/>
      <c r="N204" s="256"/>
      <c r="O204" s="256"/>
      <c r="P204" s="256"/>
      <c r="Q204" s="256"/>
      <c r="R204" s="256"/>
      <c r="S204" s="256"/>
      <c r="T204" s="257"/>
      <c r="AT204" s="258" t="s">
        <v>179</v>
      </c>
      <c r="AU204" s="258" t="s">
        <v>78</v>
      </c>
      <c r="AV204" s="248" t="s">
        <v>14</v>
      </c>
      <c r="AW204" s="248" t="s">
        <v>32</v>
      </c>
      <c r="AX204" s="248" t="s">
        <v>70</v>
      </c>
      <c r="AY204" s="258" t="s">
        <v>168</v>
      </c>
    </row>
    <row r="205" s="223" customFormat="true" ht="11.25" hidden="false" customHeight="false" outlineLevel="0" collapsed="false">
      <c r="B205" s="224"/>
      <c r="C205" s="225"/>
      <c r="D205" s="226" t="s">
        <v>179</v>
      </c>
      <c r="E205" s="227"/>
      <c r="F205" s="228" t="s">
        <v>515</v>
      </c>
      <c r="G205" s="225"/>
      <c r="H205" s="229" t="n">
        <v>125.5</v>
      </c>
      <c r="I205" s="230"/>
      <c r="J205" s="225"/>
      <c r="K205" s="225"/>
      <c r="L205" s="231"/>
      <c r="M205" s="232"/>
      <c r="N205" s="233"/>
      <c r="O205" s="233"/>
      <c r="P205" s="233"/>
      <c r="Q205" s="233"/>
      <c r="R205" s="233"/>
      <c r="S205" s="233"/>
      <c r="T205" s="234"/>
      <c r="AT205" s="235" t="s">
        <v>179</v>
      </c>
      <c r="AU205" s="235" t="s">
        <v>78</v>
      </c>
      <c r="AV205" s="223" t="s">
        <v>78</v>
      </c>
      <c r="AW205" s="223" t="s">
        <v>32</v>
      </c>
      <c r="AX205" s="223" t="s">
        <v>70</v>
      </c>
      <c r="AY205" s="235" t="s">
        <v>168</v>
      </c>
    </row>
    <row r="206" s="236" customFormat="true" ht="11.25" hidden="false" customHeight="false" outlineLevel="0" collapsed="false">
      <c r="B206" s="237"/>
      <c r="C206" s="238"/>
      <c r="D206" s="226" t="s">
        <v>179</v>
      </c>
      <c r="E206" s="239"/>
      <c r="F206" s="240" t="s">
        <v>182</v>
      </c>
      <c r="G206" s="238"/>
      <c r="H206" s="241" t="n">
        <v>133.266</v>
      </c>
      <c r="I206" s="242"/>
      <c r="J206" s="238"/>
      <c r="K206" s="238"/>
      <c r="L206" s="243"/>
      <c r="M206" s="244"/>
      <c r="N206" s="245"/>
      <c r="O206" s="245"/>
      <c r="P206" s="245"/>
      <c r="Q206" s="245"/>
      <c r="R206" s="245"/>
      <c r="S206" s="245"/>
      <c r="T206" s="246"/>
      <c r="AT206" s="247" t="s">
        <v>179</v>
      </c>
      <c r="AU206" s="247" t="s">
        <v>78</v>
      </c>
      <c r="AV206" s="236" t="s">
        <v>105</v>
      </c>
      <c r="AW206" s="236" t="s">
        <v>32</v>
      </c>
      <c r="AX206" s="236" t="s">
        <v>14</v>
      </c>
      <c r="AY206" s="247" t="s">
        <v>168</v>
      </c>
    </row>
    <row r="207" s="31" customFormat="true" ht="16.5" hidden="false" customHeight="true" outlineLevel="0" collapsed="false">
      <c r="A207" s="24"/>
      <c r="B207" s="25"/>
      <c r="C207" s="205" t="s">
        <v>190</v>
      </c>
      <c r="D207" s="205" t="s">
        <v>171</v>
      </c>
      <c r="E207" s="206" t="s">
        <v>516</v>
      </c>
      <c r="F207" s="207" t="s">
        <v>517</v>
      </c>
      <c r="G207" s="208" t="s">
        <v>174</v>
      </c>
      <c r="H207" s="209" t="n">
        <v>10.716</v>
      </c>
      <c r="I207" s="210"/>
      <c r="J207" s="211" t="n">
        <f aca="false">ROUND(I207*H207,2)</f>
        <v>0</v>
      </c>
      <c r="K207" s="207" t="s">
        <v>175</v>
      </c>
      <c r="L207" s="30"/>
      <c r="M207" s="212"/>
      <c r="N207" s="213" t="s">
        <v>41</v>
      </c>
      <c r="O207" s="67"/>
      <c r="P207" s="214" t="n">
        <f aca="false">O207*H207</f>
        <v>0</v>
      </c>
      <c r="Q207" s="214" t="n">
        <v>0.00294</v>
      </c>
      <c r="R207" s="214" t="n">
        <f aca="false">Q207*H207</f>
        <v>0.03150504</v>
      </c>
      <c r="S207" s="214" t="n">
        <v>0</v>
      </c>
      <c r="T207" s="215" t="n">
        <f aca="false">S207*H207</f>
        <v>0</v>
      </c>
      <c r="U207" s="24"/>
      <c r="V207" s="24"/>
      <c r="W207" s="24"/>
      <c r="X207" s="24"/>
      <c r="Y207" s="24"/>
      <c r="Z207" s="24"/>
      <c r="AA207" s="24"/>
      <c r="AB207" s="24"/>
      <c r="AC207" s="24"/>
      <c r="AD207" s="24"/>
      <c r="AE207" s="24"/>
      <c r="AR207" s="216" t="s">
        <v>105</v>
      </c>
      <c r="AT207" s="216" t="s">
        <v>171</v>
      </c>
      <c r="AU207" s="216" t="s">
        <v>78</v>
      </c>
      <c r="AY207" s="3" t="s">
        <v>16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14</v>
      </c>
      <c r="BK207" s="217" t="n">
        <f aca="false">ROUND(I207*H207,2)</f>
        <v>0</v>
      </c>
      <c r="BL207" s="3" t="s">
        <v>105</v>
      </c>
      <c r="BM207" s="216" t="s">
        <v>518</v>
      </c>
    </row>
    <row r="208" s="31" customFormat="true" ht="11.25" hidden="false" customHeight="false" outlineLevel="0" collapsed="false">
      <c r="A208" s="24"/>
      <c r="B208" s="25"/>
      <c r="C208" s="26"/>
      <c r="D208" s="218" t="s">
        <v>177</v>
      </c>
      <c r="E208" s="26"/>
      <c r="F208" s="219" t="s">
        <v>519</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78</v>
      </c>
    </row>
    <row r="209" s="248" customFormat="true" ht="11.25" hidden="false" customHeight="false" outlineLevel="0" collapsed="false">
      <c r="B209" s="249"/>
      <c r="C209" s="250"/>
      <c r="D209" s="226" t="s">
        <v>179</v>
      </c>
      <c r="E209" s="251"/>
      <c r="F209" s="252" t="s">
        <v>467</v>
      </c>
      <c r="G209" s="250"/>
      <c r="H209" s="251"/>
      <c r="I209" s="253"/>
      <c r="J209" s="250"/>
      <c r="K209" s="250"/>
      <c r="L209" s="254"/>
      <c r="M209" s="255"/>
      <c r="N209" s="256"/>
      <c r="O209" s="256"/>
      <c r="P209" s="256"/>
      <c r="Q209" s="256"/>
      <c r="R209" s="256"/>
      <c r="S209" s="256"/>
      <c r="T209" s="257"/>
      <c r="AT209" s="258" t="s">
        <v>179</v>
      </c>
      <c r="AU209" s="258" t="s">
        <v>78</v>
      </c>
      <c r="AV209" s="248" t="s">
        <v>14</v>
      </c>
      <c r="AW209" s="248" t="s">
        <v>32</v>
      </c>
      <c r="AX209" s="248" t="s">
        <v>70</v>
      </c>
      <c r="AY209" s="258" t="s">
        <v>168</v>
      </c>
    </row>
    <row r="210" s="223" customFormat="true" ht="11.25" hidden="false" customHeight="false" outlineLevel="0" collapsed="false">
      <c r="B210" s="224"/>
      <c r="C210" s="225"/>
      <c r="D210" s="226" t="s">
        <v>179</v>
      </c>
      <c r="E210" s="227"/>
      <c r="F210" s="228" t="s">
        <v>520</v>
      </c>
      <c r="G210" s="225"/>
      <c r="H210" s="229" t="n">
        <v>5.67</v>
      </c>
      <c r="I210" s="230"/>
      <c r="J210" s="225"/>
      <c r="K210" s="225"/>
      <c r="L210" s="231"/>
      <c r="M210" s="232"/>
      <c r="N210" s="233"/>
      <c r="O210" s="233"/>
      <c r="P210" s="233"/>
      <c r="Q210" s="233"/>
      <c r="R210" s="233"/>
      <c r="S210" s="233"/>
      <c r="T210" s="234"/>
      <c r="AT210" s="235" t="s">
        <v>179</v>
      </c>
      <c r="AU210" s="235" t="s">
        <v>78</v>
      </c>
      <c r="AV210" s="223" t="s">
        <v>78</v>
      </c>
      <c r="AW210" s="223" t="s">
        <v>32</v>
      </c>
      <c r="AX210" s="223" t="s">
        <v>70</v>
      </c>
      <c r="AY210" s="235" t="s">
        <v>168</v>
      </c>
    </row>
    <row r="211" s="248" customFormat="true" ht="11.25" hidden="false" customHeight="false" outlineLevel="0" collapsed="false">
      <c r="B211" s="249"/>
      <c r="C211" s="250"/>
      <c r="D211" s="226" t="s">
        <v>179</v>
      </c>
      <c r="E211" s="251"/>
      <c r="F211" s="252" t="s">
        <v>404</v>
      </c>
      <c r="G211" s="250"/>
      <c r="H211" s="251"/>
      <c r="I211" s="253"/>
      <c r="J211" s="250"/>
      <c r="K211" s="250"/>
      <c r="L211" s="254"/>
      <c r="M211" s="255"/>
      <c r="N211" s="256"/>
      <c r="O211" s="256"/>
      <c r="P211" s="256"/>
      <c r="Q211" s="256"/>
      <c r="R211" s="256"/>
      <c r="S211" s="256"/>
      <c r="T211" s="257"/>
      <c r="AT211" s="258" t="s">
        <v>179</v>
      </c>
      <c r="AU211" s="258" t="s">
        <v>78</v>
      </c>
      <c r="AV211" s="248" t="s">
        <v>14</v>
      </c>
      <c r="AW211" s="248" t="s">
        <v>32</v>
      </c>
      <c r="AX211" s="248" t="s">
        <v>70</v>
      </c>
      <c r="AY211" s="258" t="s">
        <v>168</v>
      </c>
    </row>
    <row r="212" s="223" customFormat="true" ht="11.25" hidden="false" customHeight="false" outlineLevel="0" collapsed="false">
      <c r="B212" s="224"/>
      <c r="C212" s="225"/>
      <c r="D212" s="226" t="s">
        <v>179</v>
      </c>
      <c r="E212" s="227"/>
      <c r="F212" s="228" t="s">
        <v>521</v>
      </c>
      <c r="G212" s="225"/>
      <c r="H212" s="229" t="n">
        <v>5.046</v>
      </c>
      <c r="I212" s="230"/>
      <c r="J212" s="225"/>
      <c r="K212" s="225"/>
      <c r="L212" s="231"/>
      <c r="M212" s="232"/>
      <c r="N212" s="233"/>
      <c r="O212" s="233"/>
      <c r="P212" s="233"/>
      <c r="Q212" s="233"/>
      <c r="R212" s="233"/>
      <c r="S212" s="233"/>
      <c r="T212" s="234"/>
      <c r="AT212" s="235" t="s">
        <v>179</v>
      </c>
      <c r="AU212" s="235" t="s">
        <v>78</v>
      </c>
      <c r="AV212" s="223" t="s">
        <v>78</v>
      </c>
      <c r="AW212" s="223" t="s">
        <v>32</v>
      </c>
      <c r="AX212" s="223" t="s">
        <v>70</v>
      </c>
      <c r="AY212" s="235" t="s">
        <v>168</v>
      </c>
    </row>
    <row r="213" s="236" customFormat="true" ht="11.25" hidden="false" customHeight="false" outlineLevel="0" collapsed="false">
      <c r="B213" s="237"/>
      <c r="C213" s="238"/>
      <c r="D213" s="226" t="s">
        <v>179</v>
      </c>
      <c r="E213" s="239"/>
      <c r="F213" s="240" t="s">
        <v>182</v>
      </c>
      <c r="G213" s="238"/>
      <c r="H213" s="241" t="n">
        <v>10.716</v>
      </c>
      <c r="I213" s="242"/>
      <c r="J213" s="238"/>
      <c r="K213" s="238"/>
      <c r="L213" s="243"/>
      <c r="M213" s="244"/>
      <c r="N213" s="245"/>
      <c r="O213" s="245"/>
      <c r="P213" s="245"/>
      <c r="Q213" s="245"/>
      <c r="R213" s="245"/>
      <c r="S213" s="245"/>
      <c r="T213" s="246"/>
      <c r="AT213" s="247" t="s">
        <v>179</v>
      </c>
      <c r="AU213" s="247" t="s">
        <v>78</v>
      </c>
      <c r="AV213" s="236" t="s">
        <v>105</v>
      </c>
      <c r="AW213" s="236" t="s">
        <v>32</v>
      </c>
      <c r="AX213" s="236" t="s">
        <v>14</v>
      </c>
      <c r="AY213" s="247" t="s">
        <v>168</v>
      </c>
    </row>
    <row r="214" s="31" customFormat="true" ht="16.5" hidden="false" customHeight="true" outlineLevel="0" collapsed="false">
      <c r="A214" s="24"/>
      <c r="B214" s="25"/>
      <c r="C214" s="205" t="s">
        <v>522</v>
      </c>
      <c r="D214" s="205" t="s">
        <v>171</v>
      </c>
      <c r="E214" s="206" t="s">
        <v>523</v>
      </c>
      <c r="F214" s="207" t="s">
        <v>524</v>
      </c>
      <c r="G214" s="208" t="s">
        <v>174</v>
      </c>
      <c r="H214" s="209" t="n">
        <v>10.716</v>
      </c>
      <c r="I214" s="210"/>
      <c r="J214" s="211" t="n">
        <f aca="false">ROUND(I214*H214,2)</f>
        <v>0</v>
      </c>
      <c r="K214" s="207" t="s">
        <v>175</v>
      </c>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05</v>
      </c>
      <c r="AT214" s="216" t="s">
        <v>171</v>
      </c>
      <c r="AU214" s="216" t="s">
        <v>78</v>
      </c>
      <c r="AY214" s="3" t="s">
        <v>16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14</v>
      </c>
      <c r="BK214" s="217" t="n">
        <f aca="false">ROUND(I214*H214,2)</f>
        <v>0</v>
      </c>
      <c r="BL214" s="3" t="s">
        <v>105</v>
      </c>
      <c r="BM214" s="216" t="s">
        <v>525</v>
      </c>
    </row>
    <row r="215" s="31" customFormat="true" ht="11.25" hidden="false" customHeight="false" outlineLevel="0" collapsed="false">
      <c r="A215" s="24"/>
      <c r="B215" s="25"/>
      <c r="C215" s="26"/>
      <c r="D215" s="218" t="s">
        <v>177</v>
      </c>
      <c r="E215" s="26"/>
      <c r="F215" s="219" t="s">
        <v>52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7</v>
      </c>
      <c r="AU215" s="3" t="s">
        <v>78</v>
      </c>
    </row>
    <row r="216" s="31" customFormat="true" ht="24" hidden="false" customHeight="true" outlineLevel="0" collapsed="false">
      <c r="A216" s="24"/>
      <c r="B216" s="25"/>
      <c r="C216" s="205" t="s">
        <v>251</v>
      </c>
      <c r="D216" s="205" t="s">
        <v>171</v>
      </c>
      <c r="E216" s="206" t="s">
        <v>527</v>
      </c>
      <c r="F216" s="207" t="s">
        <v>528</v>
      </c>
      <c r="G216" s="208" t="s">
        <v>288</v>
      </c>
      <c r="H216" s="209" t="n">
        <v>12.221</v>
      </c>
      <c r="I216" s="210"/>
      <c r="J216" s="211" t="n">
        <f aca="false">ROUND(I216*H216,2)</f>
        <v>0</v>
      </c>
      <c r="K216" s="207" t="s">
        <v>175</v>
      </c>
      <c r="L216" s="30"/>
      <c r="M216" s="212"/>
      <c r="N216" s="213" t="s">
        <v>41</v>
      </c>
      <c r="O216" s="67"/>
      <c r="P216" s="214" t="n">
        <f aca="false">O216*H216</f>
        <v>0</v>
      </c>
      <c r="Q216" s="214" t="n">
        <v>1.06277</v>
      </c>
      <c r="R216" s="214" t="n">
        <f aca="false">Q216*H216</f>
        <v>12.98811217</v>
      </c>
      <c r="S216" s="214" t="n">
        <v>0</v>
      </c>
      <c r="T216" s="215" t="n">
        <f aca="false">S216*H216</f>
        <v>0</v>
      </c>
      <c r="U216" s="24"/>
      <c r="V216" s="24"/>
      <c r="W216" s="24"/>
      <c r="X216" s="24"/>
      <c r="Y216" s="24"/>
      <c r="Z216" s="24"/>
      <c r="AA216" s="24"/>
      <c r="AB216" s="24"/>
      <c r="AC216" s="24"/>
      <c r="AD216" s="24"/>
      <c r="AE216" s="24"/>
      <c r="AR216" s="216" t="s">
        <v>105</v>
      </c>
      <c r="AT216" s="216" t="s">
        <v>171</v>
      </c>
      <c r="AU216" s="216" t="s">
        <v>78</v>
      </c>
      <c r="AY216" s="3" t="s">
        <v>168</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14</v>
      </c>
      <c r="BK216" s="217" t="n">
        <f aca="false">ROUND(I216*H216,2)</f>
        <v>0</v>
      </c>
      <c r="BL216" s="3" t="s">
        <v>105</v>
      </c>
      <c r="BM216" s="216" t="s">
        <v>529</v>
      </c>
    </row>
    <row r="217" s="31" customFormat="true" ht="11.25" hidden="false" customHeight="false" outlineLevel="0" collapsed="false">
      <c r="A217" s="24"/>
      <c r="B217" s="25"/>
      <c r="C217" s="26"/>
      <c r="D217" s="218" t="s">
        <v>177</v>
      </c>
      <c r="E217" s="26"/>
      <c r="F217" s="219" t="s">
        <v>53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7</v>
      </c>
      <c r="AU217" s="3" t="s">
        <v>78</v>
      </c>
    </row>
    <row r="218" s="248" customFormat="true" ht="11.25" hidden="false" customHeight="false" outlineLevel="0" collapsed="false">
      <c r="B218" s="249"/>
      <c r="C218" s="250"/>
      <c r="D218" s="226" t="s">
        <v>179</v>
      </c>
      <c r="E218" s="251"/>
      <c r="F218" s="252" t="s">
        <v>531</v>
      </c>
      <c r="G218" s="250"/>
      <c r="H218" s="251"/>
      <c r="I218" s="253"/>
      <c r="J218" s="250"/>
      <c r="K218" s="250"/>
      <c r="L218" s="254"/>
      <c r="M218" s="255"/>
      <c r="N218" s="256"/>
      <c r="O218" s="256"/>
      <c r="P218" s="256"/>
      <c r="Q218" s="256"/>
      <c r="R218" s="256"/>
      <c r="S218" s="256"/>
      <c r="T218" s="257"/>
      <c r="AT218" s="258" t="s">
        <v>179</v>
      </c>
      <c r="AU218" s="258" t="s">
        <v>78</v>
      </c>
      <c r="AV218" s="248" t="s">
        <v>14</v>
      </c>
      <c r="AW218" s="248" t="s">
        <v>32</v>
      </c>
      <c r="AX218" s="248" t="s">
        <v>70</v>
      </c>
      <c r="AY218" s="258" t="s">
        <v>168</v>
      </c>
    </row>
    <row r="219" s="223" customFormat="true" ht="11.25" hidden="false" customHeight="false" outlineLevel="0" collapsed="false">
      <c r="B219" s="224"/>
      <c r="C219" s="225"/>
      <c r="D219" s="226" t="s">
        <v>179</v>
      </c>
      <c r="E219" s="227"/>
      <c r="F219" s="228" t="s">
        <v>532</v>
      </c>
      <c r="G219" s="225"/>
      <c r="H219" s="229" t="n">
        <v>11.897</v>
      </c>
      <c r="I219" s="230"/>
      <c r="J219" s="225"/>
      <c r="K219" s="225"/>
      <c r="L219" s="231"/>
      <c r="M219" s="232"/>
      <c r="N219" s="233"/>
      <c r="O219" s="233"/>
      <c r="P219" s="233"/>
      <c r="Q219" s="233"/>
      <c r="R219" s="233"/>
      <c r="S219" s="233"/>
      <c r="T219" s="234"/>
      <c r="AT219" s="235" t="s">
        <v>179</v>
      </c>
      <c r="AU219" s="235" t="s">
        <v>78</v>
      </c>
      <c r="AV219" s="223" t="s">
        <v>78</v>
      </c>
      <c r="AW219" s="223" t="s">
        <v>32</v>
      </c>
      <c r="AX219" s="223" t="s">
        <v>70</v>
      </c>
      <c r="AY219" s="235" t="s">
        <v>168</v>
      </c>
    </row>
    <row r="220" s="248" customFormat="true" ht="11.25" hidden="false" customHeight="false" outlineLevel="0" collapsed="false">
      <c r="B220" s="249"/>
      <c r="C220" s="250"/>
      <c r="D220" s="226" t="s">
        <v>179</v>
      </c>
      <c r="E220" s="251"/>
      <c r="F220" s="252" t="s">
        <v>467</v>
      </c>
      <c r="G220" s="250"/>
      <c r="H220" s="251"/>
      <c r="I220" s="253"/>
      <c r="J220" s="250"/>
      <c r="K220" s="250"/>
      <c r="L220" s="254"/>
      <c r="M220" s="255"/>
      <c r="N220" s="256"/>
      <c r="O220" s="256"/>
      <c r="P220" s="256"/>
      <c r="Q220" s="256"/>
      <c r="R220" s="256"/>
      <c r="S220" s="256"/>
      <c r="T220" s="257"/>
      <c r="AT220" s="258" t="s">
        <v>179</v>
      </c>
      <c r="AU220" s="258" t="s">
        <v>78</v>
      </c>
      <c r="AV220" s="248" t="s">
        <v>14</v>
      </c>
      <c r="AW220" s="248" t="s">
        <v>32</v>
      </c>
      <c r="AX220" s="248" t="s">
        <v>70</v>
      </c>
      <c r="AY220" s="258" t="s">
        <v>168</v>
      </c>
    </row>
    <row r="221" s="223" customFormat="true" ht="11.25" hidden="false" customHeight="false" outlineLevel="0" collapsed="false">
      <c r="B221" s="224"/>
      <c r="C221" s="225"/>
      <c r="D221" s="226" t="s">
        <v>179</v>
      </c>
      <c r="E221" s="227"/>
      <c r="F221" s="228" t="s">
        <v>533</v>
      </c>
      <c r="G221" s="225"/>
      <c r="H221" s="229" t="n">
        <v>0.181</v>
      </c>
      <c r="I221" s="230"/>
      <c r="J221" s="225"/>
      <c r="K221" s="225"/>
      <c r="L221" s="231"/>
      <c r="M221" s="232"/>
      <c r="N221" s="233"/>
      <c r="O221" s="233"/>
      <c r="P221" s="233"/>
      <c r="Q221" s="233"/>
      <c r="R221" s="233"/>
      <c r="S221" s="233"/>
      <c r="T221" s="234"/>
      <c r="AT221" s="235" t="s">
        <v>179</v>
      </c>
      <c r="AU221" s="235" t="s">
        <v>78</v>
      </c>
      <c r="AV221" s="223" t="s">
        <v>78</v>
      </c>
      <c r="AW221" s="223" t="s">
        <v>32</v>
      </c>
      <c r="AX221" s="223" t="s">
        <v>70</v>
      </c>
      <c r="AY221" s="235" t="s">
        <v>168</v>
      </c>
    </row>
    <row r="222" s="248" customFormat="true" ht="11.25" hidden="false" customHeight="false" outlineLevel="0" collapsed="false">
      <c r="B222" s="249"/>
      <c r="C222" s="250"/>
      <c r="D222" s="226" t="s">
        <v>179</v>
      </c>
      <c r="E222" s="251"/>
      <c r="F222" s="252" t="s">
        <v>404</v>
      </c>
      <c r="G222" s="250"/>
      <c r="H222" s="251"/>
      <c r="I222" s="253"/>
      <c r="J222" s="250"/>
      <c r="K222" s="250"/>
      <c r="L222" s="254"/>
      <c r="M222" s="255"/>
      <c r="N222" s="256"/>
      <c r="O222" s="256"/>
      <c r="P222" s="256"/>
      <c r="Q222" s="256"/>
      <c r="R222" s="256"/>
      <c r="S222" s="256"/>
      <c r="T222" s="257"/>
      <c r="AT222" s="258" t="s">
        <v>179</v>
      </c>
      <c r="AU222" s="258" t="s">
        <v>78</v>
      </c>
      <c r="AV222" s="248" t="s">
        <v>14</v>
      </c>
      <c r="AW222" s="248" t="s">
        <v>32</v>
      </c>
      <c r="AX222" s="248" t="s">
        <v>70</v>
      </c>
      <c r="AY222" s="258" t="s">
        <v>168</v>
      </c>
    </row>
    <row r="223" s="223" customFormat="true" ht="11.25" hidden="false" customHeight="false" outlineLevel="0" collapsed="false">
      <c r="B223" s="224"/>
      <c r="C223" s="225"/>
      <c r="D223" s="226" t="s">
        <v>179</v>
      </c>
      <c r="E223" s="227"/>
      <c r="F223" s="228" t="s">
        <v>534</v>
      </c>
      <c r="G223" s="225"/>
      <c r="H223" s="229" t="n">
        <v>0.143</v>
      </c>
      <c r="I223" s="230"/>
      <c r="J223" s="225"/>
      <c r="K223" s="225"/>
      <c r="L223" s="231"/>
      <c r="M223" s="232"/>
      <c r="N223" s="233"/>
      <c r="O223" s="233"/>
      <c r="P223" s="233"/>
      <c r="Q223" s="233"/>
      <c r="R223" s="233"/>
      <c r="S223" s="233"/>
      <c r="T223" s="234"/>
      <c r="AT223" s="235" t="s">
        <v>179</v>
      </c>
      <c r="AU223" s="235" t="s">
        <v>78</v>
      </c>
      <c r="AV223" s="223" t="s">
        <v>78</v>
      </c>
      <c r="AW223" s="223" t="s">
        <v>32</v>
      </c>
      <c r="AX223" s="223" t="s">
        <v>70</v>
      </c>
      <c r="AY223" s="235" t="s">
        <v>168</v>
      </c>
    </row>
    <row r="224" s="236" customFormat="true" ht="11.25" hidden="false" customHeight="false" outlineLevel="0" collapsed="false">
      <c r="B224" s="237"/>
      <c r="C224" s="238"/>
      <c r="D224" s="226" t="s">
        <v>179</v>
      </c>
      <c r="E224" s="239"/>
      <c r="F224" s="240" t="s">
        <v>182</v>
      </c>
      <c r="G224" s="238"/>
      <c r="H224" s="241" t="n">
        <v>12.221</v>
      </c>
      <c r="I224" s="242"/>
      <c r="J224" s="238"/>
      <c r="K224" s="238"/>
      <c r="L224" s="243"/>
      <c r="M224" s="244"/>
      <c r="N224" s="245"/>
      <c r="O224" s="245"/>
      <c r="P224" s="245"/>
      <c r="Q224" s="245"/>
      <c r="R224" s="245"/>
      <c r="S224" s="245"/>
      <c r="T224" s="246"/>
      <c r="AT224" s="247" t="s">
        <v>179</v>
      </c>
      <c r="AU224" s="247" t="s">
        <v>78</v>
      </c>
      <c r="AV224" s="236" t="s">
        <v>105</v>
      </c>
      <c r="AW224" s="236" t="s">
        <v>32</v>
      </c>
      <c r="AX224" s="236" t="s">
        <v>14</v>
      </c>
      <c r="AY224" s="247" t="s">
        <v>168</v>
      </c>
    </row>
    <row r="225" s="188" customFormat="true" ht="22.5" hidden="false" customHeight="true" outlineLevel="0" collapsed="false">
      <c r="B225" s="189"/>
      <c r="C225" s="190"/>
      <c r="D225" s="191" t="s">
        <v>69</v>
      </c>
      <c r="E225" s="203" t="s">
        <v>102</v>
      </c>
      <c r="F225" s="203" t="s">
        <v>535</v>
      </c>
      <c r="G225" s="190"/>
      <c r="H225" s="190"/>
      <c r="I225" s="193"/>
      <c r="J225" s="204" t="n">
        <f aca="false">BK225</f>
        <v>0</v>
      </c>
      <c r="K225" s="190"/>
      <c r="L225" s="195"/>
      <c r="M225" s="196"/>
      <c r="N225" s="197"/>
      <c r="O225" s="197"/>
      <c r="P225" s="198" t="n">
        <f aca="false">SUM(P226:P235)</f>
        <v>0</v>
      </c>
      <c r="Q225" s="197"/>
      <c r="R225" s="198" t="n">
        <f aca="false">SUM(R226:R235)</f>
        <v>3.056</v>
      </c>
      <c r="S225" s="197"/>
      <c r="T225" s="199" t="n">
        <f aca="false">SUM(T226:T235)</f>
        <v>0</v>
      </c>
      <c r="AR225" s="200" t="s">
        <v>14</v>
      </c>
      <c r="AT225" s="201" t="s">
        <v>69</v>
      </c>
      <c r="AU225" s="201" t="s">
        <v>14</v>
      </c>
      <c r="AY225" s="200" t="s">
        <v>168</v>
      </c>
      <c r="BK225" s="202" t="n">
        <f aca="false">SUM(BK226:BK235)</f>
        <v>0</v>
      </c>
    </row>
    <row r="226" s="31" customFormat="true" ht="37.5" hidden="false" customHeight="true" outlineLevel="0" collapsed="false">
      <c r="A226" s="24"/>
      <c r="B226" s="25"/>
      <c r="C226" s="205" t="s">
        <v>343</v>
      </c>
      <c r="D226" s="205" t="s">
        <v>171</v>
      </c>
      <c r="E226" s="206" t="s">
        <v>536</v>
      </c>
      <c r="F226" s="207" t="s">
        <v>537</v>
      </c>
      <c r="G226" s="208" t="s">
        <v>538</v>
      </c>
      <c r="H226" s="209" t="n">
        <v>8</v>
      </c>
      <c r="I226" s="210"/>
      <c r="J226" s="211" t="n">
        <f aca="false">ROUND(I226*H226,2)</f>
        <v>0</v>
      </c>
      <c r="K226" s="207" t="s">
        <v>175</v>
      </c>
      <c r="L226" s="30"/>
      <c r="M226" s="212"/>
      <c r="N226" s="213" t="s">
        <v>41</v>
      </c>
      <c r="O226" s="67"/>
      <c r="P226" s="214" t="n">
        <f aca="false">O226*H226</f>
        <v>0</v>
      </c>
      <c r="Q226" s="214" t="n">
        <v>0.04555</v>
      </c>
      <c r="R226" s="214" t="n">
        <f aca="false">Q226*H226</f>
        <v>0.3644</v>
      </c>
      <c r="S226" s="214" t="n">
        <v>0</v>
      </c>
      <c r="T226" s="215" t="n">
        <f aca="false">S226*H226</f>
        <v>0</v>
      </c>
      <c r="U226" s="24"/>
      <c r="V226" s="24"/>
      <c r="W226" s="24"/>
      <c r="X226" s="24"/>
      <c r="Y226" s="24"/>
      <c r="Z226" s="24"/>
      <c r="AA226" s="24"/>
      <c r="AB226" s="24"/>
      <c r="AC226" s="24"/>
      <c r="AD226" s="24"/>
      <c r="AE226" s="24"/>
      <c r="AR226" s="216" t="s">
        <v>105</v>
      </c>
      <c r="AT226" s="216" t="s">
        <v>171</v>
      </c>
      <c r="AU226" s="216" t="s">
        <v>78</v>
      </c>
      <c r="AY226" s="3" t="s">
        <v>16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14</v>
      </c>
      <c r="BK226" s="217" t="n">
        <f aca="false">ROUND(I226*H226,2)</f>
        <v>0</v>
      </c>
      <c r="BL226" s="3" t="s">
        <v>105</v>
      </c>
      <c r="BM226" s="216" t="s">
        <v>539</v>
      </c>
    </row>
    <row r="227" s="31" customFormat="true" ht="11.25" hidden="false" customHeight="false" outlineLevel="0" collapsed="false">
      <c r="A227" s="24"/>
      <c r="B227" s="25"/>
      <c r="C227" s="26"/>
      <c r="D227" s="218" t="s">
        <v>177</v>
      </c>
      <c r="E227" s="26"/>
      <c r="F227" s="219" t="s">
        <v>540</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7</v>
      </c>
      <c r="AU227" s="3" t="s">
        <v>78</v>
      </c>
    </row>
    <row r="228" s="31" customFormat="true" ht="37.5" hidden="false" customHeight="true" outlineLevel="0" collapsed="false">
      <c r="A228" s="24"/>
      <c r="B228" s="25"/>
      <c r="C228" s="205" t="s">
        <v>335</v>
      </c>
      <c r="D228" s="205" t="s">
        <v>171</v>
      </c>
      <c r="E228" s="206" t="s">
        <v>541</v>
      </c>
      <c r="F228" s="207" t="s">
        <v>542</v>
      </c>
      <c r="G228" s="208" t="s">
        <v>538</v>
      </c>
      <c r="H228" s="209" t="n">
        <v>4</v>
      </c>
      <c r="I228" s="210"/>
      <c r="J228" s="211" t="n">
        <f aca="false">ROUND(I228*H228,2)</f>
        <v>0</v>
      </c>
      <c r="K228" s="207" t="s">
        <v>175</v>
      </c>
      <c r="L228" s="30"/>
      <c r="M228" s="212"/>
      <c r="N228" s="213" t="s">
        <v>41</v>
      </c>
      <c r="O228" s="67"/>
      <c r="P228" s="214" t="n">
        <f aca="false">O228*H228</f>
        <v>0</v>
      </c>
      <c r="Q228" s="214" t="n">
        <v>0.05455</v>
      </c>
      <c r="R228" s="214" t="n">
        <f aca="false">Q228*H228</f>
        <v>0.2182</v>
      </c>
      <c r="S228" s="214" t="n">
        <v>0</v>
      </c>
      <c r="T228" s="215" t="n">
        <f aca="false">S228*H228</f>
        <v>0</v>
      </c>
      <c r="U228" s="24"/>
      <c r="V228" s="24"/>
      <c r="W228" s="24"/>
      <c r="X228" s="24"/>
      <c r="Y228" s="24"/>
      <c r="Z228" s="24"/>
      <c r="AA228" s="24"/>
      <c r="AB228" s="24"/>
      <c r="AC228" s="24"/>
      <c r="AD228" s="24"/>
      <c r="AE228" s="24"/>
      <c r="AR228" s="216" t="s">
        <v>105</v>
      </c>
      <c r="AT228" s="216" t="s">
        <v>171</v>
      </c>
      <c r="AU228" s="216" t="s">
        <v>78</v>
      </c>
      <c r="AY228" s="3" t="s">
        <v>16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14</v>
      </c>
      <c r="BK228" s="217" t="n">
        <f aca="false">ROUND(I228*H228,2)</f>
        <v>0</v>
      </c>
      <c r="BL228" s="3" t="s">
        <v>105</v>
      </c>
      <c r="BM228" s="216" t="s">
        <v>543</v>
      </c>
    </row>
    <row r="229" s="31" customFormat="true" ht="11.25" hidden="false" customHeight="false" outlineLevel="0" collapsed="false">
      <c r="A229" s="24"/>
      <c r="B229" s="25"/>
      <c r="C229" s="26"/>
      <c r="D229" s="218" t="s">
        <v>177</v>
      </c>
      <c r="E229" s="26"/>
      <c r="F229" s="219" t="s">
        <v>544</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77</v>
      </c>
      <c r="AU229" s="3" t="s">
        <v>78</v>
      </c>
    </row>
    <row r="230" s="31" customFormat="true" ht="37.5" hidden="false" customHeight="true" outlineLevel="0" collapsed="false">
      <c r="A230" s="24"/>
      <c r="B230" s="25"/>
      <c r="C230" s="205" t="s">
        <v>367</v>
      </c>
      <c r="D230" s="205" t="s">
        <v>171</v>
      </c>
      <c r="E230" s="206" t="s">
        <v>545</v>
      </c>
      <c r="F230" s="207" t="s">
        <v>546</v>
      </c>
      <c r="G230" s="208" t="s">
        <v>538</v>
      </c>
      <c r="H230" s="209" t="n">
        <v>20</v>
      </c>
      <c r="I230" s="210"/>
      <c r="J230" s="211" t="n">
        <f aca="false">ROUND(I230*H230,2)</f>
        <v>0</v>
      </c>
      <c r="K230" s="207" t="s">
        <v>175</v>
      </c>
      <c r="L230" s="30"/>
      <c r="M230" s="212"/>
      <c r="N230" s="213" t="s">
        <v>41</v>
      </c>
      <c r="O230" s="67"/>
      <c r="P230" s="214" t="n">
        <f aca="false">O230*H230</f>
        <v>0</v>
      </c>
      <c r="Q230" s="214" t="n">
        <v>0.08185</v>
      </c>
      <c r="R230" s="214" t="n">
        <f aca="false">Q230*H230</f>
        <v>1.637</v>
      </c>
      <c r="S230" s="214" t="n">
        <v>0</v>
      </c>
      <c r="T230" s="215" t="n">
        <f aca="false">S230*H230</f>
        <v>0</v>
      </c>
      <c r="U230" s="24"/>
      <c r="V230" s="24"/>
      <c r="W230" s="24"/>
      <c r="X230" s="24"/>
      <c r="Y230" s="24"/>
      <c r="Z230" s="24"/>
      <c r="AA230" s="24"/>
      <c r="AB230" s="24"/>
      <c r="AC230" s="24"/>
      <c r="AD230" s="24"/>
      <c r="AE230" s="24"/>
      <c r="AR230" s="216" t="s">
        <v>105</v>
      </c>
      <c r="AT230" s="216" t="s">
        <v>171</v>
      </c>
      <c r="AU230" s="216" t="s">
        <v>78</v>
      </c>
      <c r="AY230" s="3" t="s">
        <v>16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14</v>
      </c>
      <c r="BK230" s="217" t="n">
        <f aca="false">ROUND(I230*H230,2)</f>
        <v>0</v>
      </c>
      <c r="BL230" s="3" t="s">
        <v>105</v>
      </c>
      <c r="BM230" s="216" t="s">
        <v>547</v>
      </c>
    </row>
    <row r="231" s="31" customFormat="true" ht="11.25" hidden="false" customHeight="false" outlineLevel="0" collapsed="false">
      <c r="A231" s="24"/>
      <c r="B231" s="25"/>
      <c r="C231" s="26"/>
      <c r="D231" s="218" t="s">
        <v>177</v>
      </c>
      <c r="E231" s="26"/>
      <c r="F231" s="219" t="s">
        <v>548</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7</v>
      </c>
      <c r="AU231" s="3" t="s">
        <v>78</v>
      </c>
    </row>
    <row r="232" s="31" customFormat="true" ht="37.5" hidden="false" customHeight="true" outlineLevel="0" collapsed="false">
      <c r="A232" s="24"/>
      <c r="B232" s="25"/>
      <c r="C232" s="205" t="s">
        <v>271</v>
      </c>
      <c r="D232" s="205" t="s">
        <v>171</v>
      </c>
      <c r="E232" s="206" t="s">
        <v>549</v>
      </c>
      <c r="F232" s="207" t="s">
        <v>550</v>
      </c>
      <c r="G232" s="208" t="s">
        <v>538</v>
      </c>
      <c r="H232" s="209" t="n">
        <v>4</v>
      </c>
      <c r="I232" s="210"/>
      <c r="J232" s="211" t="n">
        <f aca="false">ROUND(I232*H232,2)</f>
        <v>0</v>
      </c>
      <c r="K232" s="207" t="s">
        <v>175</v>
      </c>
      <c r="L232" s="30"/>
      <c r="M232" s="212"/>
      <c r="N232" s="213" t="s">
        <v>41</v>
      </c>
      <c r="O232" s="67"/>
      <c r="P232" s="214" t="n">
        <f aca="false">O232*H232</f>
        <v>0</v>
      </c>
      <c r="Q232" s="214" t="n">
        <v>0.10005</v>
      </c>
      <c r="R232" s="214" t="n">
        <f aca="false">Q232*H232</f>
        <v>0.4002</v>
      </c>
      <c r="S232" s="214" t="n">
        <v>0</v>
      </c>
      <c r="T232" s="215" t="n">
        <f aca="false">S232*H232</f>
        <v>0</v>
      </c>
      <c r="U232" s="24"/>
      <c r="V232" s="24"/>
      <c r="W232" s="24"/>
      <c r="X232" s="24"/>
      <c r="Y232" s="24"/>
      <c r="Z232" s="24"/>
      <c r="AA232" s="24"/>
      <c r="AB232" s="24"/>
      <c r="AC232" s="24"/>
      <c r="AD232" s="24"/>
      <c r="AE232" s="24"/>
      <c r="AR232" s="216" t="s">
        <v>105</v>
      </c>
      <c r="AT232" s="216" t="s">
        <v>171</v>
      </c>
      <c r="AU232" s="216" t="s">
        <v>78</v>
      </c>
      <c r="AY232" s="3" t="s">
        <v>16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14</v>
      </c>
      <c r="BK232" s="217" t="n">
        <f aca="false">ROUND(I232*H232,2)</f>
        <v>0</v>
      </c>
      <c r="BL232" s="3" t="s">
        <v>105</v>
      </c>
      <c r="BM232" s="216" t="s">
        <v>551</v>
      </c>
    </row>
    <row r="233" s="31" customFormat="true" ht="11.25" hidden="false" customHeight="false" outlineLevel="0" collapsed="false">
      <c r="A233" s="24"/>
      <c r="B233" s="25"/>
      <c r="C233" s="26"/>
      <c r="D233" s="218" t="s">
        <v>177</v>
      </c>
      <c r="E233" s="26"/>
      <c r="F233" s="219" t="s">
        <v>552</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7</v>
      </c>
      <c r="AU233" s="3" t="s">
        <v>78</v>
      </c>
    </row>
    <row r="234" s="31" customFormat="true" ht="37.5" hidden="false" customHeight="true" outlineLevel="0" collapsed="false">
      <c r="A234" s="24"/>
      <c r="B234" s="25"/>
      <c r="C234" s="205" t="s">
        <v>258</v>
      </c>
      <c r="D234" s="205" t="s">
        <v>171</v>
      </c>
      <c r="E234" s="206" t="s">
        <v>553</v>
      </c>
      <c r="F234" s="207" t="s">
        <v>554</v>
      </c>
      <c r="G234" s="208" t="s">
        <v>538</v>
      </c>
      <c r="H234" s="209" t="n">
        <v>4</v>
      </c>
      <c r="I234" s="210"/>
      <c r="J234" s="211" t="n">
        <f aca="false">ROUND(I234*H234,2)</f>
        <v>0</v>
      </c>
      <c r="K234" s="207" t="s">
        <v>175</v>
      </c>
      <c r="L234" s="30"/>
      <c r="M234" s="212"/>
      <c r="N234" s="213" t="s">
        <v>41</v>
      </c>
      <c r="O234" s="67"/>
      <c r="P234" s="214" t="n">
        <f aca="false">O234*H234</f>
        <v>0</v>
      </c>
      <c r="Q234" s="214" t="n">
        <v>0.10905</v>
      </c>
      <c r="R234" s="214" t="n">
        <f aca="false">Q234*H234</f>
        <v>0.4362</v>
      </c>
      <c r="S234" s="214" t="n">
        <v>0</v>
      </c>
      <c r="T234" s="215" t="n">
        <f aca="false">S234*H234</f>
        <v>0</v>
      </c>
      <c r="U234" s="24"/>
      <c r="V234" s="24"/>
      <c r="W234" s="24"/>
      <c r="X234" s="24"/>
      <c r="Y234" s="24"/>
      <c r="Z234" s="24"/>
      <c r="AA234" s="24"/>
      <c r="AB234" s="24"/>
      <c r="AC234" s="24"/>
      <c r="AD234" s="24"/>
      <c r="AE234" s="24"/>
      <c r="AR234" s="216" t="s">
        <v>105</v>
      </c>
      <c r="AT234" s="216" t="s">
        <v>171</v>
      </c>
      <c r="AU234" s="216" t="s">
        <v>78</v>
      </c>
      <c r="AY234" s="3" t="s">
        <v>16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14</v>
      </c>
      <c r="BK234" s="217" t="n">
        <f aca="false">ROUND(I234*H234,2)</f>
        <v>0</v>
      </c>
      <c r="BL234" s="3" t="s">
        <v>105</v>
      </c>
      <c r="BM234" s="216" t="s">
        <v>555</v>
      </c>
    </row>
    <row r="235" s="31" customFormat="true" ht="11.25" hidden="false" customHeight="false" outlineLevel="0" collapsed="false">
      <c r="A235" s="24"/>
      <c r="B235" s="25"/>
      <c r="C235" s="26"/>
      <c r="D235" s="218" t="s">
        <v>177</v>
      </c>
      <c r="E235" s="26"/>
      <c r="F235" s="219" t="s">
        <v>556</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78</v>
      </c>
    </row>
    <row r="236" s="188" customFormat="true" ht="22.5" hidden="false" customHeight="true" outlineLevel="0" collapsed="false">
      <c r="B236" s="189"/>
      <c r="C236" s="190"/>
      <c r="D236" s="191" t="s">
        <v>69</v>
      </c>
      <c r="E236" s="203" t="s">
        <v>111</v>
      </c>
      <c r="F236" s="203" t="s">
        <v>557</v>
      </c>
      <c r="G236" s="190"/>
      <c r="H236" s="190"/>
      <c r="I236" s="193"/>
      <c r="J236" s="204" t="n">
        <f aca="false">BK236</f>
        <v>0</v>
      </c>
      <c r="K236" s="190"/>
      <c r="L236" s="195"/>
      <c r="M236" s="196"/>
      <c r="N236" s="197"/>
      <c r="O236" s="197"/>
      <c r="P236" s="198" t="n">
        <f aca="false">P237+P282+P404</f>
        <v>0</v>
      </c>
      <c r="Q236" s="197"/>
      <c r="R236" s="198" t="n">
        <f aca="false">R237+R282+R404</f>
        <v>195.42191276</v>
      </c>
      <c r="S236" s="197"/>
      <c r="T236" s="199" t="n">
        <f aca="false">T237+T282+T404</f>
        <v>0.04361426</v>
      </c>
      <c r="AR236" s="200" t="s">
        <v>14</v>
      </c>
      <c r="AT236" s="201" t="s">
        <v>69</v>
      </c>
      <c r="AU236" s="201" t="s">
        <v>14</v>
      </c>
      <c r="AY236" s="200" t="s">
        <v>168</v>
      </c>
      <c r="BK236" s="202" t="n">
        <f aca="false">BK237+BK282+BK404</f>
        <v>0</v>
      </c>
    </row>
    <row r="237" s="188" customFormat="true" ht="20.25" hidden="false" customHeight="true" outlineLevel="0" collapsed="false">
      <c r="B237" s="189"/>
      <c r="C237" s="190"/>
      <c r="D237" s="191" t="s">
        <v>69</v>
      </c>
      <c r="E237" s="203" t="s">
        <v>558</v>
      </c>
      <c r="F237" s="203" t="s">
        <v>559</v>
      </c>
      <c r="G237" s="190"/>
      <c r="H237" s="190"/>
      <c r="I237" s="193"/>
      <c r="J237" s="204" t="n">
        <f aca="false">BK237</f>
        <v>0</v>
      </c>
      <c r="K237" s="190"/>
      <c r="L237" s="195"/>
      <c r="M237" s="196"/>
      <c r="N237" s="197"/>
      <c r="O237" s="197"/>
      <c r="P237" s="198" t="n">
        <f aca="false">SUM(P238:P281)</f>
        <v>0</v>
      </c>
      <c r="Q237" s="197"/>
      <c r="R237" s="198" t="n">
        <f aca="false">SUM(R238:R281)</f>
        <v>5.05214288</v>
      </c>
      <c r="S237" s="197"/>
      <c r="T237" s="199" t="n">
        <f aca="false">SUM(T238:T281)</f>
        <v>0.03574213</v>
      </c>
      <c r="AR237" s="200" t="s">
        <v>14</v>
      </c>
      <c r="AT237" s="201" t="s">
        <v>69</v>
      </c>
      <c r="AU237" s="201" t="s">
        <v>78</v>
      </c>
      <c r="AY237" s="200" t="s">
        <v>168</v>
      </c>
      <c r="BK237" s="202" t="n">
        <f aca="false">SUM(BK238:BK281)</f>
        <v>0</v>
      </c>
    </row>
    <row r="238" s="31" customFormat="true" ht="24" hidden="false" customHeight="true" outlineLevel="0" collapsed="false">
      <c r="A238" s="24"/>
      <c r="B238" s="25"/>
      <c r="C238" s="205" t="s">
        <v>245</v>
      </c>
      <c r="D238" s="205" t="s">
        <v>171</v>
      </c>
      <c r="E238" s="206" t="s">
        <v>560</v>
      </c>
      <c r="F238" s="207" t="s">
        <v>561</v>
      </c>
      <c r="G238" s="208" t="s">
        <v>174</v>
      </c>
      <c r="H238" s="209" t="n">
        <v>268.217</v>
      </c>
      <c r="I238" s="210"/>
      <c r="J238" s="211" t="n">
        <f aca="false">ROUND(I238*H238,2)</f>
        <v>0</v>
      </c>
      <c r="K238" s="207" t="s">
        <v>175</v>
      </c>
      <c r="L238" s="30"/>
      <c r="M238" s="212"/>
      <c r="N238" s="213" t="s">
        <v>41</v>
      </c>
      <c r="O238" s="67"/>
      <c r="P238" s="214" t="n">
        <f aca="false">O238*H238</f>
        <v>0</v>
      </c>
      <c r="Q238" s="214" t="n">
        <v>0.00026</v>
      </c>
      <c r="R238" s="214" t="n">
        <f aca="false">Q238*H238</f>
        <v>0.06973642</v>
      </c>
      <c r="S238" s="214" t="n">
        <v>0</v>
      </c>
      <c r="T238" s="215" t="n">
        <f aca="false">S238*H238</f>
        <v>0</v>
      </c>
      <c r="U238" s="24"/>
      <c r="V238" s="24"/>
      <c r="W238" s="24"/>
      <c r="X238" s="24"/>
      <c r="Y238" s="24"/>
      <c r="Z238" s="24"/>
      <c r="AA238" s="24"/>
      <c r="AB238" s="24"/>
      <c r="AC238" s="24"/>
      <c r="AD238" s="24"/>
      <c r="AE238" s="24"/>
      <c r="AR238" s="216" t="s">
        <v>105</v>
      </c>
      <c r="AT238" s="216" t="s">
        <v>171</v>
      </c>
      <c r="AU238" s="216" t="s">
        <v>102</v>
      </c>
      <c r="AY238" s="3" t="s">
        <v>16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14</v>
      </c>
      <c r="BK238" s="217" t="n">
        <f aca="false">ROUND(I238*H238,2)</f>
        <v>0</v>
      </c>
      <c r="BL238" s="3" t="s">
        <v>105</v>
      </c>
      <c r="BM238" s="216" t="s">
        <v>562</v>
      </c>
    </row>
    <row r="239" s="31" customFormat="true" ht="11.25" hidden="false" customHeight="false" outlineLevel="0" collapsed="false">
      <c r="A239" s="24"/>
      <c r="B239" s="25"/>
      <c r="C239" s="26"/>
      <c r="D239" s="218" t="s">
        <v>177</v>
      </c>
      <c r="E239" s="26"/>
      <c r="F239" s="219" t="s">
        <v>563</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7</v>
      </c>
      <c r="AU239" s="3" t="s">
        <v>102</v>
      </c>
    </row>
    <row r="240" s="248" customFormat="true" ht="11.25" hidden="false" customHeight="false" outlineLevel="0" collapsed="false">
      <c r="B240" s="249"/>
      <c r="C240" s="250"/>
      <c r="D240" s="226" t="s">
        <v>179</v>
      </c>
      <c r="E240" s="251"/>
      <c r="F240" s="252" t="s">
        <v>564</v>
      </c>
      <c r="G240" s="250"/>
      <c r="H240" s="251"/>
      <c r="I240" s="253"/>
      <c r="J240" s="250"/>
      <c r="K240" s="250"/>
      <c r="L240" s="254"/>
      <c r="M240" s="255"/>
      <c r="N240" s="256"/>
      <c r="O240" s="256"/>
      <c r="P240" s="256"/>
      <c r="Q240" s="256"/>
      <c r="R240" s="256"/>
      <c r="S240" s="256"/>
      <c r="T240" s="257"/>
      <c r="AT240" s="258" t="s">
        <v>179</v>
      </c>
      <c r="AU240" s="258" t="s">
        <v>102</v>
      </c>
      <c r="AV240" s="248" t="s">
        <v>14</v>
      </c>
      <c r="AW240" s="248" t="s">
        <v>32</v>
      </c>
      <c r="AX240" s="248" t="s">
        <v>70</v>
      </c>
      <c r="AY240" s="258" t="s">
        <v>168</v>
      </c>
    </row>
    <row r="241" s="223" customFormat="true" ht="11.25" hidden="false" customHeight="false" outlineLevel="0" collapsed="false">
      <c r="B241" s="224"/>
      <c r="C241" s="225"/>
      <c r="D241" s="226" t="s">
        <v>179</v>
      </c>
      <c r="E241" s="227"/>
      <c r="F241" s="228" t="s">
        <v>565</v>
      </c>
      <c r="G241" s="225"/>
      <c r="H241" s="229" t="n">
        <v>312</v>
      </c>
      <c r="I241" s="230"/>
      <c r="J241" s="225"/>
      <c r="K241" s="225"/>
      <c r="L241" s="231"/>
      <c r="M241" s="232"/>
      <c r="N241" s="233"/>
      <c r="O241" s="233"/>
      <c r="P241" s="233"/>
      <c r="Q241" s="233"/>
      <c r="R241" s="233"/>
      <c r="S241" s="233"/>
      <c r="T241" s="234"/>
      <c r="AT241" s="235" t="s">
        <v>179</v>
      </c>
      <c r="AU241" s="235" t="s">
        <v>102</v>
      </c>
      <c r="AV241" s="223" t="s">
        <v>78</v>
      </c>
      <c r="AW241" s="223" t="s">
        <v>32</v>
      </c>
      <c r="AX241" s="223" t="s">
        <v>70</v>
      </c>
      <c r="AY241" s="235" t="s">
        <v>168</v>
      </c>
    </row>
    <row r="242" s="223" customFormat="true" ht="33.75" hidden="false" customHeight="false" outlineLevel="0" collapsed="false">
      <c r="B242" s="224"/>
      <c r="C242" s="225"/>
      <c r="D242" s="226" t="s">
        <v>179</v>
      </c>
      <c r="E242" s="227"/>
      <c r="F242" s="228" t="s">
        <v>566</v>
      </c>
      <c r="G242" s="225"/>
      <c r="H242" s="229" t="n">
        <v>-65.933</v>
      </c>
      <c r="I242" s="230"/>
      <c r="J242" s="225"/>
      <c r="K242" s="225"/>
      <c r="L242" s="231"/>
      <c r="M242" s="232"/>
      <c r="N242" s="233"/>
      <c r="O242" s="233"/>
      <c r="P242" s="233"/>
      <c r="Q242" s="233"/>
      <c r="R242" s="233"/>
      <c r="S242" s="233"/>
      <c r="T242" s="234"/>
      <c r="AT242" s="235" t="s">
        <v>179</v>
      </c>
      <c r="AU242" s="235" t="s">
        <v>102</v>
      </c>
      <c r="AV242" s="223" t="s">
        <v>78</v>
      </c>
      <c r="AW242" s="223" t="s">
        <v>32</v>
      </c>
      <c r="AX242" s="223" t="s">
        <v>70</v>
      </c>
      <c r="AY242" s="235" t="s">
        <v>168</v>
      </c>
    </row>
    <row r="243" s="223" customFormat="true" ht="11.25" hidden="false" customHeight="false" outlineLevel="0" collapsed="false">
      <c r="B243" s="224"/>
      <c r="C243" s="225"/>
      <c r="D243" s="226" t="s">
        <v>179</v>
      </c>
      <c r="E243" s="227"/>
      <c r="F243" s="228" t="s">
        <v>265</v>
      </c>
      <c r="G243" s="225"/>
      <c r="H243" s="229" t="n">
        <v>2.06</v>
      </c>
      <c r="I243" s="230"/>
      <c r="J243" s="225"/>
      <c r="K243" s="225"/>
      <c r="L243" s="231"/>
      <c r="M243" s="232"/>
      <c r="N243" s="233"/>
      <c r="O243" s="233"/>
      <c r="P243" s="233"/>
      <c r="Q243" s="233"/>
      <c r="R243" s="233"/>
      <c r="S243" s="233"/>
      <c r="T243" s="234"/>
      <c r="AT243" s="235" t="s">
        <v>179</v>
      </c>
      <c r="AU243" s="235" t="s">
        <v>102</v>
      </c>
      <c r="AV243" s="223" t="s">
        <v>78</v>
      </c>
      <c r="AW243" s="223" t="s">
        <v>32</v>
      </c>
      <c r="AX243" s="223" t="s">
        <v>70</v>
      </c>
      <c r="AY243" s="235" t="s">
        <v>168</v>
      </c>
    </row>
    <row r="244" s="223" customFormat="true" ht="11.25" hidden="false" customHeight="false" outlineLevel="0" collapsed="false">
      <c r="B244" s="224"/>
      <c r="C244" s="225"/>
      <c r="D244" s="226" t="s">
        <v>179</v>
      </c>
      <c r="E244" s="227"/>
      <c r="F244" s="228" t="s">
        <v>266</v>
      </c>
      <c r="G244" s="225"/>
      <c r="H244" s="229" t="n">
        <v>9.5</v>
      </c>
      <c r="I244" s="230"/>
      <c r="J244" s="225"/>
      <c r="K244" s="225"/>
      <c r="L244" s="231"/>
      <c r="M244" s="232"/>
      <c r="N244" s="233"/>
      <c r="O244" s="233"/>
      <c r="P244" s="233"/>
      <c r="Q244" s="233"/>
      <c r="R244" s="233"/>
      <c r="S244" s="233"/>
      <c r="T244" s="234"/>
      <c r="AT244" s="235" t="s">
        <v>179</v>
      </c>
      <c r="AU244" s="235" t="s">
        <v>102</v>
      </c>
      <c r="AV244" s="223" t="s">
        <v>78</v>
      </c>
      <c r="AW244" s="223" t="s">
        <v>32</v>
      </c>
      <c r="AX244" s="223" t="s">
        <v>70</v>
      </c>
      <c r="AY244" s="235" t="s">
        <v>168</v>
      </c>
    </row>
    <row r="245" s="223" customFormat="true" ht="11.25" hidden="false" customHeight="false" outlineLevel="0" collapsed="false">
      <c r="B245" s="224"/>
      <c r="C245" s="225"/>
      <c r="D245" s="226" t="s">
        <v>179</v>
      </c>
      <c r="E245" s="227"/>
      <c r="F245" s="228" t="s">
        <v>267</v>
      </c>
      <c r="G245" s="225"/>
      <c r="H245" s="229" t="n">
        <v>0.96</v>
      </c>
      <c r="I245" s="230"/>
      <c r="J245" s="225"/>
      <c r="K245" s="225"/>
      <c r="L245" s="231"/>
      <c r="M245" s="232"/>
      <c r="N245" s="233"/>
      <c r="O245" s="233"/>
      <c r="P245" s="233"/>
      <c r="Q245" s="233"/>
      <c r="R245" s="233"/>
      <c r="S245" s="233"/>
      <c r="T245" s="234"/>
      <c r="AT245" s="235" t="s">
        <v>179</v>
      </c>
      <c r="AU245" s="235" t="s">
        <v>102</v>
      </c>
      <c r="AV245" s="223" t="s">
        <v>78</v>
      </c>
      <c r="AW245" s="223" t="s">
        <v>32</v>
      </c>
      <c r="AX245" s="223" t="s">
        <v>70</v>
      </c>
      <c r="AY245" s="235" t="s">
        <v>168</v>
      </c>
    </row>
    <row r="246" s="223" customFormat="true" ht="11.25" hidden="false" customHeight="false" outlineLevel="0" collapsed="false">
      <c r="B246" s="224"/>
      <c r="C246" s="225"/>
      <c r="D246" s="226" t="s">
        <v>179</v>
      </c>
      <c r="E246" s="227"/>
      <c r="F246" s="228" t="s">
        <v>268</v>
      </c>
      <c r="G246" s="225"/>
      <c r="H246" s="229" t="n">
        <v>1.03</v>
      </c>
      <c r="I246" s="230"/>
      <c r="J246" s="225"/>
      <c r="K246" s="225"/>
      <c r="L246" s="231"/>
      <c r="M246" s="232"/>
      <c r="N246" s="233"/>
      <c r="O246" s="233"/>
      <c r="P246" s="233"/>
      <c r="Q246" s="233"/>
      <c r="R246" s="233"/>
      <c r="S246" s="233"/>
      <c r="T246" s="234"/>
      <c r="AT246" s="235" t="s">
        <v>179</v>
      </c>
      <c r="AU246" s="235" t="s">
        <v>102</v>
      </c>
      <c r="AV246" s="223" t="s">
        <v>78</v>
      </c>
      <c r="AW246" s="223" t="s">
        <v>32</v>
      </c>
      <c r="AX246" s="223" t="s">
        <v>70</v>
      </c>
      <c r="AY246" s="235" t="s">
        <v>168</v>
      </c>
    </row>
    <row r="247" s="223" customFormat="true" ht="11.25" hidden="false" customHeight="false" outlineLevel="0" collapsed="false">
      <c r="B247" s="224"/>
      <c r="C247" s="225"/>
      <c r="D247" s="226" t="s">
        <v>179</v>
      </c>
      <c r="E247" s="227"/>
      <c r="F247" s="228" t="s">
        <v>269</v>
      </c>
      <c r="G247" s="225"/>
      <c r="H247" s="229" t="n">
        <v>5.9</v>
      </c>
      <c r="I247" s="230"/>
      <c r="J247" s="225"/>
      <c r="K247" s="225"/>
      <c r="L247" s="231"/>
      <c r="M247" s="232"/>
      <c r="N247" s="233"/>
      <c r="O247" s="233"/>
      <c r="P247" s="233"/>
      <c r="Q247" s="233"/>
      <c r="R247" s="233"/>
      <c r="S247" s="233"/>
      <c r="T247" s="234"/>
      <c r="AT247" s="235" t="s">
        <v>179</v>
      </c>
      <c r="AU247" s="235" t="s">
        <v>102</v>
      </c>
      <c r="AV247" s="223" t="s">
        <v>78</v>
      </c>
      <c r="AW247" s="223" t="s">
        <v>32</v>
      </c>
      <c r="AX247" s="223" t="s">
        <v>70</v>
      </c>
      <c r="AY247" s="235" t="s">
        <v>168</v>
      </c>
    </row>
    <row r="248" s="223" customFormat="true" ht="11.25" hidden="false" customHeight="false" outlineLevel="0" collapsed="false">
      <c r="B248" s="224"/>
      <c r="C248" s="225"/>
      <c r="D248" s="226" t="s">
        <v>179</v>
      </c>
      <c r="E248" s="227"/>
      <c r="F248" s="228" t="s">
        <v>270</v>
      </c>
      <c r="G248" s="225"/>
      <c r="H248" s="229" t="n">
        <v>2.7</v>
      </c>
      <c r="I248" s="230"/>
      <c r="J248" s="225"/>
      <c r="K248" s="225"/>
      <c r="L248" s="231"/>
      <c r="M248" s="232"/>
      <c r="N248" s="233"/>
      <c r="O248" s="233"/>
      <c r="P248" s="233"/>
      <c r="Q248" s="233"/>
      <c r="R248" s="233"/>
      <c r="S248" s="233"/>
      <c r="T248" s="234"/>
      <c r="AT248" s="235" t="s">
        <v>179</v>
      </c>
      <c r="AU248" s="235" t="s">
        <v>102</v>
      </c>
      <c r="AV248" s="223" t="s">
        <v>78</v>
      </c>
      <c r="AW248" s="223" t="s">
        <v>32</v>
      </c>
      <c r="AX248" s="223" t="s">
        <v>70</v>
      </c>
      <c r="AY248" s="235" t="s">
        <v>168</v>
      </c>
    </row>
    <row r="249" s="236" customFormat="true" ht="11.25" hidden="false" customHeight="false" outlineLevel="0" collapsed="false">
      <c r="B249" s="237"/>
      <c r="C249" s="238"/>
      <c r="D249" s="226" t="s">
        <v>179</v>
      </c>
      <c r="E249" s="239"/>
      <c r="F249" s="240" t="s">
        <v>182</v>
      </c>
      <c r="G249" s="238"/>
      <c r="H249" s="241" t="n">
        <v>268.217</v>
      </c>
      <c r="I249" s="242"/>
      <c r="J249" s="238"/>
      <c r="K249" s="238"/>
      <c r="L249" s="243"/>
      <c r="M249" s="244"/>
      <c r="N249" s="245"/>
      <c r="O249" s="245"/>
      <c r="P249" s="245"/>
      <c r="Q249" s="245"/>
      <c r="R249" s="245"/>
      <c r="S249" s="245"/>
      <c r="T249" s="246"/>
      <c r="AT249" s="247" t="s">
        <v>179</v>
      </c>
      <c r="AU249" s="247" t="s">
        <v>102</v>
      </c>
      <c r="AV249" s="236" t="s">
        <v>105</v>
      </c>
      <c r="AW249" s="236" t="s">
        <v>32</v>
      </c>
      <c r="AX249" s="236" t="s">
        <v>14</v>
      </c>
      <c r="AY249" s="247" t="s">
        <v>168</v>
      </c>
    </row>
    <row r="250" s="31" customFormat="true" ht="44.25" hidden="false" customHeight="true" outlineLevel="0" collapsed="false">
      <c r="A250" s="24"/>
      <c r="B250" s="25"/>
      <c r="C250" s="205" t="s">
        <v>278</v>
      </c>
      <c r="D250" s="205" t="s">
        <v>171</v>
      </c>
      <c r="E250" s="206" t="s">
        <v>567</v>
      </c>
      <c r="F250" s="207" t="s">
        <v>568</v>
      </c>
      <c r="G250" s="208" t="s">
        <v>174</v>
      </c>
      <c r="H250" s="209" t="n">
        <v>268.217</v>
      </c>
      <c r="I250" s="210"/>
      <c r="J250" s="211" t="n">
        <f aca="false">ROUND(I250*H250,2)</f>
        <v>0</v>
      </c>
      <c r="K250" s="207" t="s">
        <v>175</v>
      </c>
      <c r="L250" s="30"/>
      <c r="M250" s="212"/>
      <c r="N250" s="213" t="s">
        <v>41</v>
      </c>
      <c r="O250" s="67"/>
      <c r="P250" s="214" t="n">
        <f aca="false">O250*H250</f>
        <v>0</v>
      </c>
      <c r="Q250" s="214" t="n">
        <v>0.01838</v>
      </c>
      <c r="R250" s="214" t="n">
        <f aca="false">Q250*H250</f>
        <v>4.92982846</v>
      </c>
      <c r="S250" s="214" t="n">
        <v>0</v>
      </c>
      <c r="T250" s="215" t="n">
        <f aca="false">S250*H250</f>
        <v>0</v>
      </c>
      <c r="U250" s="24"/>
      <c r="V250" s="24"/>
      <c r="W250" s="24"/>
      <c r="X250" s="24"/>
      <c r="Y250" s="24"/>
      <c r="Z250" s="24"/>
      <c r="AA250" s="24"/>
      <c r="AB250" s="24"/>
      <c r="AC250" s="24"/>
      <c r="AD250" s="24"/>
      <c r="AE250" s="24"/>
      <c r="AR250" s="216" t="s">
        <v>105</v>
      </c>
      <c r="AT250" s="216" t="s">
        <v>171</v>
      </c>
      <c r="AU250" s="216" t="s">
        <v>102</v>
      </c>
      <c r="AY250" s="3" t="s">
        <v>168</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14</v>
      </c>
      <c r="BK250" s="217" t="n">
        <f aca="false">ROUND(I250*H250,2)</f>
        <v>0</v>
      </c>
      <c r="BL250" s="3" t="s">
        <v>105</v>
      </c>
      <c r="BM250" s="216" t="s">
        <v>569</v>
      </c>
    </row>
    <row r="251" s="31" customFormat="true" ht="11.25" hidden="false" customHeight="false" outlineLevel="0" collapsed="false">
      <c r="A251" s="24"/>
      <c r="B251" s="25"/>
      <c r="C251" s="26"/>
      <c r="D251" s="218" t="s">
        <v>177</v>
      </c>
      <c r="E251" s="26"/>
      <c r="F251" s="219" t="s">
        <v>570</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7</v>
      </c>
      <c r="AU251" s="3" t="s">
        <v>102</v>
      </c>
    </row>
    <row r="252" s="31" customFormat="true" ht="44.25" hidden="false" customHeight="true" outlineLevel="0" collapsed="false">
      <c r="A252" s="24"/>
      <c r="B252" s="25"/>
      <c r="C252" s="205" t="s">
        <v>571</v>
      </c>
      <c r="D252" s="205" t="s">
        <v>171</v>
      </c>
      <c r="E252" s="206" t="s">
        <v>572</v>
      </c>
      <c r="F252" s="207" t="s">
        <v>573</v>
      </c>
      <c r="G252" s="208" t="s">
        <v>338</v>
      </c>
      <c r="H252" s="209" t="n">
        <v>110.75</v>
      </c>
      <c r="I252" s="210"/>
      <c r="J252" s="211" t="n">
        <f aca="false">ROUND(I252*H252,2)</f>
        <v>0</v>
      </c>
      <c r="K252" s="207" t="s">
        <v>175</v>
      </c>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05</v>
      </c>
      <c r="AT252" s="216" t="s">
        <v>171</v>
      </c>
      <c r="AU252" s="216" t="s">
        <v>102</v>
      </c>
      <c r="AY252" s="3" t="s">
        <v>168</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14</v>
      </c>
      <c r="BK252" s="217" t="n">
        <f aca="false">ROUND(I252*H252,2)</f>
        <v>0</v>
      </c>
      <c r="BL252" s="3" t="s">
        <v>105</v>
      </c>
      <c r="BM252" s="216" t="s">
        <v>574</v>
      </c>
    </row>
    <row r="253" s="31" customFormat="true" ht="11.25" hidden="false" customHeight="false" outlineLevel="0" collapsed="false">
      <c r="A253" s="24"/>
      <c r="B253" s="25"/>
      <c r="C253" s="26"/>
      <c r="D253" s="218" t="s">
        <v>177</v>
      </c>
      <c r="E253" s="26"/>
      <c r="F253" s="219" t="s">
        <v>57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7</v>
      </c>
      <c r="AU253" s="3" t="s">
        <v>102</v>
      </c>
    </row>
    <row r="254" s="248" customFormat="true" ht="11.25" hidden="false" customHeight="false" outlineLevel="0" collapsed="false">
      <c r="B254" s="249"/>
      <c r="C254" s="250"/>
      <c r="D254" s="226" t="s">
        <v>179</v>
      </c>
      <c r="E254" s="251"/>
      <c r="F254" s="252" t="s">
        <v>576</v>
      </c>
      <c r="G254" s="250"/>
      <c r="H254" s="251"/>
      <c r="I254" s="253"/>
      <c r="J254" s="250"/>
      <c r="K254" s="250"/>
      <c r="L254" s="254"/>
      <c r="M254" s="255"/>
      <c r="N254" s="256"/>
      <c r="O254" s="256"/>
      <c r="P254" s="256"/>
      <c r="Q254" s="256"/>
      <c r="R254" s="256"/>
      <c r="S254" s="256"/>
      <c r="T254" s="257"/>
      <c r="AT254" s="258" t="s">
        <v>179</v>
      </c>
      <c r="AU254" s="258" t="s">
        <v>102</v>
      </c>
      <c r="AV254" s="248" t="s">
        <v>14</v>
      </c>
      <c r="AW254" s="248" t="s">
        <v>32</v>
      </c>
      <c r="AX254" s="248" t="s">
        <v>70</v>
      </c>
      <c r="AY254" s="258" t="s">
        <v>168</v>
      </c>
    </row>
    <row r="255" s="223" customFormat="true" ht="11.25" hidden="false" customHeight="false" outlineLevel="0" collapsed="false">
      <c r="B255" s="224"/>
      <c r="C255" s="225"/>
      <c r="D255" s="226" t="s">
        <v>179</v>
      </c>
      <c r="E255" s="227"/>
      <c r="F255" s="228" t="s">
        <v>577</v>
      </c>
      <c r="G255" s="225"/>
      <c r="H255" s="229" t="n">
        <v>110.75</v>
      </c>
      <c r="I255" s="230"/>
      <c r="J255" s="225"/>
      <c r="K255" s="225"/>
      <c r="L255" s="231"/>
      <c r="M255" s="232"/>
      <c r="N255" s="233"/>
      <c r="O255" s="233"/>
      <c r="P255" s="233"/>
      <c r="Q255" s="233"/>
      <c r="R255" s="233"/>
      <c r="S255" s="233"/>
      <c r="T255" s="234"/>
      <c r="AT255" s="235" t="s">
        <v>179</v>
      </c>
      <c r="AU255" s="235" t="s">
        <v>102</v>
      </c>
      <c r="AV255" s="223" t="s">
        <v>78</v>
      </c>
      <c r="AW255" s="223" t="s">
        <v>32</v>
      </c>
      <c r="AX255" s="223" t="s">
        <v>70</v>
      </c>
      <c r="AY255" s="235" t="s">
        <v>168</v>
      </c>
    </row>
    <row r="256" s="236" customFormat="true" ht="11.25" hidden="false" customHeight="false" outlineLevel="0" collapsed="false">
      <c r="B256" s="237"/>
      <c r="C256" s="238"/>
      <c r="D256" s="226" t="s">
        <v>179</v>
      </c>
      <c r="E256" s="239"/>
      <c r="F256" s="240" t="s">
        <v>182</v>
      </c>
      <c r="G256" s="238"/>
      <c r="H256" s="241" t="n">
        <v>110.75</v>
      </c>
      <c r="I256" s="242"/>
      <c r="J256" s="238"/>
      <c r="K256" s="238"/>
      <c r="L256" s="243"/>
      <c r="M256" s="244"/>
      <c r="N256" s="245"/>
      <c r="O256" s="245"/>
      <c r="P256" s="245"/>
      <c r="Q256" s="245"/>
      <c r="R256" s="245"/>
      <c r="S256" s="245"/>
      <c r="T256" s="246"/>
      <c r="AT256" s="247" t="s">
        <v>179</v>
      </c>
      <c r="AU256" s="247" t="s">
        <v>102</v>
      </c>
      <c r="AV256" s="236" t="s">
        <v>105</v>
      </c>
      <c r="AW256" s="236" t="s">
        <v>32</v>
      </c>
      <c r="AX256" s="236" t="s">
        <v>14</v>
      </c>
      <c r="AY256" s="247" t="s">
        <v>168</v>
      </c>
    </row>
    <row r="257" s="31" customFormat="true" ht="24" hidden="false" customHeight="true" outlineLevel="0" collapsed="false">
      <c r="A257" s="24"/>
      <c r="B257" s="25"/>
      <c r="C257" s="262" t="s">
        <v>578</v>
      </c>
      <c r="D257" s="262" t="s">
        <v>476</v>
      </c>
      <c r="E257" s="263" t="s">
        <v>579</v>
      </c>
      <c r="F257" s="264" t="s">
        <v>580</v>
      </c>
      <c r="G257" s="265" t="s">
        <v>338</v>
      </c>
      <c r="H257" s="266" t="n">
        <v>116.288</v>
      </c>
      <c r="I257" s="267"/>
      <c r="J257" s="268" t="n">
        <f aca="false">ROUND(I257*H257,2)</f>
        <v>0</v>
      </c>
      <c r="K257" s="264" t="s">
        <v>175</v>
      </c>
      <c r="L257" s="269"/>
      <c r="M257" s="270"/>
      <c r="N257" s="271" t="s">
        <v>41</v>
      </c>
      <c r="O257" s="67"/>
      <c r="P257" s="214" t="n">
        <f aca="false">O257*H257</f>
        <v>0</v>
      </c>
      <c r="Q257" s="214" t="n">
        <v>0.00011</v>
      </c>
      <c r="R257" s="214" t="n">
        <f aca="false">Q257*H257</f>
        <v>0.01279168</v>
      </c>
      <c r="S257" s="214" t="n">
        <v>0</v>
      </c>
      <c r="T257" s="215" t="n">
        <f aca="false">S257*H257</f>
        <v>0</v>
      </c>
      <c r="U257" s="24"/>
      <c r="V257" s="24"/>
      <c r="W257" s="24"/>
      <c r="X257" s="24"/>
      <c r="Y257" s="24"/>
      <c r="Z257" s="24"/>
      <c r="AA257" s="24"/>
      <c r="AB257" s="24"/>
      <c r="AC257" s="24"/>
      <c r="AD257" s="24"/>
      <c r="AE257" s="24"/>
      <c r="AR257" s="216" t="s">
        <v>223</v>
      </c>
      <c r="AT257" s="216" t="s">
        <v>476</v>
      </c>
      <c r="AU257" s="216" t="s">
        <v>102</v>
      </c>
      <c r="AY257" s="3" t="s">
        <v>168</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14</v>
      </c>
      <c r="BK257" s="217" t="n">
        <f aca="false">ROUND(I257*H257,2)</f>
        <v>0</v>
      </c>
      <c r="BL257" s="3" t="s">
        <v>105</v>
      </c>
      <c r="BM257" s="216" t="s">
        <v>581</v>
      </c>
    </row>
    <row r="258" s="223" customFormat="true" ht="11.25" hidden="false" customHeight="false" outlineLevel="0" collapsed="false">
      <c r="B258" s="224"/>
      <c r="C258" s="225"/>
      <c r="D258" s="226" t="s">
        <v>179</v>
      </c>
      <c r="E258" s="225"/>
      <c r="F258" s="228" t="s">
        <v>582</v>
      </c>
      <c r="G258" s="225"/>
      <c r="H258" s="229" t="n">
        <v>116.288</v>
      </c>
      <c r="I258" s="230"/>
      <c r="J258" s="225"/>
      <c r="K258" s="225"/>
      <c r="L258" s="231"/>
      <c r="M258" s="232"/>
      <c r="N258" s="233"/>
      <c r="O258" s="233"/>
      <c r="P258" s="233"/>
      <c r="Q258" s="233"/>
      <c r="R258" s="233"/>
      <c r="S258" s="233"/>
      <c r="T258" s="234"/>
      <c r="AT258" s="235" t="s">
        <v>179</v>
      </c>
      <c r="AU258" s="235" t="s">
        <v>102</v>
      </c>
      <c r="AV258" s="223" t="s">
        <v>78</v>
      </c>
      <c r="AW258" s="223" t="s">
        <v>4</v>
      </c>
      <c r="AX258" s="223" t="s">
        <v>14</v>
      </c>
      <c r="AY258" s="235" t="s">
        <v>168</v>
      </c>
    </row>
    <row r="259" s="31" customFormat="true" ht="55.5" hidden="false" customHeight="true" outlineLevel="0" collapsed="false">
      <c r="A259" s="24"/>
      <c r="B259" s="25"/>
      <c r="C259" s="205" t="s">
        <v>583</v>
      </c>
      <c r="D259" s="205" t="s">
        <v>171</v>
      </c>
      <c r="E259" s="206" t="s">
        <v>584</v>
      </c>
      <c r="F259" s="207" t="s">
        <v>585</v>
      </c>
      <c r="G259" s="208" t="s">
        <v>338</v>
      </c>
      <c r="H259" s="209" t="n">
        <v>110.75</v>
      </c>
      <c r="I259" s="210"/>
      <c r="J259" s="211" t="n">
        <f aca="false">ROUND(I259*H259,2)</f>
        <v>0</v>
      </c>
      <c r="K259" s="207" t="s">
        <v>175</v>
      </c>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05</v>
      </c>
      <c r="AT259" s="216" t="s">
        <v>171</v>
      </c>
      <c r="AU259" s="216" t="s">
        <v>102</v>
      </c>
      <c r="AY259" s="3" t="s">
        <v>168</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14</v>
      </c>
      <c r="BK259" s="217" t="n">
        <f aca="false">ROUND(I259*H259,2)</f>
        <v>0</v>
      </c>
      <c r="BL259" s="3" t="s">
        <v>105</v>
      </c>
      <c r="BM259" s="216" t="s">
        <v>586</v>
      </c>
    </row>
    <row r="260" s="31" customFormat="true" ht="11.25" hidden="false" customHeight="false" outlineLevel="0" collapsed="false">
      <c r="A260" s="24"/>
      <c r="B260" s="25"/>
      <c r="C260" s="26"/>
      <c r="D260" s="218" t="s">
        <v>177</v>
      </c>
      <c r="E260" s="26"/>
      <c r="F260" s="219" t="s">
        <v>587</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102</v>
      </c>
    </row>
    <row r="261" s="223" customFormat="true" ht="11.25" hidden="false" customHeight="false" outlineLevel="0" collapsed="false">
      <c r="B261" s="224"/>
      <c r="C261" s="225"/>
      <c r="D261" s="226" t="s">
        <v>179</v>
      </c>
      <c r="E261" s="227"/>
      <c r="F261" s="228" t="s">
        <v>588</v>
      </c>
      <c r="G261" s="225"/>
      <c r="H261" s="229" t="n">
        <v>47.5</v>
      </c>
      <c r="I261" s="230"/>
      <c r="J261" s="225"/>
      <c r="K261" s="225"/>
      <c r="L261" s="231"/>
      <c r="M261" s="232"/>
      <c r="N261" s="233"/>
      <c r="O261" s="233"/>
      <c r="P261" s="233"/>
      <c r="Q261" s="233"/>
      <c r="R261" s="233"/>
      <c r="S261" s="233"/>
      <c r="T261" s="234"/>
      <c r="AT261" s="235" t="s">
        <v>179</v>
      </c>
      <c r="AU261" s="235" t="s">
        <v>102</v>
      </c>
      <c r="AV261" s="223" t="s">
        <v>78</v>
      </c>
      <c r="AW261" s="223" t="s">
        <v>32</v>
      </c>
      <c r="AX261" s="223" t="s">
        <v>70</v>
      </c>
      <c r="AY261" s="235" t="s">
        <v>168</v>
      </c>
    </row>
    <row r="262" s="223" customFormat="true" ht="11.25" hidden="false" customHeight="false" outlineLevel="0" collapsed="false">
      <c r="B262" s="224"/>
      <c r="C262" s="225"/>
      <c r="D262" s="226" t="s">
        <v>179</v>
      </c>
      <c r="E262" s="227"/>
      <c r="F262" s="228" t="s">
        <v>589</v>
      </c>
      <c r="G262" s="225"/>
      <c r="H262" s="229" t="n">
        <v>4.8</v>
      </c>
      <c r="I262" s="230"/>
      <c r="J262" s="225"/>
      <c r="K262" s="225"/>
      <c r="L262" s="231"/>
      <c r="M262" s="232"/>
      <c r="N262" s="233"/>
      <c r="O262" s="233"/>
      <c r="P262" s="233"/>
      <c r="Q262" s="233"/>
      <c r="R262" s="233"/>
      <c r="S262" s="233"/>
      <c r="T262" s="234"/>
      <c r="AT262" s="235" t="s">
        <v>179</v>
      </c>
      <c r="AU262" s="235" t="s">
        <v>102</v>
      </c>
      <c r="AV262" s="223" t="s">
        <v>78</v>
      </c>
      <c r="AW262" s="223" t="s">
        <v>32</v>
      </c>
      <c r="AX262" s="223" t="s">
        <v>70</v>
      </c>
      <c r="AY262" s="235" t="s">
        <v>168</v>
      </c>
    </row>
    <row r="263" s="223" customFormat="true" ht="11.25" hidden="false" customHeight="false" outlineLevel="0" collapsed="false">
      <c r="B263" s="224"/>
      <c r="C263" s="225"/>
      <c r="D263" s="226" t="s">
        <v>179</v>
      </c>
      <c r="E263" s="227"/>
      <c r="F263" s="228" t="s">
        <v>590</v>
      </c>
      <c r="G263" s="225"/>
      <c r="H263" s="229" t="n">
        <v>5.15</v>
      </c>
      <c r="I263" s="230"/>
      <c r="J263" s="225"/>
      <c r="K263" s="225"/>
      <c r="L263" s="231"/>
      <c r="M263" s="232"/>
      <c r="N263" s="233"/>
      <c r="O263" s="233"/>
      <c r="P263" s="233"/>
      <c r="Q263" s="233"/>
      <c r="R263" s="233"/>
      <c r="S263" s="233"/>
      <c r="T263" s="234"/>
      <c r="AT263" s="235" t="s">
        <v>179</v>
      </c>
      <c r="AU263" s="235" t="s">
        <v>102</v>
      </c>
      <c r="AV263" s="223" t="s">
        <v>78</v>
      </c>
      <c r="AW263" s="223" t="s">
        <v>32</v>
      </c>
      <c r="AX263" s="223" t="s">
        <v>70</v>
      </c>
      <c r="AY263" s="235" t="s">
        <v>168</v>
      </c>
    </row>
    <row r="264" s="223" customFormat="true" ht="11.25" hidden="false" customHeight="false" outlineLevel="0" collapsed="false">
      <c r="B264" s="224"/>
      <c r="C264" s="225"/>
      <c r="D264" s="226" t="s">
        <v>179</v>
      </c>
      <c r="E264" s="227"/>
      <c r="F264" s="228" t="s">
        <v>591</v>
      </c>
      <c r="G264" s="225"/>
      <c r="H264" s="229" t="n">
        <v>29.5</v>
      </c>
      <c r="I264" s="230"/>
      <c r="J264" s="225"/>
      <c r="K264" s="225"/>
      <c r="L264" s="231"/>
      <c r="M264" s="232"/>
      <c r="N264" s="233"/>
      <c r="O264" s="233"/>
      <c r="P264" s="233"/>
      <c r="Q264" s="233"/>
      <c r="R264" s="233"/>
      <c r="S264" s="233"/>
      <c r="T264" s="234"/>
      <c r="AT264" s="235" t="s">
        <v>179</v>
      </c>
      <c r="AU264" s="235" t="s">
        <v>102</v>
      </c>
      <c r="AV264" s="223" t="s">
        <v>78</v>
      </c>
      <c r="AW264" s="223" t="s">
        <v>32</v>
      </c>
      <c r="AX264" s="223" t="s">
        <v>70</v>
      </c>
      <c r="AY264" s="235" t="s">
        <v>168</v>
      </c>
    </row>
    <row r="265" s="223" customFormat="true" ht="11.25" hidden="false" customHeight="false" outlineLevel="0" collapsed="false">
      <c r="B265" s="224"/>
      <c r="C265" s="225"/>
      <c r="D265" s="226" t="s">
        <v>179</v>
      </c>
      <c r="E265" s="227"/>
      <c r="F265" s="228" t="s">
        <v>592</v>
      </c>
      <c r="G265" s="225"/>
      <c r="H265" s="229" t="n">
        <v>18</v>
      </c>
      <c r="I265" s="230"/>
      <c r="J265" s="225"/>
      <c r="K265" s="225"/>
      <c r="L265" s="231"/>
      <c r="M265" s="232"/>
      <c r="N265" s="233"/>
      <c r="O265" s="233"/>
      <c r="P265" s="233"/>
      <c r="Q265" s="233"/>
      <c r="R265" s="233"/>
      <c r="S265" s="233"/>
      <c r="T265" s="234"/>
      <c r="AT265" s="235" t="s">
        <v>179</v>
      </c>
      <c r="AU265" s="235" t="s">
        <v>102</v>
      </c>
      <c r="AV265" s="223" t="s">
        <v>78</v>
      </c>
      <c r="AW265" s="223" t="s">
        <v>32</v>
      </c>
      <c r="AX265" s="223" t="s">
        <v>70</v>
      </c>
      <c r="AY265" s="235" t="s">
        <v>168</v>
      </c>
    </row>
    <row r="266" s="223" customFormat="true" ht="11.25" hidden="false" customHeight="false" outlineLevel="0" collapsed="false">
      <c r="B266" s="224"/>
      <c r="C266" s="225"/>
      <c r="D266" s="226" t="s">
        <v>179</v>
      </c>
      <c r="E266" s="227"/>
      <c r="F266" s="228" t="s">
        <v>593</v>
      </c>
      <c r="G266" s="225"/>
      <c r="H266" s="229" t="n">
        <v>5.8</v>
      </c>
      <c r="I266" s="230"/>
      <c r="J266" s="225"/>
      <c r="K266" s="225"/>
      <c r="L266" s="231"/>
      <c r="M266" s="232"/>
      <c r="N266" s="233"/>
      <c r="O266" s="233"/>
      <c r="P266" s="233"/>
      <c r="Q266" s="233"/>
      <c r="R266" s="233"/>
      <c r="S266" s="233"/>
      <c r="T266" s="234"/>
      <c r="AT266" s="235" t="s">
        <v>179</v>
      </c>
      <c r="AU266" s="235" t="s">
        <v>102</v>
      </c>
      <c r="AV266" s="223" t="s">
        <v>78</v>
      </c>
      <c r="AW266" s="223" t="s">
        <v>32</v>
      </c>
      <c r="AX266" s="223" t="s">
        <v>70</v>
      </c>
      <c r="AY266" s="235" t="s">
        <v>168</v>
      </c>
    </row>
    <row r="267" s="236" customFormat="true" ht="11.25" hidden="false" customHeight="false" outlineLevel="0" collapsed="false">
      <c r="B267" s="237"/>
      <c r="C267" s="238"/>
      <c r="D267" s="226" t="s">
        <v>179</v>
      </c>
      <c r="E267" s="239"/>
      <c r="F267" s="240" t="s">
        <v>182</v>
      </c>
      <c r="G267" s="238"/>
      <c r="H267" s="241" t="n">
        <v>110.75</v>
      </c>
      <c r="I267" s="242"/>
      <c r="J267" s="238"/>
      <c r="K267" s="238"/>
      <c r="L267" s="243"/>
      <c r="M267" s="244"/>
      <c r="N267" s="245"/>
      <c r="O267" s="245"/>
      <c r="P267" s="245"/>
      <c r="Q267" s="245"/>
      <c r="R267" s="245"/>
      <c r="S267" s="245"/>
      <c r="T267" s="246"/>
      <c r="AT267" s="247" t="s">
        <v>179</v>
      </c>
      <c r="AU267" s="247" t="s">
        <v>102</v>
      </c>
      <c r="AV267" s="236" t="s">
        <v>105</v>
      </c>
      <c r="AW267" s="236" t="s">
        <v>32</v>
      </c>
      <c r="AX267" s="236" t="s">
        <v>14</v>
      </c>
      <c r="AY267" s="247" t="s">
        <v>168</v>
      </c>
    </row>
    <row r="268" s="31" customFormat="true" ht="24" hidden="false" customHeight="true" outlineLevel="0" collapsed="false">
      <c r="A268" s="24"/>
      <c r="B268" s="25"/>
      <c r="C268" s="262" t="s">
        <v>594</v>
      </c>
      <c r="D268" s="262" t="s">
        <v>476</v>
      </c>
      <c r="E268" s="263" t="s">
        <v>595</v>
      </c>
      <c r="F268" s="264" t="s">
        <v>596</v>
      </c>
      <c r="G268" s="265" t="s">
        <v>338</v>
      </c>
      <c r="H268" s="266" t="n">
        <v>116.288</v>
      </c>
      <c r="I268" s="267"/>
      <c r="J268" s="268" t="n">
        <f aca="false">ROUND(I268*H268,2)</f>
        <v>0</v>
      </c>
      <c r="K268" s="264" t="s">
        <v>175</v>
      </c>
      <c r="L268" s="269"/>
      <c r="M268" s="270"/>
      <c r="N268" s="271" t="s">
        <v>41</v>
      </c>
      <c r="O268" s="67"/>
      <c r="P268" s="214" t="n">
        <f aca="false">O268*H268</f>
        <v>0</v>
      </c>
      <c r="Q268" s="214" t="n">
        <v>4E-005</v>
      </c>
      <c r="R268" s="214" t="n">
        <f aca="false">Q268*H268</f>
        <v>0.00465152</v>
      </c>
      <c r="S268" s="214" t="n">
        <v>0</v>
      </c>
      <c r="T268" s="215" t="n">
        <f aca="false">S268*H268</f>
        <v>0</v>
      </c>
      <c r="U268" s="24"/>
      <c r="V268" s="24"/>
      <c r="W268" s="24"/>
      <c r="X268" s="24"/>
      <c r="Y268" s="24"/>
      <c r="Z268" s="24"/>
      <c r="AA268" s="24"/>
      <c r="AB268" s="24"/>
      <c r="AC268" s="24"/>
      <c r="AD268" s="24"/>
      <c r="AE268" s="24"/>
      <c r="AR268" s="216" t="s">
        <v>223</v>
      </c>
      <c r="AT268" s="216" t="s">
        <v>476</v>
      </c>
      <c r="AU268" s="216" t="s">
        <v>102</v>
      </c>
      <c r="AY268" s="3" t="s">
        <v>168</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14</v>
      </c>
      <c r="BK268" s="217" t="n">
        <f aca="false">ROUND(I268*H268,2)</f>
        <v>0</v>
      </c>
      <c r="BL268" s="3" t="s">
        <v>105</v>
      </c>
      <c r="BM268" s="216" t="s">
        <v>597</v>
      </c>
    </row>
    <row r="269" s="223" customFormat="true" ht="11.25" hidden="false" customHeight="false" outlineLevel="0" collapsed="false">
      <c r="B269" s="224"/>
      <c r="C269" s="225"/>
      <c r="D269" s="226" t="s">
        <v>179</v>
      </c>
      <c r="E269" s="225"/>
      <c r="F269" s="228" t="s">
        <v>582</v>
      </c>
      <c r="G269" s="225"/>
      <c r="H269" s="229" t="n">
        <v>116.288</v>
      </c>
      <c r="I269" s="230"/>
      <c r="J269" s="225"/>
      <c r="K269" s="225"/>
      <c r="L269" s="231"/>
      <c r="M269" s="232"/>
      <c r="N269" s="233"/>
      <c r="O269" s="233"/>
      <c r="P269" s="233"/>
      <c r="Q269" s="233"/>
      <c r="R269" s="233"/>
      <c r="S269" s="233"/>
      <c r="T269" s="234"/>
      <c r="AT269" s="235" t="s">
        <v>179</v>
      </c>
      <c r="AU269" s="235" t="s">
        <v>102</v>
      </c>
      <c r="AV269" s="223" t="s">
        <v>78</v>
      </c>
      <c r="AW269" s="223" t="s">
        <v>4</v>
      </c>
      <c r="AX269" s="223" t="s">
        <v>14</v>
      </c>
      <c r="AY269" s="235" t="s">
        <v>168</v>
      </c>
    </row>
    <row r="270" s="31" customFormat="true" ht="37.5" hidden="false" customHeight="true" outlineLevel="0" collapsed="false">
      <c r="A270" s="24"/>
      <c r="B270" s="25"/>
      <c r="C270" s="205" t="s">
        <v>598</v>
      </c>
      <c r="D270" s="205" t="s">
        <v>171</v>
      </c>
      <c r="E270" s="206" t="s">
        <v>599</v>
      </c>
      <c r="F270" s="207" t="s">
        <v>600</v>
      </c>
      <c r="G270" s="208" t="s">
        <v>174</v>
      </c>
      <c r="H270" s="209" t="n">
        <v>60.733</v>
      </c>
      <c r="I270" s="210"/>
      <c r="J270" s="211" t="n">
        <f aca="false">ROUND(I270*H270,2)</f>
        <v>0</v>
      </c>
      <c r="K270" s="207" t="s">
        <v>175</v>
      </c>
      <c r="L270" s="30"/>
      <c r="M270" s="212"/>
      <c r="N270" s="213" t="s">
        <v>41</v>
      </c>
      <c r="O270" s="67"/>
      <c r="P270" s="214" t="n">
        <f aca="false">O270*H270</f>
        <v>0</v>
      </c>
      <c r="Q270" s="214" t="n">
        <v>0</v>
      </c>
      <c r="R270" s="214" t="n">
        <f aca="false">Q270*H270</f>
        <v>0</v>
      </c>
      <c r="S270" s="214" t="n">
        <v>1E-005</v>
      </c>
      <c r="T270" s="215" t="n">
        <f aca="false">S270*H270</f>
        <v>0.00060733</v>
      </c>
      <c r="U270" s="24"/>
      <c r="V270" s="24"/>
      <c r="W270" s="24"/>
      <c r="X270" s="24"/>
      <c r="Y270" s="24"/>
      <c r="Z270" s="24"/>
      <c r="AA270" s="24"/>
      <c r="AB270" s="24"/>
      <c r="AC270" s="24"/>
      <c r="AD270" s="24"/>
      <c r="AE270" s="24"/>
      <c r="AR270" s="216" t="s">
        <v>105</v>
      </c>
      <c r="AT270" s="216" t="s">
        <v>171</v>
      </c>
      <c r="AU270" s="216" t="s">
        <v>102</v>
      </c>
      <c r="AY270" s="3" t="s">
        <v>168</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14</v>
      </c>
      <c r="BK270" s="217" t="n">
        <f aca="false">ROUND(I270*H270,2)</f>
        <v>0</v>
      </c>
      <c r="BL270" s="3" t="s">
        <v>105</v>
      </c>
      <c r="BM270" s="216" t="s">
        <v>601</v>
      </c>
    </row>
    <row r="271" s="31" customFormat="true" ht="11.25" hidden="false" customHeight="false" outlineLevel="0" collapsed="false">
      <c r="A271" s="24"/>
      <c r="B271" s="25"/>
      <c r="C271" s="26"/>
      <c r="D271" s="218" t="s">
        <v>177</v>
      </c>
      <c r="E271" s="26"/>
      <c r="F271" s="219" t="s">
        <v>602</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7</v>
      </c>
      <c r="AU271" s="3" t="s">
        <v>102</v>
      </c>
    </row>
    <row r="272" s="223" customFormat="true" ht="11.25" hidden="false" customHeight="false" outlineLevel="0" collapsed="false">
      <c r="B272" s="224"/>
      <c r="C272" s="225"/>
      <c r="D272" s="226" t="s">
        <v>179</v>
      </c>
      <c r="E272" s="227"/>
      <c r="F272" s="228" t="s">
        <v>603</v>
      </c>
      <c r="G272" s="225"/>
      <c r="H272" s="229" t="n">
        <v>26.25</v>
      </c>
      <c r="I272" s="230"/>
      <c r="J272" s="225"/>
      <c r="K272" s="225"/>
      <c r="L272" s="231"/>
      <c r="M272" s="232"/>
      <c r="N272" s="233"/>
      <c r="O272" s="233"/>
      <c r="P272" s="233"/>
      <c r="Q272" s="233"/>
      <c r="R272" s="233"/>
      <c r="S272" s="233"/>
      <c r="T272" s="234"/>
      <c r="AT272" s="235" t="s">
        <v>179</v>
      </c>
      <c r="AU272" s="235" t="s">
        <v>102</v>
      </c>
      <c r="AV272" s="223" t="s">
        <v>78</v>
      </c>
      <c r="AW272" s="223" t="s">
        <v>32</v>
      </c>
      <c r="AX272" s="223" t="s">
        <v>70</v>
      </c>
      <c r="AY272" s="235" t="s">
        <v>168</v>
      </c>
    </row>
    <row r="273" s="223" customFormat="true" ht="11.25" hidden="false" customHeight="false" outlineLevel="0" collapsed="false">
      <c r="B273" s="224"/>
      <c r="C273" s="225"/>
      <c r="D273" s="226" t="s">
        <v>179</v>
      </c>
      <c r="E273" s="227"/>
      <c r="F273" s="228" t="s">
        <v>604</v>
      </c>
      <c r="G273" s="225"/>
      <c r="H273" s="229" t="n">
        <v>1.28</v>
      </c>
      <c r="I273" s="230"/>
      <c r="J273" s="225"/>
      <c r="K273" s="225"/>
      <c r="L273" s="231"/>
      <c r="M273" s="232"/>
      <c r="N273" s="233"/>
      <c r="O273" s="233"/>
      <c r="P273" s="233"/>
      <c r="Q273" s="233"/>
      <c r="R273" s="233"/>
      <c r="S273" s="233"/>
      <c r="T273" s="234"/>
      <c r="AT273" s="235" t="s">
        <v>179</v>
      </c>
      <c r="AU273" s="235" t="s">
        <v>102</v>
      </c>
      <c r="AV273" s="223" t="s">
        <v>78</v>
      </c>
      <c r="AW273" s="223" t="s">
        <v>32</v>
      </c>
      <c r="AX273" s="223" t="s">
        <v>70</v>
      </c>
      <c r="AY273" s="235" t="s">
        <v>168</v>
      </c>
    </row>
    <row r="274" s="223" customFormat="true" ht="11.25" hidden="false" customHeight="false" outlineLevel="0" collapsed="false">
      <c r="B274" s="224"/>
      <c r="C274" s="225"/>
      <c r="D274" s="226" t="s">
        <v>179</v>
      </c>
      <c r="E274" s="227"/>
      <c r="F274" s="228" t="s">
        <v>605</v>
      </c>
      <c r="G274" s="225"/>
      <c r="H274" s="229" t="n">
        <v>2.153</v>
      </c>
      <c r="I274" s="230"/>
      <c r="J274" s="225"/>
      <c r="K274" s="225"/>
      <c r="L274" s="231"/>
      <c r="M274" s="232"/>
      <c r="N274" s="233"/>
      <c r="O274" s="233"/>
      <c r="P274" s="233"/>
      <c r="Q274" s="233"/>
      <c r="R274" s="233"/>
      <c r="S274" s="233"/>
      <c r="T274" s="234"/>
      <c r="AT274" s="235" t="s">
        <v>179</v>
      </c>
      <c r="AU274" s="235" t="s">
        <v>102</v>
      </c>
      <c r="AV274" s="223" t="s">
        <v>78</v>
      </c>
      <c r="AW274" s="223" t="s">
        <v>32</v>
      </c>
      <c r="AX274" s="223" t="s">
        <v>70</v>
      </c>
      <c r="AY274" s="235" t="s">
        <v>168</v>
      </c>
    </row>
    <row r="275" s="223" customFormat="true" ht="11.25" hidden="false" customHeight="false" outlineLevel="0" collapsed="false">
      <c r="B275" s="224"/>
      <c r="C275" s="225"/>
      <c r="D275" s="226" t="s">
        <v>179</v>
      </c>
      <c r="E275" s="227"/>
      <c r="F275" s="228" t="s">
        <v>606</v>
      </c>
      <c r="G275" s="225"/>
      <c r="H275" s="229" t="n">
        <v>18.45</v>
      </c>
      <c r="I275" s="230"/>
      <c r="J275" s="225"/>
      <c r="K275" s="225"/>
      <c r="L275" s="231"/>
      <c r="M275" s="232"/>
      <c r="N275" s="233"/>
      <c r="O275" s="233"/>
      <c r="P275" s="233"/>
      <c r="Q275" s="233"/>
      <c r="R275" s="233"/>
      <c r="S275" s="233"/>
      <c r="T275" s="234"/>
      <c r="AT275" s="235" t="s">
        <v>179</v>
      </c>
      <c r="AU275" s="235" t="s">
        <v>102</v>
      </c>
      <c r="AV275" s="223" t="s">
        <v>78</v>
      </c>
      <c r="AW275" s="223" t="s">
        <v>32</v>
      </c>
      <c r="AX275" s="223" t="s">
        <v>70</v>
      </c>
      <c r="AY275" s="235" t="s">
        <v>168</v>
      </c>
    </row>
    <row r="276" s="223" customFormat="true" ht="11.25" hidden="false" customHeight="false" outlineLevel="0" collapsed="false">
      <c r="B276" s="224"/>
      <c r="C276" s="225"/>
      <c r="D276" s="226" t="s">
        <v>179</v>
      </c>
      <c r="E276" s="227"/>
      <c r="F276" s="228" t="s">
        <v>607</v>
      </c>
      <c r="G276" s="225"/>
      <c r="H276" s="229" t="n">
        <v>9</v>
      </c>
      <c r="I276" s="230"/>
      <c r="J276" s="225"/>
      <c r="K276" s="225"/>
      <c r="L276" s="231"/>
      <c r="M276" s="232"/>
      <c r="N276" s="233"/>
      <c r="O276" s="233"/>
      <c r="P276" s="233"/>
      <c r="Q276" s="233"/>
      <c r="R276" s="233"/>
      <c r="S276" s="233"/>
      <c r="T276" s="234"/>
      <c r="AT276" s="235" t="s">
        <v>179</v>
      </c>
      <c r="AU276" s="235" t="s">
        <v>102</v>
      </c>
      <c r="AV276" s="223" t="s">
        <v>78</v>
      </c>
      <c r="AW276" s="223" t="s">
        <v>32</v>
      </c>
      <c r="AX276" s="223" t="s">
        <v>70</v>
      </c>
      <c r="AY276" s="235" t="s">
        <v>168</v>
      </c>
    </row>
    <row r="277" s="223" customFormat="true" ht="11.25" hidden="false" customHeight="false" outlineLevel="0" collapsed="false">
      <c r="B277" s="224"/>
      <c r="C277" s="225"/>
      <c r="D277" s="226" t="s">
        <v>179</v>
      </c>
      <c r="E277" s="227"/>
      <c r="F277" s="228" t="s">
        <v>608</v>
      </c>
      <c r="G277" s="225"/>
      <c r="H277" s="229" t="n">
        <v>3.6</v>
      </c>
      <c r="I277" s="230"/>
      <c r="J277" s="225"/>
      <c r="K277" s="225"/>
      <c r="L277" s="231"/>
      <c r="M277" s="232"/>
      <c r="N277" s="233"/>
      <c r="O277" s="233"/>
      <c r="P277" s="233"/>
      <c r="Q277" s="233"/>
      <c r="R277" s="233"/>
      <c r="S277" s="233"/>
      <c r="T277" s="234"/>
      <c r="AT277" s="235" t="s">
        <v>179</v>
      </c>
      <c r="AU277" s="235" t="s">
        <v>102</v>
      </c>
      <c r="AV277" s="223" t="s">
        <v>78</v>
      </c>
      <c r="AW277" s="223" t="s">
        <v>32</v>
      </c>
      <c r="AX277" s="223" t="s">
        <v>70</v>
      </c>
      <c r="AY277" s="235" t="s">
        <v>168</v>
      </c>
    </row>
    <row r="278" s="236" customFormat="true" ht="11.25" hidden="false" customHeight="false" outlineLevel="0" collapsed="false">
      <c r="B278" s="237"/>
      <c r="C278" s="238"/>
      <c r="D278" s="226" t="s">
        <v>179</v>
      </c>
      <c r="E278" s="239"/>
      <c r="F278" s="240" t="s">
        <v>182</v>
      </c>
      <c r="G278" s="238"/>
      <c r="H278" s="241" t="n">
        <v>60.733</v>
      </c>
      <c r="I278" s="242"/>
      <c r="J278" s="238"/>
      <c r="K278" s="238"/>
      <c r="L278" s="243"/>
      <c r="M278" s="244"/>
      <c r="N278" s="245"/>
      <c r="O278" s="245"/>
      <c r="P278" s="245"/>
      <c r="Q278" s="245"/>
      <c r="R278" s="245"/>
      <c r="S278" s="245"/>
      <c r="T278" s="246"/>
      <c r="AT278" s="247" t="s">
        <v>179</v>
      </c>
      <c r="AU278" s="247" t="s">
        <v>102</v>
      </c>
      <c r="AV278" s="236" t="s">
        <v>105</v>
      </c>
      <c r="AW278" s="236" t="s">
        <v>32</v>
      </c>
      <c r="AX278" s="236" t="s">
        <v>14</v>
      </c>
      <c r="AY278" s="247" t="s">
        <v>168</v>
      </c>
    </row>
    <row r="279" s="31" customFormat="true" ht="24" hidden="false" customHeight="true" outlineLevel="0" collapsed="false">
      <c r="A279" s="24"/>
      <c r="B279" s="25"/>
      <c r="C279" s="205" t="s">
        <v>609</v>
      </c>
      <c r="D279" s="205" t="s">
        <v>171</v>
      </c>
      <c r="E279" s="206" t="s">
        <v>610</v>
      </c>
      <c r="F279" s="207" t="s">
        <v>611</v>
      </c>
      <c r="G279" s="208" t="s">
        <v>174</v>
      </c>
      <c r="H279" s="209" t="n">
        <v>585.58</v>
      </c>
      <c r="I279" s="210"/>
      <c r="J279" s="211" t="n">
        <f aca="false">ROUND(I279*H279,2)</f>
        <v>0</v>
      </c>
      <c r="K279" s="207" t="s">
        <v>175</v>
      </c>
      <c r="L279" s="30"/>
      <c r="M279" s="212"/>
      <c r="N279" s="213" t="s">
        <v>41</v>
      </c>
      <c r="O279" s="67"/>
      <c r="P279" s="214" t="n">
        <f aca="false">O279*H279</f>
        <v>0</v>
      </c>
      <c r="Q279" s="214" t="n">
        <v>6E-005</v>
      </c>
      <c r="R279" s="214" t="n">
        <f aca="false">Q279*H279</f>
        <v>0.0351348</v>
      </c>
      <c r="S279" s="214" t="n">
        <v>6E-005</v>
      </c>
      <c r="T279" s="215" t="n">
        <f aca="false">S279*H279</f>
        <v>0.0351348</v>
      </c>
      <c r="U279" s="24"/>
      <c r="V279" s="24"/>
      <c r="W279" s="24"/>
      <c r="X279" s="24"/>
      <c r="Y279" s="24"/>
      <c r="Z279" s="24"/>
      <c r="AA279" s="24"/>
      <c r="AB279" s="24"/>
      <c r="AC279" s="24"/>
      <c r="AD279" s="24"/>
      <c r="AE279" s="24"/>
      <c r="AR279" s="216" t="s">
        <v>105</v>
      </c>
      <c r="AT279" s="216" t="s">
        <v>171</v>
      </c>
      <c r="AU279" s="216" t="s">
        <v>102</v>
      </c>
      <c r="AY279" s="3" t="s">
        <v>168</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14</v>
      </c>
      <c r="BK279" s="217" t="n">
        <f aca="false">ROUND(I279*H279,2)</f>
        <v>0</v>
      </c>
      <c r="BL279" s="3" t="s">
        <v>105</v>
      </c>
      <c r="BM279" s="216" t="s">
        <v>612</v>
      </c>
    </row>
    <row r="280" s="31" customFormat="true" ht="11.25" hidden="false" customHeight="false" outlineLevel="0" collapsed="false">
      <c r="A280" s="24"/>
      <c r="B280" s="25"/>
      <c r="C280" s="26"/>
      <c r="D280" s="218" t="s">
        <v>177</v>
      </c>
      <c r="E280" s="26"/>
      <c r="F280" s="219" t="s">
        <v>613</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102</v>
      </c>
    </row>
    <row r="281" s="223" customFormat="true" ht="11.25" hidden="false" customHeight="false" outlineLevel="0" collapsed="false">
      <c r="B281" s="224"/>
      <c r="C281" s="225"/>
      <c r="D281" s="226" t="s">
        <v>179</v>
      </c>
      <c r="E281" s="227"/>
      <c r="F281" s="228" t="s">
        <v>614</v>
      </c>
      <c r="G281" s="225"/>
      <c r="H281" s="229" t="n">
        <v>585.58</v>
      </c>
      <c r="I281" s="230"/>
      <c r="J281" s="225"/>
      <c r="K281" s="225"/>
      <c r="L281" s="231"/>
      <c r="M281" s="232"/>
      <c r="N281" s="233"/>
      <c r="O281" s="233"/>
      <c r="P281" s="233"/>
      <c r="Q281" s="233"/>
      <c r="R281" s="233"/>
      <c r="S281" s="233"/>
      <c r="T281" s="234"/>
      <c r="AT281" s="235" t="s">
        <v>179</v>
      </c>
      <c r="AU281" s="235" t="s">
        <v>102</v>
      </c>
      <c r="AV281" s="223" t="s">
        <v>78</v>
      </c>
      <c r="AW281" s="223" t="s">
        <v>32</v>
      </c>
      <c r="AX281" s="223" t="s">
        <v>14</v>
      </c>
      <c r="AY281" s="235" t="s">
        <v>168</v>
      </c>
    </row>
    <row r="282" s="188" customFormat="true" ht="20.25" hidden="false" customHeight="true" outlineLevel="0" collapsed="false">
      <c r="B282" s="189"/>
      <c r="C282" s="190"/>
      <c r="D282" s="191" t="s">
        <v>69</v>
      </c>
      <c r="E282" s="203" t="s">
        <v>615</v>
      </c>
      <c r="F282" s="203" t="s">
        <v>616</v>
      </c>
      <c r="G282" s="190"/>
      <c r="H282" s="190"/>
      <c r="I282" s="193"/>
      <c r="J282" s="204" t="n">
        <f aca="false">BK282</f>
        <v>0</v>
      </c>
      <c r="K282" s="190"/>
      <c r="L282" s="195"/>
      <c r="M282" s="196"/>
      <c r="N282" s="197"/>
      <c r="O282" s="197"/>
      <c r="P282" s="198" t="n">
        <f aca="false">SUM(P283:P403)</f>
        <v>0</v>
      </c>
      <c r="Q282" s="197"/>
      <c r="R282" s="198" t="n">
        <f aca="false">SUM(R283:R403)</f>
        <v>16.89268689</v>
      </c>
      <c r="S282" s="197"/>
      <c r="T282" s="199" t="n">
        <f aca="false">SUM(T283:T403)</f>
        <v>0.00787213</v>
      </c>
      <c r="AR282" s="200" t="s">
        <v>14</v>
      </c>
      <c r="AT282" s="201" t="s">
        <v>69</v>
      </c>
      <c r="AU282" s="201" t="s">
        <v>78</v>
      </c>
      <c r="AY282" s="200" t="s">
        <v>168</v>
      </c>
      <c r="BK282" s="202" t="n">
        <f aca="false">SUM(BK283:BK403)</f>
        <v>0</v>
      </c>
    </row>
    <row r="283" s="31" customFormat="true" ht="16.5" hidden="false" customHeight="true" outlineLevel="0" collapsed="false">
      <c r="A283" s="24"/>
      <c r="B283" s="25"/>
      <c r="C283" s="205" t="s">
        <v>617</v>
      </c>
      <c r="D283" s="205" t="s">
        <v>171</v>
      </c>
      <c r="E283" s="206" t="s">
        <v>618</v>
      </c>
      <c r="F283" s="207" t="s">
        <v>619</v>
      </c>
      <c r="G283" s="208" t="s">
        <v>174</v>
      </c>
      <c r="H283" s="209" t="n">
        <v>272.237</v>
      </c>
      <c r="I283" s="210"/>
      <c r="J283" s="211" t="n">
        <f aca="false">ROUND(I283*H283,2)</f>
        <v>0</v>
      </c>
      <c r="K283" s="207" t="s">
        <v>175</v>
      </c>
      <c r="L283" s="30"/>
      <c r="M283" s="212"/>
      <c r="N283" s="213" t="s">
        <v>41</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05</v>
      </c>
      <c r="AT283" s="216" t="s">
        <v>171</v>
      </c>
      <c r="AU283" s="216" t="s">
        <v>102</v>
      </c>
      <c r="AY283" s="3" t="s">
        <v>168</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14</v>
      </c>
      <c r="BK283" s="217" t="n">
        <f aca="false">ROUND(I283*H283,2)</f>
        <v>0</v>
      </c>
      <c r="BL283" s="3" t="s">
        <v>105</v>
      </c>
      <c r="BM283" s="216" t="s">
        <v>620</v>
      </c>
    </row>
    <row r="284" s="31" customFormat="true" ht="11.25" hidden="false" customHeight="false" outlineLevel="0" collapsed="false">
      <c r="A284" s="24"/>
      <c r="B284" s="25"/>
      <c r="C284" s="26"/>
      <c r="D284" s="218" t="s">
        <v>177</v>
      </c>
      <c r="E284" s="26"/>
      <c r="F284" s="219" t="s">
        <v>621</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102</v>
      </c>
    </row>
    <row r="285" s="248" customFormat="true" ht="11.25" hidden="false" customHeight="false" outlineLevel="0" collapsed="false">
      <c r="B285" s="249"/>
      <c r="C285" s="250"/>
      <c r="D285" s="226" t="s">
        <v>179</v>
      </c>
      <c r="E285" s="251"/>
      <c r="F285" s="252" t="s">
        <v>622</v>
      </c>
      <c r="G285" s="250"/>
      <c r="H285" s="251"/>
      <c r="I285" s="253"/>
      <c r="J285" s="250"/>
      <c r="K285" s="250"/>
      <c r="L285" s="254"/>
      <c r="M285" s="255"/>
      <c r="N285" s="256"/>
      <c r="O285" s="256"/>
      <c r="P285" s="256"/>
      <c r="Q285" s="256"/>
      <c r="R285" s="256"/>
      <c r="S285" s="256"/>
      <c r="T285" s="257"/>
      <c r="AT285" s="258" t="s">
        <v>179</v>
      </c>
      <c r="AU285" s="258" t="s">
        <v>102</v>
      </c>
      <c r="AV285" s="248" t="s">
        <v>14</v>
      </c>
      <c r="AW285" s="248" t="s">
        <v>32</v>
      </c>
      <c r="AX285" s="248" t="s">
        <v>70</v>
      </c>
      <c r="AY285" s="258" t="s">
        <v>168</v>
      </c>
    </row>
    <row r="286" s="223" customFormat="true" ht="11.25" hidden="false" customHeight="false" outlineLevel="0" collapsed="false">
      <c r="B286" s="224"/>
      <c r="C286" s="225"/>
      <c r="D286" s="226" t="s">
        <v>179</v>
      </c>
      <c r="E286" s="227"/>
      <c r="F286" s="228" t="s">
        <v>277</v>
      </c>
      <c r="G286" s="225"/>
      <c r="H286" s="229" t="n">
        <v>272.237</v>
      </c>
      <c r="I286" s="230"/>
      <c r="J286" s="225"/>
      <c r="K286" s="225"/>
      <c r="L286" s="231"/>
      <c r="M286" s="232"/>
      <c r="N286" s="233"/>
      <c r="O286" s="233"/>
      <c r="P286" s="233"/>
      <c r="Q286" s="233"/>
      <c r="R286" s="233"/>
      <c r="S286" s="233"/>
      <c r="T286" s="234"/>
      <c r="AT286" s="235" t="s">
        <v>179</v>
      </c>
      <c r="AU286" s="235" t="s">
        <v>102</v>
      </c>
      <c r="AV286" s="223" t="s">
        <v>78</v>
      </c>
      <c r="AW286" s="223" t="s">
        <v>32</v>
      </c>
      <c r="AX286" s="223" t="s">
        <v>14</v>
      </c>
      <c r="AY286" s="235" t="s">
        <v>168</v>
      </c>
    </row>
    <row r="287" s="31" customFormat="true" ht="37.5" hidden="false" customHeight="true" outlineLevel="0" collapsed="false">
      <c r="A287" s="24"/>
      <c r="B287" s="25"/>
      <c r="C287" s="205" t="s">
        <v>623</v>
      </c>
      <c r="D287" s="205" t="s">
        <v>171</v>
      </c>
      <c r="E287" s="206" t="s">
        <v>624</v>
      </c>
      <c r="F287" s="207" t="s">
        <v>625</v>
      </c>
      <c r="G287" s="208" t="s">
        <v>174</v>
      </c>
      <c r="H287" s="209" t="n">
        <v>272.237</v>
      </c>
      <c r="I287" s="210"/>
      <c r="J287" s="211" t="n">
        <f aca="false">ROUND(I287*H287,2)</f>
        <v>0</v>
      </c>
      <c r="K287" s="207" t="s">
        <v>175</v>
      </c>
      <c r="L287" s="30"/>
      <c r="M287" s="212"/>
      <c r="N287" s="213" t="s">
        <v>41</v>
      </c>
      <c r="O287" s="67"/>
      <c r="P287" s="214" t="n">
        <f aca="false">O287*H287</f>
        <v>0</v>
      </c>
      <c r="Q287" s="214" t="n">
        <v>0.01146</v>
      </c>
      <c r="R287" s="214" t="n">
        <f aca="false">Q287*H287</f>
        <v>3.11983602</v>
      </c>
      <c r="S287" s="214" t="n">
        <v>0</v>
      </c>
      <c r="T287" s="215" t="n">
        <f aca="false">S287*H287</f>
        <v>0</v>
      </c>
      <c r="U287" s="24"/>
      <c r="V287" s="24"/>
      <c r="W287" s="24"/>
      <c r="X287" s="24"/>
      <c r="Y287" s="24"/>
      <c r="Z287" s="24"/>
      <c r="AA287" s="24"/>
      <c r="AB287" s="24"/>
      <c r="AC287" s="24"/>
      <c r="AD287" s="24"/>
      <c r="AE287" s="24"/>
      <c r="AR287" s="216" t="s">
        <v>105</v>
      </c>
      <c r="AT287" s="216" t="s">
        <v>171</v>
      </c>
      <c r="AU287" s="216" t="s">
        <v>102</v>
      </c>
      <c r="AY287" s="3" t="s">
        <v>168</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14</v>
      </c>
      <c r="BK287" s="217" t="n">
        <f aca="false">ROUND(I287*H287,2)</f>
        <v>0</v>
      </c>
      <c r="BL287" s="3" t="s">
        <v>105</v>
      </c>
      <c r="BM287" s="216" t="s">
        <v>626</v>
      </c>
    </row>
    <row r="288" s="31" customFormat="true" ht="11.25" hidden="false" customHeight="false" outlineLevel="0" collapsed="false">
      <c r="A288" s="24"/>
      <c r="B288" s="25"/>
      <c r="C288" s="26"/>
      <c r="D288" s="218" t="s">
        <v>177</v>
      </c>
      <c r="E288" s="26"/>
      <c r="F288" s="219" t="s">
        <v>627</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7</v>
      </c>
      <c r="AU288" s="3" t="s">
        <v>102</v>
      </c>
    </row>
    <row r="289" s="248" customFormat="true" ht="11.25" hidden="false" customHeight="false" outlineLevel="0" collapsed="false">
      <c r="B289" s="249"/>
      <c r="C289" s="250"/>
      <c r="D289" s="226" t="s">
        <v>179</v>
      </c>
      <c r="E289" s="251"/>
      <c r="F289" s="252" t="s">
        <v>622</v>
      </c>
      <c r="G289" s="250"/>
      <c r="H289" s="251"/>
      <c r="I289" s="253"/>
      <c r="J289" s="250"/>
      <c r="K289" s="250"/>
      <c r="L289" s="254"/>
      <c r="M289" s="255"/>
      <c r="N289" s="256"/>
      <c r="O289" s="256"/>
      <c r="P289" s="256"/>
      <c r="Q289" s="256"/>
      <c r="R289" s="256"/>
      <c r="S289" s="256"/>
      <c r="T289" s="257"/>
      <c r="AT289" s="258" t="s">
        <v>179</v>
      </c>
      <c r="AU289" s="258" t="s">
        <v>102</v>
      </c>
      <c r="AV289" s="248" t="s">
        <v>14</v>
      </c>
      <c r="AW289" s="248" t="s">
        <v>32</v>
      </c>
      <c r="AX289" s="248" t="s">
        <v>70</v>
      </c>
      <c r="AY289" s="258" t="s">
        <v>168</v>
      </c>
    </row>
    <row r="290" s="223" customFormat="true" ht="11.25" hidden="false" customHeight="false" outlineLevel="0" collapsed="false">
      <c r="B290" s="224"/>
      <c r="C290" s="225"/>
      <c r="D290" s="226" t="s">
        <v>179</v>
      </c>
      <c r="E290" s="227"/>
      <c r="F290" s="228" t="s">
        <v>277</v>
      </c>
      <c r="G290" s="225"/>
      <c r="H290" s="229" t="n">
        <v>272.237</v>
      </c>
      <c r="I290" s="230"/>
      <c r="J290" s="225"/>
      <c r="K290" s="225"/>
      <c r="L290" s="231"/>
      <c r="M290" s="232"/>
      <c r="N290" s="233"/>
      <c r="O290" s="233"/>
      <c r="P290" s="233"/>
      <c r="Q290" s="233"/>
      <c r="R290" s="233"/>
      <c r="S290" s="233"/>
      <c r="T290" s="234"/>
      <c r="AT290" s="235" t="s">
        <v>179</v>
      </c>
      <c r="AU290" s="235" t="s">
        <v>102</v>
      </c>
      <c r="AV290" s="223" t="s">
        <v>78</v>
      </c>
      <c r="AW290" s="223" t="s">
        <v>32</v>
      </c>
      <c r="AX290" s="223" t="s">
        <v>14</v>
      </c>
      <c r="AY290" s="235" t="s">
        <v>168</v>
      </c>
    </row>
    <row r="291" s="31" customFormat="true" ht="24" hidden="false" customHeight="true" outlineLevel="0" collapsed="false">
      <c r="A291" s="24"/>
      <c r="B291" s="25"/>
      <c r="C291" s="205" t="s">
        <v>628</v>
      </c>
      <c r="D291" s="205" t="s">
        <v>171</v>
      </c>
      <c r="E291" s="206" t="s">
        <v>629</v>
      </c>
      <c r="F291" s="207" t="s">
        <v>630</v>
      </c>
      <c r="G291" s="208" t="s">
        <v>174</v>
      </c>
      <c r="H291" s="209" t="n">
        <v>272.237</v>
      </c>
      <c r="I291" s="210"/>
      <c r="J291" s="211" t="n">
        <f aca="false">ROUND(I291*H291,2)</f>
        <v>0</v>
      </c>
      <c r="K291" s="207" t="s">
        <v>175</v>
      </c>
      <c r="L291" s="30"/>
      <c r="M291" s="212"/>
      <c r="N291" s="213" t="s">
        <v>41</v>
      </c>
      <c r="O291" s="67"/>
      <c r="P291" s="214" t="n">
        <f aca="false">O291*H291</f>
        <v>0</v>
      </c>
      <c r="Q291" s="214" t="n">
        <v>0.00026</v>
      </c>
      <c r="R291" s="214" t="n">
        <f aca="false">Q291*H291</f>
        <v>0.07078162</v>
      </c>
      <c r="S291" s="214" t="n">
        <v>0</v>
      </c>
      <c r="T291" s="215" t="n">
        <f aca="false">S291*H291</f>
        <v>0</v>
      </c>
      <c r="U291" s="24"/>
      <c r="V291" s="24"/>
      <c r="W291" s="24"/>
      <c r="X291" s="24"/>
      <c r="Y291" s="24"/>
      <c r="Z291" s="24"/>
      <c r="AA291" s="24"/>
      <c r="AB291" s="24"/>
      <c r="AC291" s="24"/>
      <c r="AD291" s="24"/>
      <c r="AE291" s="24"/>
      <c r="AR291" s="216" t="s">
        <v>105</v>
      </c>
      <c r="AT291" s="216" t="s">
        <v>171</v>
      </c>
      <c r="AU291" s="216" t="s">
        <v>102</v>
      </c>
      <c r="AY291" s="3" t="s">
        <v>168</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14</v>
      </c>
      <c r="BK291" s="217" t="n">
        <f aca="false">ROUND(I291*H291,2)</f>
        <v>0</v>
      </c>
      <c r="BL291" s="3" t="s">
        <v>105</v>
      </c>
      <c r="BM291" s="216" t="s">
        <v>631</v>
      </c>
    </row>
    <row r="292" s="31" customFormat="true" ht="11.25" hidden="false" customHeight="false" outlineLevel="0" collapsed="false">
      <c r="A292" s="24"/>
      <c r="B292" s="25"/>
      <c r="C292" s="26"/>
      <c r="D292" s="218" t="s">
        <v>177</v>
      </c>
      <c r="E292" s="26"/>
      <c r="F292" s="219" t="s">
        <v>632</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77</v>
      </c>
      <c r="AU292" s="3" t="s">
        <v>102</v>
      </c>
    </row>
    <row r="293" s="248" customFormat="true" ht="11.25" hidden="false" customHeight="false" outlineLevel="0" collapsed="false">
      <c r="B293" s="249"/>
      <c r="C293" s="250"/>
      <c r="D293" s="226" t="s">
        <v>179</v>
      </c>
      <c r="E293" s="251"/>
      <c r="F293" s="252" t="s">
        <v>622</v>
      </c>
      <c r="G293" s="250"/>
      <c r="H293" s="251"/>
      <c r="I293" s="253"/>
      <c r="J293" s="250"/>
      <c r="K293" s="250"/>
      <c r="L293" s="254"/>
      <c r="M293" s="255"/>
      <c r="N293" s="256"/>
      <c r="O293" s="256"/>
      <c r="P293" s="256"/>
      <c r="Q293" s="256"/>
      <c r="R293" s="256"/>
      <c r="S293" s="256"/>
      <c r="T293" s="257"/>
      <c r="AT293" s="258" t="s">
        <v>179</v>
      </c>
      <c r="AU293" s="258" t="s">
        <v>102</v>
      </c>
      <c r="AV293" s="248" t="s">
        <v>14</v>
      </c>
      <c r="AW293" s="248" t="s">
        <v>32</v>
      </c>
      <c r="AX293" s="248" t="s">
        <v>70</v>
      </c>
      <c r="AY293" s="258" t="s">
        <v>168</v>
      </c>
    </row>
    <row r="294" s="223" customFormat="true" ht="11.25" hidden="false" customHeight="false" outlineLevel="0" collapsed="false">
      <c r="B294" s="224"/>
      <c r="C294" s="225"/>
      <c r="D294" s="226" t="s">
        <v>179</v>
      </c>
      <c r="E294" s="227"/>
      <c r="F294" s="228" t="s">
        <v>277</v>
      </c>
      <c r="G294" s="225"/>
      <c r="H294" s="229" t="n">
        <v>272.237</v>
      </c>
      <c r="I294" s="230"/>
      <c r="J294" s="225"/>
      <c r="K294" s="225"/>
      <c r="L294" s="231"/>
      <c r="M294" s="232"/>
      <c r="N294" s="233"/>
      <c r="O294" s="233"/>
      <c r="P294" s="233"/>
      <c r="Q294" s="233"/>
      <c r="R294" s="233"/>
      <c r="S294" s="233"/>
      <c r="T294" s="234"/>
      <c r="AT294" s="235" t="s">
        <v>179</v>
      </c>
      <c r="AU294" s="235" t="s">
        <v>102</v>
      </c>
      <c r="AV294" s="223" t="s">
        <v>78</v>
      </c>
      <c r="AW294" s="223" t="s">
        <v>32</v>
      </c>
      <c r="AX294" s="223" t="s">
        <v>14</v>
      </c>
      <c r="AY294" s="235" t="s">
        <v>168</v>
      </c>
    </row>
    <row r="295" s="31" customFormat="true" ht="78" hidden="false" customHeight="true" outlineLevel="0" collapsed="false">
      <c r="A295" s="24"/>
      <c r="B295" s="25"/>
      <c r="C295" s="205" t="s">
        <v>633</v>
      </c>
      <c r="D295" s="205" t="s">
        <v>171</v>
      </c>
      <c r="E295" s="206" t="s">
        <v>634</v>
      </c>
      <c r="F295" s="207" t="s">
        <v>635</v>
      </c>
      <c r="G295" s="208" t="s">
        <v>174</v>
      </c>
      <c r="H295" s="209" t="n">
        <v>242.507</v>
      </c>
      <c r="I295" s="210"/>
      <c r="J295" s="211" t="n">
        <f aca="false">ROUND(I295*H295,2)</f>
        <v>0</v>
      </c>
      <c r="K295" s="207" t="s">
        <v>175</v>
      </c>
      <c r="L295" s="30"/>
      <c r="M295" s="212"/>
      <c r="N295" s="213" t="s">
        <v>41</v>
      </c>
      <c r="O295" s="67"/>
      <c r="P295" s="214" t="n">
        <f aca="false">O295*H295</f>
        <v>0</v>
      </c>
      <c r="Q295" s="214" t="n">
        <v>0.01176</v>
      </c>
      <c r="R295" s="214" t="n">
        <f aca="false">Q295*H295</f>
        <v>2.85188232</v>
      </c>
      <c r="S295" s="214" t="n">
        <v>0</v>
      </c>
      <c r="T295" s="215" t="n">
        <f aca="false">S295*H295</f>
        <v>0</v>
      </c>
      <c r="U295" s="24"/>
      <c r="V295" s="24"/>
      <c r="W295" s="24"/>
      <c r="X295" s="24"/>
      <c r="Y295" s="24"/>
      <c r="Z295" s="24"/>
      <c r="AA295" s="24"/>
      <c r="AB295" s="24"/>
      <c r="AC295" s="24"/>
      <c r="AD295" s="24"/>
      <c r="AE295" s="24"/>
      <c r="AR295" s="216" t="s">
        <v>105</v>
      </c>
      <c r="AT295" s="216" t="s">
        <v>171</v>
      </c>
      <c r="AU295" s="216" t="s">
        <v>102</v>
      </c>
      <c r="AY295" s="3" t="s">
        <v>168</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14</v>
      </c>
      <c r="BK295" s="217" t="n">
        <f aca="false">ROUND(I295*H295,2)</f>
        <v>0</v>
      </c>
      <c r="BL295" s="3" t="s">
        <v>105</v>
      </c>
      <c r="BM295" s="216" t="s">
        <v>636</v>
      </c>
    </row>
    <row r="296" s="31" customFormat="true" ht="11.25" hidden="false" customHeight="false" outlineLevel="0" collapsed="false">
      <c r="A296" s="24"/>
      <c r="B296" s="25"/>
      <c r="C296" s="26"/>
      <c r="D296" s="218" t="s">
        <v>177</v>
      </c>
      <c r="E296" s="26"/>
      <c r="F296" s="219" t="s">
        <v>637</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77</v>
      </c>
      <c r="AU296" s="3" t="s">
        <v>102</v>
      </c>
    </row>
    <row r="297" s="223" customFormat="true" ht="11.25" hidden="false" customHeight="false" outlineLevel="0" collapsed="false">
      <c r="B297" s="224"/>
      <c r="C297" s="225"/>
      <c r="D297" s="226" t="s">
        <v>179</v>
      </c>
      <c r="E297" s="227"/>
      <c r="F297" s="228" t="s">
        <v>638</v>
      </c>
      <c r="G297" s="225"/>
      <c r="H297" s="229" t="n">
        <v>302.7</v>
      </c>
      <c r="I297" s="230"/>
      <c r="J297" s="225"/>
      <c r="K297" s="225"/>
      <c r="L297" s="231"/>
      <c r="M297" s="232"/>
      <c r="N297" s="233"/>
      <c r="O297" s="233"/>
      <c r="P297" s="233"/>
      <c r="Q297" s="233"/>
      <c r="R297" s="233"/>
      <c r="S297" s="233"/>
      <c r="T297" s="234"/>
      <c r="AT297" s="235" t="s">
        <v>179</v>
      </c>
      <c r="AU297" s="235" t="s">
        <v>102</v>
      </c>
      <c r="AV297" s="223" t="s">
        <v>78</v>
      </c>
      <c r="AW297" s="223" t="s">
        <v>32</v>
      </c>
      <c r="AX297" s="223" t="s">
        <v>70</v>
      </c>
      <c r="AY297" s="235" t="s">
        <v>168</v>
      </c>
    </row>
    <row r="298" s="223" customFormat="true" ht="33.75" hidden="false" customHeight="false" outlineLevel="0" collapsed="false">
      <c r="B298" s="224"/>
      <c r="C298" s="225"/>
      <c r="D298" s="226" t="s">
        <v>179</v>
      </c>
      <c r="E298" s="227"/>
      <c r="F298" s="228" t="s">
        <v>639</v>
      </c>
      <c r="G298" s="225"/>
      <c r="H298" s="229" t="n">
        <v>-60.193</v>
      </c>
      <c r="I298" s="230"/>
      <c r="J298" s="225"/>
      <c r="K298" s="225"/>
      <c r="L298" s="231"/>
      <c r="M298" s="232"/>
      <c r="N298" s="233"/>
      <c r="O298" s="233"/>
      <c r="P298" s="233"/>
      <c r="Q298" s="233"/>
      <c r="R298" s="233"/>
      <c r="S298" s="233"/>
      <c r="T298" s="234"/>
      <c r="AT298" s="235" t="s">
        <v>179</v>
      </c>
      <c r="AU298" s="235" t="s">
        <v>102</v>
      </c>
      <c r="AV298" s="223" t="s">
        <v>78</v>
      </c>
      <c r="AW298" s="223" t="s">
        <v>32</v>
      </c>
      <c r="AX298" s="223" t="s">
        <v>70</v>
      </c>
      <c r="AY298" s="235" t="s">
        <v>168</v>
      </c>
    </row>
    <row r="299" s="236" customFormat="true" ht="11.25" hidden="false" customHeight="false" outlineLevel="0" collapsed="false">
      <c r="B299" s="237"/>
      <c r="C299" s="238"/>
      <c r="D299" s="226" t="s">
        <v>179</v>
      </c>
      <c r="E299" s="239"/>
      <c r="F299" s="240" t="s">
        <v>182</v>
      </c>
      <c r="G299" s="238"/>
      <c r="H299" s="241" t="n">
        <v>242.507</v>
      </c>
      <c r="I299" s="242"/>
      <c r="J299" s="238"/>
      <c r="K299" s="238"/>
      <c r="L299" s="243"/>
      <c r="M299" s="244"/>
      <c r="N299" s="245"/>
      <c r="O299" s="245"/>
      <c r="P299" s="245"/>
      <c r="Q299" s="245"/>
      <c r="R299" s="245"/>
      <c r="S299" s="245"/>
      <c r="T299" s="246"/>
      <c r="AT299" s="247" t="s">
        <v>179</v>
      </c>
      <c r="AU299" s="247" t="s">
        <v>102</v>
      </c>
      <c r="AV299" s="236" t="s">
        <v>105</v>
      </c>
      <c r="AW299" s="236" t="s">
        <v>32</v>
      </c>
      <c r="AX299" s="236" t="s">
        <v>14</v>
      </c>
      <c r="AY299" s="247" t="s">
        <v>168</v>
      </c>
    </row>
    <row r="300" s="31" customFormat="true" ht="24" hidden="false" customHeight="true" outlineLevel="0" collapsed="false">
      <c r="A300" s="24"/>
      <c r="B300" s="25"/>
      <c r="C300" s="262" t="s">
        <v>640</v>
      </c>
      <c r="D300" s="262" t="s">
        <v>476</v>
      </c>
      <c r="E300" s="263" t="s">
        <v>641</v>
      </c>
      <c r="F300" s="264" t="s">
        <v>642</v>
      </c>
      <c r="G300" s="265" t="s">
        <v>174</v>
      </c>
      <c r="H300" s="266" t="n">
        <v>254.632</v>
      </c>
      <c r="I300" s="267"/>
      <c r="J300" s="268" t="n">
        <f aca="false">ROUND(I300*H300,2)</f>
        <v>0</v>
      </c>
      <c r="K300" s="264" t="s">
        <v>175</v>
      </c>
      <c r="L300" s="269"/>
      <c r="M300" s="270"/>
      <c r="N300" s="271" t="s">
        <v>41</v>
      </c>
      <c r="O300" s="67"/>
      <c r="P300" s="214" t="n">
        <f aca="false">O300*H300</f>
        <v>0</v>
      </c>
      <c r="Q300" s="214" t="n">
        <v>0.034</v>
      </c>
      <c r="R300" s="214" t="n">
        <f aca="false">Q300*H300</f>
        <v>8.657488</v>
      </c>
      <c r="S300" s="214" t="n">
        <v>0</v>
      </c>
      <c r="T300" s="215" t="n">
        <f aca="false">S300*H300</f>
        <v>0</v>
      </c>
      <c r="U300" s="24"/>
      <c r="V300" s="24"/>
      <c r="W300" s="24"/>
      <c r="X300" s="24"/>
      <c r="Y300" s="24"/>
      <c r="Z300" s="24"/>
      <c r="AA300" s="24"/>
      <c r="AB300" s="24"/>
      <c r="AC300" s="24"/>
      <c r="AD300" s="24"/>
      <c r="AE300" s="24"/>
      <c r="AR300" s="216" t="s">
        <v>223</v>
      </c>
      <c r="AT300" s="216" t="s">
        <v>476</v>
      </c>
      <c r="AU300" s="216" t="s">
        <v>102</v>
      </c>
      <c r="AY300" s="3" t="s">
        <v>168</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14</v>
      </c>
      <c r="BK300" s="217" t="n">
        <f aca="false">ROUND(I300*H300,2)</f>
        <v>0</v>
      </c>
      <c r="BL300" s="3" t="s">
        <v>105</v>
      </c>
      <c r="BM300" s="216" t="s">
        <v>643</v>
      </c>
    </row>
    <row r="301" s="223" customFormat="true" ht="11.25" hidden="false" customHeight="false" outlineLevel="0" collapsed="false">
      <c r="B301" s="224"/>
      <c r="C301" s="225"/>
      <c r="D301" s="226" t="s">
        <v>179</v>
      </c>
      <c r="E301" s="225"/>
      <c r="F301" s="228" t="s">
        <v>644</v>
      </c>
      <c r="G301" s="225"/>
      <c r="H301" s="229" t="n">
        <v>254.632</v>
      </c>
      <c r="I301" s="230"/>
      <c r="J301" s="225"/>
      <c r="K301" s="225"/>
      <c r="L301" s="231"/>
      <c r="M301" s="232"/>
      <c r="N301" s="233"/>
      <c r="O301" s="233"/>
      <c r="P301" s="233"/>
      <c r="Q301" s="233"/>
      <c r="R301" s="233"/>
      <c r="S301" s="233"/>
      <c r="T301" s="234"/>
      <c r="AT301" s="235" t="s">
        <v>179</v>
      </c>
      <c r="AU301" s="235" t="s">
        <v>102</v>
      </c>
      <c r="AV301" s="223" t="s">
        <v>78</v>
      </c>
      <c r="AW301" s="223" t="s">
        <v>4</v>
      </c>
      <c r="AX301" s="223" t="s">
        <v>14</v>
      </c>
      <c r="AY301" s="235" t="s">
        <v>168</v>
      </c>
    </row>
    <row r="302" s="31" customFormat="true" ht="55.5" hidden="false" customHeight="true" outlineLevel="0" collapsed="false">
      <c r="A302" s="24"/>
      <c r="B302" s="25"/>
      <c r="C302" s="205" t="s">
        <v>645</v>
      </c>
      <c r="D302" s="205" t="s">
        <v>171</v>
      </c>
      <c r="E302" s="206" t="s">
        <v>646</v>
      </c>
      <c r="F302" s="207" t="s">
        <v>647</v>
      </c>
      <c r="G302" s="208" t="s">
        <v>174</v>
      </c>
      <c r="H302" s="209" t="n">
        <v>242.507</v>
      </c>
      <c r="I302" s="210"/>
      <c r="J302" s="211" t="n">
        <f aca="false">ROUND(I302*H302,2)</f>
        <v>0</v>
      </c>
      <c r="K302" s="207" t="s">
        <v>175</v>
      </c>
      <c r="L302" s="30"/>
      <c r="M302" s="212"/>
      <c r="N302" s="213" t="s">
        <v>41</v>
      </c>
      <c r="O302" s="67"/>
      <c r="P302" s="214" t="n">
        <f aca="false">O302*H302</f>
        <v>0</v>
      </c>
      <c r="Q302" s="214" t="n">
        <v>8E-005</v>
      </c>
      <c r="R302" s="214" t="n">
        <f aca="false">Q302*H302</f>
        <v>0.01940056</v>
      </c>
      <c r="S302" s="214" t="n">
        <v>0</v>
      </c>
      <c r="T302" s="215" t="n">
        <f aca="false">S302*H302</f>
        <v>0</v>
      </c>
      <c r="U302" s="24"/>
      <c r="V302" s="24"/>
      <c r="W302" s="24"/>
      <c r="X302" s="24"/>
      <c r="Y302" s="24"/>
      <c r="Z302" s="24"/>
      <c r="AA302" s="24"/>
      <c r="AB302" s="24"/>
      <c r="AC302" s="24"/>
      <c r="AD302" s="24"/>
      <c r="AE302" s="24"/>
      <c r="AR302" s="216" t="s">
        <v>105</v>
      </c>
      <c r="AT302" s="216" t="s">
        <v>171</v>
      </c>
      <c r="AU302" s="216" t="s">
        <v>102</v>
      </c>
      <c r="AY302" s="3" t="s">
        <v>168</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14</v>
      </c>
      <c r="BK302" s="217" t="n">
        <f aca="false">ROUND(I302*H302,2)</f>
        <v>0</v>
      </c>
      <c r="BL302" s="3" t="s">
        <v>105</v>
      </c>
      <c r="BM302" s="216" t="s">
        <v>648</v>
      </c>
    </row>
    <row r="303" s="31" customFormat="true" ht="11.25" hidden="false" customHeight="false" outlineLevel="0" collapsed="false">
      <c r="A303" s="24"/>
      <c r="B303" s="25"/>
      <c r="C303" s="26"/>
      <c r="D303" s="218" t="s">
        <v>177</v>
      </c>
      <c r="E303" s="26"/>
      <c r="F303" s="219" t="s">
        <v>649</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7</v>
      </c>
      <c r="AU303" s="3" t="s">
        <v>102</v>
      </c>
    </row>
    <row r="304" s="31" customFormat="true" ht="66.75" hidden="false" customHeight="true" outlineLevel="0" collapsed="false">
      <c r="A304" s="24"/>
      <c r="B304" s="25"/>
      <c r="C304" s="205" t="s">
        <v>650</v>
      </c>
      <c r="D304" s="205" t="s">
        <v>171</v>
      </c>
      <c r="E304" s="206" t="s">
        <v>651</v>
      </c>
      <c r="F304" s="207" t="s">
        <v>652</v>
      </c>
      <c r="G304" s="208" t="s">
        <v>174</v>
      </c>
      <c r="H304" s="209" t="n">
        <v>29.73</v>
      </c>
      <c r="I304" s="210"/>
      <c r="J304" s="211" t="n">
        <f aca="false">ROUND(I304*H304,2)</f>
        <v>0</v>
      </c>
      <c r="K304" s="207" t="s">
        <v>175</v>
      </c>
      <c r="L304" s="30"/>
      <c r="M304" s="212"/>
      <c r="N304" s="213" t="s">
        <v>41</v>
      </c>
      <c r="O304" s="67"/>
      <c r="P304" s="214" t="n">
        <f aca="false">O304*H304</f>
        <v>0</v>
      </c>
      <c r="Q304" s="214" t="n">
        <v>0.00876</v>
      </c>
      <c r="R304" s="214" t="n">
        <f aca="false">Q304*H304</f>
        <v>0.2604348</v>
      </c>
      <c r="S304" s="214" t="n">
        <v>0</v>
      </c>
      <c r="T304" s="215" t="n">
        <f aca="false">S304*H304</f>
        <v>0</v>
      </c>
      <c r="U304" s="24"/>
      <c r="V304" s="24"/>
      <c r="W304" s="24"/>
      <c r="X304" s="24"/>
      <c r="Y304" s="24"/>
      <c r="Z304" s="24"/>
      <c r="AA304" s="24"/>
      <c r="AB304" s="24"/>
      <c r="AC304" s="24"/>
      <c r="AD304" s="24"/>
      <c r="AE304" s="24"/>
      <c r="AR304" s="216" t="s">
        <v>105</v>
      </c>
      <c r="AT304" s="216" t="s">
        <v>171</v>
      </c>
      <c r="AU304" s="216" t="s">
        <v>102</v>
      </c>
      <c r="AY304" s="3" t="s">
        <v>168</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14</v>
      </c>
      <c r="BK304" s="217" t="n">
        <f aca="false">ROUND(I304*H304,2)</f>
        <v>0</v>
      </c>
      <c r="BL304" s="3" t="s">
        <v>105</v>
      </c>
      <c r="BM304" s="216" t="s">
        <v>653</v>
      </c>
    </row>
    <row r="305" s="31" customFormat="true" ht="11.25" hidden="false" customHeight="false" outlineLevel="0" collapsed="false">
      <c r="A305" s="24"/>
      <c r="B305" s="25"/>
      <c r="C305" s="26"/>
      <c r="D305" s="218" t="s">
        <v>177</v>
      </c>
      <c r="E305" s="26"/>
      <c r="F305" s="219" t="s">
        <v>654</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7</v>
      </c>
      <c r="AU305" s="3" t="s">
        <v>102</v>
      </c>
    </row>
    <row r="306" s="248" customFormat="true" ht="11.25" hidden="false" customHeight="false" outlineLevel="0" collapsed="false">
      <c r="B306" s="249"/>
      <c r="C306" s="250"/>
      <c r="D306" s="226" t="s">
        <v>179</v>
      </c>
      <c r="E306" s="251"/>
      <c r="F306" s="252" t="s">
        <v>655</v>
      </c>
      <c r="G306" s="250"/>
      <c r="H306" s="251"/>
      <c r="I306" s="253"/>
      <c r="J306" s="250"/>
      <c r="K306" s="250"/>
      <c r="L306" s="254"/>
      <c r="M306" s="255"/>
      <c r="N306" s="256"/>
      <c r="O306" s="256"/>
      <c r="P306" s="256"/>
      <c r="Q306" s="256"/>
      <c r="R306" s="256"/>
      <c r="S306" s="256"/>
      <c r="T306" s="257"/>
      <c r="AT306" s="258" t="s">
        <v>179</v>
      </c>
      <c r="AU306" s="258" t="s">
        <v>102</v>
      </c>
      <c r="AV306" s="248" t="s">
        <v>14</v>
      </c>
      <c r="AW306" s="248" t="s">
        <v>32</v>
      </c>
      <c r="AX306" s="248" t="s">
        <v>70</v>
      </c>
      <c r="AY306" s="258" t="s">
        <v>168</v>
      </c>
    </row>
    <row r="307" s="223" customFormat="true" ht="11.25" hidden="false" customHeight="false" outlineLevel="0" collapsed="false">
      <c r="B307" s="224"/>
      <c r="C307" s="225"/>
      <c r="D307" s="226" t="s">
        <v>179</v>
      </c>
      <c r="E307" s="227"/>
      <c r="F307" s="228" t="s">
        <v>656</v>
      </c>
      <c r="G307" s="225"/>
      <c r="H307" s="229" t="n">
        <v>30.27</v>
      </c>
      <c r="I307" s="230"/>
      <c r="J307" s="225"/>
      <c r="K307" s="225"/>
      <c r="L307" s="231"/>
      <c r="M307" s="232"/>
      <c r="N307" s="233"/>
      <c r="O307" s="233"/>
      <c r="P307" s="233"/>
      <c r="Q307" s="233"/>
      <c r="R307" s="233"/>
      <c r="S307" s="233"/>
      <c r="T307" s="234"/>
      <c r="AT307" s="235" t="s">
        <v>179</v>
      </c>
      <c r="AU307" s="235" t="s">
        <v>102</v>
      </c>
      <c r="AV307" s="223" t="s">
        <v>78</v>
      </c>
      <c r="AW307" s="223" t="s">
        <v>32</v>
      </c>
      <c r="AX307" s="223" t="s">
        <v>70</v>
      </c>
      <c r="AY307" s="235" t="s">
        <v>168</v>
      </c>
    </row>
    <row r="308" s="223" customFormat="true" ht="11.25" hidden="false" customHeight="false" outlineLevel="0" collapsed="false">
      <c r="B308" s="224"/>
      <c r="C308" s="225"/>
      <c r="D308" s="226" t="s">
        <v>179</v>
      </c>
      <c r="E308" s="227"/>
      <c r="F308" s="228" t="s">
        <v>657</v>
      </c>
      <c r="G308" s="225"/>
      <c r="H308" s="229" t="n">
        <v>-0.54</v>
      </c>
      <c r="I308" s="230"/>
      <c r="J308" s="225"/>
      <c r="K308" s="225"/>
      <c r="L308" s="231"/>
      <c r="M308" s="232"/>
      <c r="N308" s="233"/>
      <c r="O308" s="233"/>
      <c r="P308" s="233"/>
      <c r="Q308" s="233"/>
      <c r="R308" s="233"/>
      <c r="S308" s="233"/>
      <c r="T308" s="234"/>
      <c r="AT308" s="235" t="s">
        <v>179</v>
      </c>
      <c r="AU308" s="235" t="s">
        <v>102</v>
      </c>
      <c r="AV308" s="223" t="s">
        <v>78</v>
      </c>
      <c r="AW308" s="223" t="s">
        <v>32</v>
      </c>
      <c r="AX308" s="223" t="s">
        <v>70</v>
      </c>
      <c r="AY308" s="235" t="s">
        <v>168</v>
      </c>
    </row>
    <row r="309" s="236" customFormat="true" ht="11.25" hidden="false" customHeight="false" outlineLevel="0" collapsed="false">
      <c r="B309" s="237"/>
      <c r="C309" s="238"/>
      <c r="D309" s="226" t="s">
        <v>179</v>
      </c>
      <c r="E309" s="239"/>
      <c r="F309" s="240" t="s">
        <v>182</v>
      </c>
      <c r="G309" s="238"/>
      <c r="H309" s="241" t="n">
        <v>29.73</v>
      </c>
      <c r="I309" s="242"/>
      <c r="J309" s="238"/>
      <c r="K309" s="238"/>
      <c r="L309" s="243"/>
      <c r="M309" s="244"/>
      <c r="N309" s="245"/>
      <c r="O309" s="245"/>
      <c r="P309" s="245"/>
      <c r="Q309" s="245"/>
      <c r="R309" s="245"/>
      <c r="S309" s="245"/>
      <c r="T309" s="246"/>
      <c r="AT309" s="247" t="s">
        <v>179</v>
      </c>
      <c r="AU309" s="247" t="s">
        <v>102</v>
      </c>
      <c r="AV309" s="236" t="s">
        <v>105</v>
      </c>
      <c r="AW309" s="236" t="s">
        <v>32</v>
      </c>
      <c r="AX309" s="236" t="s">
        <v>14</v>
      </c>
      <c r="AY309" s="247" t="s">
        <v>168</v>
      </c>
    </row>
    <row r="310" s="31" customFormat="true" ht="24" hidden="false" customHeight="true" outlineLevel="0" collapsed="false">
      <c r="A310" s="24"/>
      <c r="B310" s="25"/>
      <c r="C310" s="262" t="s">
        <v>658</v>
      </c>
      <c r="D310" s="262" t="s">
        <v>476</v>
      </c>
      <c r="E310" s="263" t="s">
        <v>659</v>
      </c>
      <c r="F310" s="264" t="s">
        <v>660</v>
      </c>
      <c r="G310" s="265" t="s">
        <v>174</v>
      </c>
      <c r="H310" s="266" t="n">
        <v>31.217</v>
      </c>
      <c r="I310" s="267"/>
      <c r="J310" s="268" t="n">
        <f aca="false">ROUND(I310*H310,2)</f>
        <v>0</v>
      </c>
      <c r="K310" s="264" t="s">
        <v>175</v>
      </c>
      <c r="L310" s="269"/>
      <c r="M310" s="270"/>
      <c r="N310" s="271" t="s">
        <v>41</v>
      </c>
      <c r="O310" s="67"/>
      <c r="P310" s="214" t="n">
        <f aca="false">O310*H310</f>
        <v>0</v>
      </c>
      <c r="Q310" s="214" t="n">
        <v>0.0066</v>
      </c>
      <c r="R310" s="214" t="n">
        <f aca="false">Q310*H310</f>
        <v>0.2060322</v>
      </c>
      <c r="S310" s="214" t="n">
        <v>0</v>
      </c>
      <c r="T310" s="215" t="n">
        <f aca="false">S310*H310</f>
        <v>0</v>
      </c>
      <c r="U310" s="24"/>
      <c r="V310" s="24"/>
      <c r="W310" s="24"/>
      <c r="X310" s="24"/>
      <c r="Y310" s="24"/>
      <c r="Z310" s="24"/>
      <c r="AA310" s="24"/>
      <c r="AB310" s="24"/>
      <c r="AC310" s="24"/>
      <c r="AD310" s="24"/>
      <c r="AE310" s="24"/>
      <c r="AR310" s="216" t="s">
        <v>223</v>
      </c>
      <c r="AT310" s="216" t="s">
        <v>476</v>
      </c>
      <c r="AU310" s="216" t="s">
        <v>102</v>
      </c>
      <c r="AY310" s="3" t="s">
        <v>168</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14</v>
      </c>
      <c r="BK310" s="217" t="n">
        <f aca="false">ROUND(I310*H310,2)</f>
        <v>0</v>
      </c>
      <c r="BL310" s="3" t="s">
        <v>105</v>
      </c>
      <c r="BM310" s="216" t="s">
        <v>661</v>
      </c>
    </row>
    <row r="311" s="223" customFormat="true" ht="11.25" hidden="false" customHeight="false" outlineLevel="0" collapsed="false">
      <c r="B311" s="224"/>
      <c r="C311" s="225"/>
      <c r="D311" s="226" t="s">
        <v>179</v>
      </c>
      <c r="E311" s="225"/>
      <c r="F311" s="228" t="s">
        <v>662</v>
      </c>
      <c r="G311" s="225"/>
      <c r="H311" s="229" t="n">
        <v>31.217</v>
      </c>
      <c r="I311" s="230"/>
      <c r="J311" s="225"/>
      <c r="K311" s="225"/>
      <c r="L311" s="231"/>
      <c r="M311" s="232"/>
      <c r="N311" s="233"/>
      <c r="O311" s="233"/>
      <c r="P311" s="233"/>
      <c r="Q311" s="233"/>
      <c r="R311" s="233"/>
      <c r="S311" s="233"/>
      <c r="T311" s="234"/>
      <c r="AT311" s="235" t="s">
        <v>179</v>
      </c>
      <c r="AU311" s="235" t="s">
        <v>102</v>
      </c>
      <c r="AV311" s="223" t="s">
        <v>78</v>
      </c>
      <c r="AW311" s="223" t="s">
        <v>4</v>
      </c>
      <c r="AX311" s="223" t="s">
        <v>14</v>
      </c>
      <c r="AY311" s="235" t="s">
        <v>168</v>
      </c>
    </row>
    <row r="312" s="31" customFormat="true" ht="55.5" hidden="false" customHeight="true" outlineLevel="0" collapsed="false">
      <c r="A312" s="24"/>
      <c r="B312" s="25"/>
      <c r="C312" s="205" t="s">
        <v>663</v>
      </c>
      <c r="D312" s="205" t="s">
        <v>171</v>
      </c>
      <c r="E312" s="206" t="s">
        <v>664</v>
      </c>
      <c r="F312" s="207" t="s">
        <v>665</v>
      </c>
      <c r="G312" s="208" t="s">
        <v>174</v>
      </c>
      <c r="H312" s="209" t="n">
        <v>29.73</v>
      </c>
      <c r="I312" s="210"/>
      <c r="J312" s="211" t="n">
        <f aca="false">ROUND(I312*H312,2)</f>
        <v>0</v>
      </c>
      <c r="K312" s="207" t="s">
        <v>175</v>
      </c>
      <c r="L312" s="30"/>
      <c r="M312" s="212"/>
      <c r="N312" s="213" t="s">
        <v>41</v>
      </c>
      <c r="O312" s="67"/>
      <c r="P312" s="214" t="n">
        <f aca="false">O312*H312</f>
        <v>0</v>
      </c>
      <c r="Q312" s="214" t="n">
        <v>8E-005</v>
      </c>
      <c r="R312" s="214" t="n">
        <f aca="false">Q312*H312</f>
        <v>0.0023784</v>
      </c>
      <c r="S312" s="214" t="n">
        <v>0</v>
      </c>
      <c r="T312" s="215" t="n">
        <f aca="false">S312*H312</f>
        <v>0</v>
      </c>
      <c r="U312" s="24"/>
      <c r="V312" s="24"/>
      <c r="W312" s="24"/>
      <c r="X312" s="24"/>
      <c r="Y312" s="24"/>
      <c r="Z312" s="24"/>
      <c r="AA312" s="24"/>
      <c r="AB312" s="24"/>
      <c r="AC312" s="24"/>
      <c r="AD312" s="24"/>
      <c r="AE312" s="24"/>
      <c r="AR312" s="216" t="s">
        <v>105</v>
      </c>
      <c r="AT312" s="216" t="s">
        <v>171</v>
      </c>
      <c r="AU312" s="216" t="s">
        <v>102</v>
      </c>
      <c r="AY312" s="3" t="s">
        <v>168</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14</v>
      </c>
      <c r="BK312" s="217" t="n">
        <f aca="false">ROUND(I312*H312,2)</f>
        <v>0</v>
      </c>
      <c r="BL312" s="3" t="s">
        <v>105</v>
      </c>
      <c r="BM312" s="216" t="s">
        <v>666</v>
      </c>
    </row>
    <row r="313" s="31" customFormat="true" ht="11.25" hidden="false" customHeight="false" outlineLevel="0" collapsed="false">
      <c r="A313" s="24"/>
      <c r="B313" s="25"/>
      <c r="C313" s="26"/>
      <c r="D313" s="218" t="s">
        <v>177</v>
      </c>
      <c r="E313" s="26"/>
      <c r="F313" s="219" t="s">
        <v>667</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7</v>
      </c>
      <c r="AU313" s="3" t="s">
        <v>102</v>
      </c>
    </row>
    <row r="314" s="31" customFormat="true" ht="55.5" hidden="false" customHeight="true" outlineLevel="0" collapsed="false">
      <c r="A314" s="24"/>
      <c r="B314" s="25"/>
      <c r="C314" s="205" t="s">
        <v>668</v>
      </c>
      <c r="D314" s="205" t="s">
        <v>171</v>
      </c>
      <c r="E314" s="206" t="s">
        <v>669</v>
      </c>
      <c r="F314" s="207" t="s">
        <v>670</v>
      </c>
      <c r="G314" s="208" t="s">
        <v>338</v>
      </c>
      <c r="H314" s="209" t="n">
        <v>33.65</v>
      </c>
      <c r="I314" s="210"/>
      <c r="J314" s="211" t="n">
        <f aca="false">ROUND(I314*H314,2)</f>
        <v>0</v>
      </c>
      <c r="K314" s="207" t="s">
        <v>175</v>
      </c>
      <c r="L314" s="30"/>
      <c r="M314" s="212"/>
      <c r="N314" s="213" t="s">
        <v>41</v>
      </c>
      <c r="O314" s="67"/>
      <c r="P314" s="214" t="n">
        <f aca="false">O314*H314</f>
        <v>0</v>
      </c>
      <c r="Q314" s="214" t="n">
        <v>0.00339</v>
      </c>
      <c r="R314" s="214" t="n">
        <f aca="false">Q314*H314</f>
        <v>0.1140735</v>
      </c>
      <c r="S314" s="214" t="n">
        <v>0</v>
      </c>
      <c r="T314" s="215" t="n">
        <f aca="false">S314*H314</f>
        <v>0</v>
      </c>
      <c r="U314" s="24"/>
      <c r="V314" s="24"/>
      <c r="W314" s="24"/>
      <c r="X314" s="24"/>
      <c r="Y314" s="24"/>
      <c r="Z314" s="24"/>
      <c r="AA314" s="24"/>
      <c r="AB314" s="24"/>
      <c r="AC314" s="24"/>
      <c r="AD314" s="24"/>
      <c r="AE314" s="24"/>
      <c r="AR314" s="216" t="s">
        <v>105</v>
      </c>
      <c r="AT314" s="216" t="s">
        <v>171</v>
      </c>
      <c r="AU314" s="216" t="s">
        <v>102</v>
      </c>
      <c r="AY314" s="3" t="s">
        <v>168</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14</v>
      </c>
      <c r="BK314" s="217" t="n">
        <f aca="false">ROUND(I314*H314,2)</f>
        <v>0</v>
      </c>
      <c r="BL314" s="3" t="s">
        <v>105</v>
      </c>
      <c r="BM314" s="216" t="s">
        <v>671</v>
      </c>
    </row>
    <row r="315" s="31" customFormat="true" ht="11.25" hidden="false" customHeight="false" outlineLevel="0" collapsed="false">
      <c r="A315" s="24"/>
      <c r="B315" s="25"/>
      <c r="C315" s="26"/>
      <c r="D315" s="218" t="s">
        <v>177</v>
      </c>
      <c r="E315" s="26"/>
      <c r="F315" s="219" t="s">
        <v>672</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77</v>
      </c>
      <c r="AU315" s="3" t="s">
        <v>102</v>
      </c>
    </row>
    <row r="316" s="248" customFormat="true" ht="11.25" hidden="false" customHeight="false" outlineLevel="0" collapsed="false">
      <c r="B316" s="249"/>
      <c r="C316" s="250"/>
      <c r="D316" s="226" t="s">
        <v>179</v>
      </c>
      <c r="E316" s="251"/>
      <c r="F316" s="252" t="s">
        <v>673</v>
      </c>
      <c r="G316" s="250"/>
      <c r="H316" s="251"/>
      <c r="I316" s="253"/>
      <c r="J316" s="250"/>
      <c r="K316" s="250"/>
      <c r="L316" s="254"/>
      <c r="M316" s="255"/>
      <c r="N316" s="256"/>
      <c r="O316" s="256"/>
      <c r="P316" s="256"/>
      <c r="Q316" s="256"/>
      <c r="R316" s="256"/>
      <c r="S316" s="256"/>
      <c r="T316" s="257"/>
      <c r="AT316" s="258" t="s">
        <v>179</v>
      </c>
      <c r="AU316" s="258" t="s">
        <v>102</v>
      </c>
      <c r="AV316" s="248" t="s">
        <v>14</v>
      </c>
      <c r="AW316" s="248" t="s">
        <v>32</v>
      </c>
      <c r="AX316" s="248" t="s">
        <v>70</v>
      </c>
      <c r="AY316" s="258" t="s">
        <v>168</v>
      </c>
    </row>
    <row r="317" s="223" customFormat="true" ht="11.25" hidden="false" customHeight="false" outlineLevel="0" collapsed="false">
      <c r="B317" s="224"/>
      <c r="C317" s="225"/>
      <c r="D317" s="226" t="s">
        <v>179</v>
      </c>
      <c r="E317" s="227"/>
      <c r="F317" s="228" t="s">
        <v>674</v>
      </c>
      <c r="G317" s="225"/>
      <c r="H317" s="229" t="n">
        <v>17.5</v>
      </c>
      <c r="I317" s="230"/>
      <c r="J317" s="225"/>
      <c r="K317" s="225"/>
      <c r="L317" s="231"/>
      <c r="M317" s="232"/>
      <c r="N317" s="233"/>
      <c r="O317" s="233"/>
      <c r="P317" s="233"/>
      <c r="Q317" s="233"/>
      <c r="R317" s="233"/>
      <c r="S317" s="233"/>
      <c r="T317" s="234"/>
      <c r="AT317" s="235" t="s">
        <v>179</v>
      </c>
      <c r="AU317" s="235" t="s">
        <v>102</v>
      </c>
      <c r="AV317" s="223" t="s">
        <v>78</v>
      </c>
      <c r="AW317" s="223" t="s">
        <v>32</v>
      </c>
      <c r="AX317" s="223" t="s">
        <v>70</v>
      </c>
      <c r="AY317" s="235" t="s">
        <v>168</v>
      </c>
    </row>
    <row r="318" s="223" customFormat="true" ht="11.25" hidden="false" customHeight="false" outlineLevel="0" collapsed="false">
      <c r="B318" s="224"/>
      <c r="C318" s="225"/>
      <c r="D318" s="226" t="s">
        <v>179</v>
      </c>
      <c r="E318" s="227"/>
      <c r="F318" s="228" t="s">
        <v>675</v>
      </c>
      <c r="G318" s="225"/>
      <c r="H318" s="229" t="n">
        <v>1.6</v>
      </c>
      <c r="I318" s="230"/>
      <c r="J318" s="225"/>
      <c r="K318" s="225"/>
      <c r="L318" s="231"/>
      <c r="M318" s="232"/>
      <c r="N318" s="233"/>
      <c r="O318" s="233"/>
      <c r="P318" s="233"/>
      <c r="Q318" s="233"/>
      <c r="R318" s="233"/>
      <c r="S318" s="233"/>
      <c r="T318" s="234"/>
      <c r="AT318" s="235" t="s">
        <v>179</v>
      </c>
      <c r="AU318" s="235" t="s">
        <v>102</v>
      </c>
      <c r="AV318" s="223" t="s">
        <v>78</v>
      </c>
      <c r="AW318" s="223" t="s">
        <v>32</v>
      </c>
      <c r="AX318" s="223" t="s">
        <v>70</v>
      </c>
      <c r="AY318" s="235" t="s">
        <v>168</v>
      </c>
    </row>
    <row r="319" s="223" customFormat="true" ht="11.25" hidden="false" customHeight="false" outlineLevel="0" collapsed="false">
      <c r="B319" s="224"/>
      <c r="C319" s="225"/>
      <c r="D319" s="226" t="s">
        <v>179</v>
      </c>
      <c r="E319" s="227"/>
      <c r="F319" s="228" t="s">
        <v>676</v>
      </c>
      <c r="G319" s="225"/>
      <c r="H319" s="229" t="n">
        <v>1.05</v>
      </c>
      <c r="I319" s="230"/>
      <c r="J319" s="225"/>
      <c r="K319" s="225"/>
      <c r="L319" s="231"/>
      <c r="M319" s="232"/>
      <c r="N319" s="233"/>
      <c r="O319" s="233"/>
      <c r="P319" s="233"/>
      <c r="Q319" s="233"/>
      <c r="R319" s="233"/>
      <c r="S319" s="233"/>
      <c r="T319" s="234"/>
      <c r="AT319" s="235" t="s">
        <v>179</v>
      </c>
      <c r="AU319" s="235" t="s">
        <v>102</v>
      </c>
      <c r="AV319" s="223" t="s">
        <v>78</v>
      </c>
      <c r="AW319" s="223" t="s">
        <v>32</v>
      </c>
      <c r="AX319" s="223" t="s">
        <v>70</v>
      </c>
      <c r="AY319" s="235" t="s">
        <v>168</v>
      </c>
    </row>
    <row r="320" s="223" customFormat="true" ht="11.25" hidden="false" customHeight="false" outlineLevel="0" collapsed="false">
      <c r="B320" s="224"/>
      <c r="C320" s="225"/>
      <c r="D320" s="226" t="s">
        <v>179</v>
      </c>
      <c r="E320" s="227"/>
      <c r="F320" s="228" t="s">
        <v>677</v>
      </c>
      <c r="G320" s="225"/>
      <c r="H320" s="229" t="n">
        <v>9</v>
      </c>
      <c r="I320" s="230"/>
      <c r="J320" s="225"/>
      <c r="K320" s="225"/>
      <c r="L320" s="231"/>
      <c r="M320" s="232"/>
      <c r="N320" s="233"/>
      <c r="O320" s="233"/>
      <c r="P320" s="233"/>
      <c r="Q320" s="233"/>
      <c r="R320" s="233"/>
      <c r="S320" s="233"/>
      <c r="T320" s="234"/>
      <c r="AT320" s="235" t="s">
        <v>179</v>
      </c>
      <c r="AU320" s="235" t="s">
        <v>102</v>
      </c>
      <c r="AV320" s="223" t="s">
        <v>78</v>
      </c>
      <c r="AW320" s="223" t="s">
        <v>32</v>
      </c>
      <c r="AX320" s="223" t="s">
        <v>70</v>
      </c>
      <c r="AY320" s="235" t="s">
        <v>168</v>
      </c>
    </row>
    <row r="321" s="223" customFormat="true" ht="11.25" hidden="false" customHeight="false" outlineLevel="0" collapsed="false">
      <c r="B321" s="224"/>
      <c r="C321" s="225"/>
      <c r="D321" s="226" t="s">
        <v>179</v>
      </c>
      <c r="E321" s="227"/>
      <c r="F321" s="228" t="s">
        <v>678</v>
      </c>
      <c r="G321" s="225"/>
      <c r="H321" s="229" t="n">
        <v>4.5</v>
      </c>
      <c r="I321" s="230"/>
      <c r="J321" s="225"/>
      <c r="K321" s="225"/>
      <c r="L321" s="231"/>
      <c r="M321" s="232"/>
      <c r="N321" s="233"/>
      <c r="O321" s="233"/>
      <c r="P321" s="233"/>
      <c r="Q321" s="233"/>
      <c r="R321" s="233"/>
      <c r="S321" s="233"/>
      <c r="T321" s="234"/>
      <c r="AT321" s="235" t="s">
        <v>179</v>
      </c>
      <c r="AU321" s="235" t="s">
        <v>102</v>
      </c>
      <c r="AV321" s="223" t="s">
        <v>78</v>
      </c>
      <c r="AW321" s="223" t="s">
        <v>32</v>
      </c>
      <c r="AX321" s="223" t="s">
        <v>70</v>
      </c>
      <c r="AY321" s="235" t="s">
        <v>168</v>
      </c>
    </row>
    <row r="322" s="236" customFormat="true" ht="11.25" hidden="false" customHeight="false" outlineLevel="0" collapsed="false">
      <c r="B322" s="237"/>
      <c r="C322" s="238"/>
      <c r="D322" s="226" t="s">
        <v>179</v>
      </c>
      <c r="E322" s="239"/>
      <c r="F322" s="240" t="s">
        <v>182</v>
      </c>
      <c r="G322" s="238"/>
      <c r="H322" s="241" t="n">
        <v>33.65</v>
      </c>
      <c r="I322" s="242"/>
      <c r="J322" s="238"/>
      <c r="K322" s="238"/>
      <c r="L322" s="243"/>
      <c r="M322" s="244"/>
      <c r="N322" s="245"/>
      <c r="O322" s="245"/>
      <c r="P322" s="245"/>
      <c r="Q322" s="245"/>
      <c r="R322" s="245"/>
      <c r="S322" s="245"/>
      <c r="T322" s="246"/>
      <c r="AT322" s="247" t="s">
        <v>179</v>
      </c>
      <c r="AU322" s="247" t="s">
        <v>102</v>
      </c>
      <c r="AV322" s="236" t="s">
        <v>105</v>
      </c>
      <c r="AW322" s="236" t="s">
        <v>32</v>
      </c>
      <c r="AX322" s="236" t="s">
        <v>14</v>
      </c>
      <c r="AY322" s="247" t="s">
        <v>168</v>
      </c>
    </row>
    <row r="323" s="31" customFormat="true" ht="24" hidden="false" customHeight="true" outlineLevel="0" collapsed="false">
      <c r="A323" s="24"/>
      <c r="B323" s="25"/>
      <c r="C323" s="262" t="s">
        <v>679</v>
      </c>
      <c r="D323" s="262" t="s">
        <v>476</v>
      </c>
      <c r="E323" s="263" t="s">
        <v>680</v>
      </c>
      <c r="F323" s="264" t="s">
        <v>681</v>
      </c>
      <c r="G323" s="265" t="s">
        <v>174</v>
      </c>
      <c r="H323" s="266" t="n">
        <v>10.6</v>
      </c>
      <c r="I323" s="267"/>
      <c r="J323" s="268" t="n">
        <f aca="false">ROUND(I323*H323,2)</f>
        <v>0</v>
      </c>
      <c r="K323" s="264" t="s">
        <v>175</v>
      </c>
      <c r="L323" s="269"/>
      <c r="M323" s="270"/>
      <c r="N323" s="271" t="s">
        <v>41</v>
      </c>
      <c r="O323" s="67"/>
      <c r="P323" s="214" t="n">
        <f aca="false">O323*H323</f>
        <v>0</v>
      </c>
      <c r="Q323" s="214" t="n">
        <v>0.0009</v>
      </c>
      <c r="R323" s="214" t="n">
        <f aca="false">Q323*H323</f>
        <v>0.00954</v>
      </c>
      <c r="S323" s="214" t="n">
        <v>0</v>
      </c>
      <c r="T323" s="215" t="n">
        <f aca="false">S323*H323</f>
        <v>0</v>
      </c>
      <c r="U323" s="24"/>
      <c r="V323" s="24"/>
      <c r="W323" s="24"/>
      <c r="X323" s="24"/>
      <c r="Y323" s="24"/>
      <c r="Z323" s="24"/>
      <c r="AA323" s="24"/>
      <c r="AB323" s="24"/>
      <c r="AC323" s="24"/>
      <c r="AD323" s="24"/>
      <c r="AE323" s="24"/>
      <c r="AR323" s="216" t="s">
        <v>223</v>
      </c>
      <c r="AT323" s="216" t="s">
        <v>476</v>
      </c>
      <c r="AU323" s="216" t="s">
        <v>102</v>
      </c>
      <c r="AY323" s="3" t="s">
        <v>168</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14</v>
      </c>
      <c r="BK323" s="217" t="n">
        <f aca="false">ROUND(I323*H323,2)</f>
        <v>0</v>
      </c>
      <c r="BL323" s="3" t="s">
        <v>105</v>
      </c>
      <c r="BM323" s="216" t="s">
        <v>682</v>
      </c>
    </row>
    <row r="324" s="223" customFormat="true" ht="11.25" hidden="false" customHeight="false" outlineLevel="0" collapsed="false">
      <c r="B324" s="224"/>
      <c r="C324" s="225"/>
      <c r="D324" s="226" t="s">
        <v>179</v>
      </c>
      <c r="E324" s="227"/>
      <c r="F324" s="228" t="s">
        <v>683</v>
      </c>
      <c r="G324" s="225"/>
      <c r="H324" s="229" t="n">
        <v>10.095</v>
      </c>
      <c r="I324" s="230"/>
      <c r="J324" s="225"/>
      <c r="K324" s="225"/>
      <c r="L324" s="231"/>
      <c r="M324" s="232"/>
      <c r="N324" s="233"/>
      <c r="O324" s="233"/>
      <c r="P324" s="233"/>
      <c r="Q324" s="233"/>
      <c r="R324" s="233"/>
      <c r="S324" s="233"/>
      <c r="T324" s="234"/>
      <c r="AT324" s="235" t="s">
        <v>179</v>
      </c>
      <c r="AU324" s="235" t="s">
        <v>102</v>
      </c>
      <c r="AV324" s="223" t="s">
        <v>78</v>
      </c>
      <c r="AW324" s="223" t="s">
        <v>32</v>
      </c>
      <c r="AX324" s="223" t="s">
        <v>14</v>
      </c>
      <c r="AY324" s="235" t="s">
        <v>168</v>
      </c>
    </row>
    <row r="325" s="223" customFormat="true" ht="11.25" hidden="false" customHeight="false" outlineLevel="0" collapsed="false">
      <c r="B325" s="224"/>
      <c r="C325" s="225"/>
      <c r="D325" s="226" t="s">
        <v>179</v>
      </c>
      <c r="E325" s="225"/>
      <c r="F325" s="228" t="s">
        <v>684</v>
      </c>
      <c r="G325" s="225"/>
      <c r="H325" s="229" t="n">
        <v>10.6</v>
      </c>
      <c r="I325" s="230"/>
      <c r="J325" s="225"/>
      <c r="K325" s="225"/>
      <c r="L325" s="231"/>
      <c r="M325" s="232"/>
      <c r="N325" s="233"/>
      <c r="O325" s="233"/>
      <c r="P325" s="233"/>
      <c r="Q325" s="233"/>
      <c r="R325" s="233"/>
      <c r="S325" s="233"/>
      <c r="T325" s="234"/>
      <c r="AT325" s="235" t="s">
        <v>179</v>
      </c>
      <c r="AU325" s="235" t="s">
        <v>102</v>
      </c>
      <c r="AV325" s="223" t="s">
        <v>78</v>
      </c>
      <c r="AW325" s="223" t="s">
        <v>4</v>
      </c>
      <c r="AX325" s="223" t="s">
        <v>14</v>
      </c>
      <c r="AY325" s="235" t="s">
        <v>168</v>
      </c>
    </row>
    <row r="326" s="31" customFormat="true" ht="66.75" hidden="false" customHeight="true" outlineLevel="0" collapsed="false">
      <c r="A326" s="24"/>
      <c r="B326" s="25"/>
      <c r="C326" s="205" t="s">
        <v>685</v>
      </c>
      <c r="D326" s="205" t="s">
        <v>171</v>
      </c>
      <c r="E326" s="206" t="s">
        <v>686</v>
      </c>
      <c r="F326" s="207" t="s">
        <v>687</v>
      </c>
      <c r="G326" s="208" t="s">
        <v>338</v>
      </c>
      <c r="H326" s="209" t="n">
        <v>110.75</v>
      </c>
      <c r="I326" s="210"/>
      <c r="J326" s="211" t="n">
        <f aca="false">ROUND(I326*H326,2)</f>
        <v>0</v>
      </c>
      <c r="K326" s="207" t="s">
        <v>175</v>
      </c>
      <c r="L326" s="30"/>
      <c r="M326" s="212"/>
      <c r="N326" s="213" t="s">
        <v>41</v>
      </c>
      <c r="O326" s="67"/>
      <c r="P326" s="214" t="n">
        <f aca="false">O326*H326</f>
        <v>0</v>
      </c>
      <c r="Q326" s="214" t="n">
        <v>0.00339</v>
      </c>
      <c r="R326" s="214" t="n">
        <f aca="false">Q326*H326</f>
        <v>0.3754425</v>
      </c>
      <c r="S326" s="214" t="n">
        <v>0</v>
      </c>
      <c r="T326" s="215" t="n">
        <f aca="false">S326*H326</f>
        <v>0</v>
      </c>
      <c r="U326" s="24"/>
      <c r="V326" s="24"/>
      <c r="W326" s="24"/>
      <c r="X326" s="24"/>
      <c r="Y326" s="24"/>
      <c r="Z326" s="24"/>
      <c r="AA326" s="24"/>
      <c r="AB326" s="24"/>
      <c r="AC326" s="24"/>
      <c r="AD326" s="24"/>
      <c r="AE326" s="24"/>
      <c r="AR326" s="216" t="s">
        <v>105</v>
      </c>
      <c r="AT326" s="216" t="s">
        <v>171</v>
      </c>
      <c r="AU326" s="216" t="s">
        <v>102</v>
      </c>
      <c r="AY326" s="3" t="s">
        <v>168</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14</v>
      </c>
      <c r="BK326" s="217" t="n">
        <f aca="false">ROUND(I326*H326,2)</f>
        <v>0</v>
      </c>
      <c r="BL326" s="3" t="s">
        <v>105</v>
      </c>
      <c r="BM326" s="216" t="s">
        <v>688</v>
      </c>
    </row>
    <row r="327" s="31" customFormat="true" ht="11.25" hidden="false" customHeight="false" outlineLevel="0" collapsed="false">
      <c r="A327" s="24"/>
      <c r="B327" s="25"/>
      <c r="C327" s="26"/>
      <c r="D327" s="218" t="s">
        <v>177</v>
      </c>
      <c r="E327" s="26"/>
      <c r="F327" s="219" t="s">
        <v>689</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77</v>
      </c>
      <c r="AU327" s="3" t="s">
        <v>102</v>
      </c>
    </row>
    <row r="328" s="223" customFormat="true" ht="11.25" hidden="false" customHeight="false" outlineLevel="0" collapsed="false">
      <c r="B328" s="224"/>
      <c r="C328" s="225"/>
      <c r="D328" s="226" t="s">
        <v>179</v>
      </c>
      <c r="E328" s="227"/>
      <c r="F328" s="228" t="s">
        <v>588</v>
      </c>
      <c r="G328" s="225"/>
      <c r="H328" s="229" t="n">
        <v>47.5</v>
      </c>
      <c r="I328" s="230"/>
      <c r="J328" s="225"/>
      <c r="K328" s="225"/>
      <c r="L328" s="231"/>
      <c r="M328" s="232"/>
      <c r="N328" s="233"/>
      <c r="O328" s="233"/>
      <c r="P328" s="233"/>
      <c r="Q328" s="233"/>
      <c r="R328" s="233"/>
      <c r="S328" s="233"/>
      <c r="T328" s="234"/>
      <c r="AT328" s="235" t="s">
        <v>179</v>
      </c>
      <c r="AU328" s="235" t="s">
        <v>102</v>
      </c>
      <c r="AV328" s="223" t="s">
        <v>78</v>
      </c>
      <c r="AW328" s="223" t="s">
        <v>32</v>
      </c>
      <c r="AX328" s="223" t="s">
        <v>70</v>
      </c>
      <c r="AY328" s="235" t="s">
        <v>168</v>
      </c>
    </row>
    <row r="329" s="223" customFormat="true" ht="11.25" hidden="false" customHeight="false" outlineLevel="0" collapsed="false">
      <c r="B329" s="224"/>
      <c r="C329" s="225"/>
      <c r="D329" s="226" t="s">
        <v>179</v>
      </c>
      <c r="E329" s="227"/>
      <c r="F329" s="228" t="s">
        <v>589</v>
      </c>
      <c r="G329" s="225"/>
      <c r="H329" s="229" t="n">
        <v>4.8</v>
      </c>
      <c r="I329" s="230"/>
      <c r="J329" s="225"/>
      <c r="K329" s="225"/>
      <c r="L329" s="231"/>
      <c r="M329" s="232"/>
      <c r="N329" s="233"/>
      <c r="O329" s="233"/>
      <c r="P329" s="233"/>
      <c r="Q329" s="233"/>
      <c r="R329" s="233"/>
      <c r="S329" s="233"/>
      <c r="T329" s="234"/>
      <c r="AT329" s="235" t="s">
        <v>179</v>
      </c>
      <c r="AU329" s="235" t="s">
        <v>102</v>
      </c>
      <c r="AV329" s="223" t="s">
        <v>78</v>
      </c>
      <c r="AW329" s="223" t="s">
        <v>32</v>
      </c>
      <c r="AX329" s="223" t="s">
        <v>70</v>
      </c>
      <c r="AY329" s="235" t="s">
        <v>168</v>
      </c>
    </row>
    <row r="330" s="223" customFormat="true" ht="11.25" hidden="false" customHeight="false" outlineLevel="0" collapsed="false">
      <c r="B330" s="224"/>
      <c r="C330" s="225"/>
      <c r="D330" s="226" t="s">
        <v>179</v>
      </c>
      <c r="E330" s="227"/>
      <c r="F330" s="228" t="s">
        <v>690</v>
      </c>
      <c r="G330" s="225"/>
      <c r="H330" s="229" t="n">
        <v>5.15</v>
      </c>
      <c r="I330" s="230"/>
      <c r="J330" s="225"/>
      <c r="K330" s="225"/>
      <c r="L330" s="231"/>
      <c r="M330" s="232"/>
      <c r="N330" s="233"/>
      <c r="O330" s="233"/>
      <c r="P330" s="233"/>
      <c r="Q330" s="233"/>
      <c r="R330" s="233"/>
      <c r="S330" s="233"/>
      <c r="T330" s="234"/>
      <c r="AT330" s="235" t="s">
        <v>179</v>
      </c>
      <c r="AU330" s="235" t="s">
        <v>102</v>
      </c>
      <c r="AV330" s="223" t="s">
        <v>78</v>
      </c>
      <c r="AW330" s="223" t="s">
        <v>32</v>
      </c>
      <c r="AX330" s="223" t="s">
        <v>70</v>
      </c>
      <c r="AY330" s="235" t="s">
        <v>168</v>
      </c>
    </row>
    <row r="331" s="223" customFormat="true" ht="11.25" hidden="false" customHeight="false" outlineLevel="0" collapsed="false">
      <c r="B331" s="224"/>
      <c r="C331" s="225"/>
      <c r="D331" s="226" t="s">
        <v>179</v>
      </c>
      <c r="E331" s="227"/>
      <c r="F331" s="228" t="s">
        <v>591</v>
      </c>
      <c r="G331" s="225"/>
      <c r="H331" s="229" t="n">
        <v>29.5</v>
      </c>
      <c r="I331" s="230"/>
      <c r="J331" s="225"/>
      <c r="K331" s="225"/>
      <c r="L331" s="231"/>
      <c r="M331" s="232"/>
      <c r="N331" s="233"/>
      <c r="O331" s="233"/>
      <c r="P331" s="233"/>
      <c r="Q331" s="233"/>
      <c r="R331" s="233"/>
      <c r="S331" s="233"/>
      <c r="T331" s="234"/>
      <c r="AT331" s="235" t="s">
        <v>179</v>
      </c>
      <c r="AU331" s="235" t="s">
        <v>102</v>
      </c>
      <c r="AV331" s="223" t="s">
        <v>78</v>
      </c>
      <c r="AW331" s="223" t="s">
        <v>32</v>
      </c>
      <c r="AX331" s="223" t="s">
        <v>70</v>
      </c>
      <c r="AY331" s="235" t="s">
        <v>168</v>
      </c>
    </row>
    <row r="332" s="223" customFormat="true" ht="11.25" hidden="false" customHeight="false" outlineLevel="0" collapsed="false">
      <c r="B332" s="224"/>
      <c r="C332" s="225"/>
      <c r="D332" s="226" t="s">
        <v>179</v>
      </c>
      <c r="E332" s="227"/>
      <c r="F332" s="228" t="s">
        <v>592</v>
      </c>
      <c r="G332" s="225"/>
      <c r="H332" s="229" t="n">
        <v>18</v>
      </c>
      <c r="I332" s="230"/>
      <c r="J332" s="225"/>
      <c r="K332" s="225"/>
      <c r="L332" s="231"/>
      <c r="M332" s="232"/>
      <c r="N332" s="233"/>
      <c r="O332" s="233"/>
      <c r="P332" s="233"/>
      <c r="Q332" s="233"/>
      <c r="R332" s="233"/>
      <c r="S332" s="233"/>
      <c r="T332" s="234"/>
      <c r="AT332" s="235" t="s">
        <v>179</v>
      </c>
      <c r="AU332" s="235" t="s">
        <v>102</v>
      </c>
      <c r="AV332" s="223" t="s">
        <v>78</v>
      </c>
      <c r="AW332" s="223" t="s">
        <v>32</v>
      </c>
      <c r="AX332" s="223" t="s">
        <v>70</v>
      </c>
      <c r="AY332" s="235" t="s">
        <v>168</v>
      </c>
    </row>
    <row r="333" s="223" customFormat="true" ht="11.25" hidden="false" customHeight="false" outlineLevel="0" collapsed="false">
      <c r="B333" s="224"/>
      <c r="C333" s="225"/>
      <c r="D333" s="226" t="s">
        <v>179</v>
      </c>
      <c r="E333" s="227"/>
      <c r="F333" s="228" t="s">
        <v>593</v>
      </c>
      <c r="G333" s="225"/>
      <c r="H333" s="229" t="n">
        <v>5.8</v>
      </c>
      <c r="I333" s="230"/>
      <c r="J333" s="225"/>
      <c r="K333" s="225"/>
      <c r="L333" s="231"/>
      <c r="M333" s="232"/>
      <c r="N333" s="233"/>
      <c r="O333" s="233"/>
      <c r="P333" s="233"/>
      <c r="Q333" s="233"/>
      <c r="R333" s="233"/>
      <c r="S333" s="233"/>
      <c r="T333" s="234"/>
      <c r="AT333" s="235" t="s">
        <v>179</v>
      </c>
      <c r="AU333" s="235" t="s">
        <v>102</v>
      </c>
      <c r="AV333" s="223" t="s">
        <v>78</v>
      </c>
      <c r="AW333" s="223" t="s">
        <v>32</v>
      </c>
      <c r="AX333" s="223" t="s">
        <v>70</v>
      </c>
      <c r="AY333" s="235" t="s">
        <v>168</v>
      </c>
    </row>
    <row r="334" s="236" customFormat="true" ht="11.25" hidden="false" customHeight="false" outlineLevel="0" collapsed="false">
      <c r="B334" s="237"/>
      <c r="C334" s="238"/>
      <c r="D334" s="226" t="s">
        <v>179</v>
      </c>
      <c r="E334" s="239"/>
      <c r="F334" s="240" t="s">
        <v>182</v>
      </c>
      <c r="G334" s="238"/>
      <c r="H334" s="241" t="n">
        <v>110.75</v>
      </c>
      <c r="I334" s="242"/>
      <c r="J334" s="238"/>
      <c r="K334" s="238"/>
      <c r="L334" s="243"/>
      <c r="M334" s="244"/>
      <c r="N334" s="245"/>
      <c r="O334" s="245"/>
      <c r="P334" s="245"/>
      <c r="Q334" s="245"/>
      <c r="R334" s="245"/>
      <c r="S334" s="245"/>
      <c r="T334" s="246"/>
      <c r="AT334" s="247" t="s">
        <v>179</v>
      </c>
      <c r="AU334" s="247" t="s">
        <v>102</v>
      </c>
      <c r="AV334" s="236" t="s">
        <v>105</v>
      </c>
      <c r="AW334" s="236" t="s">
        <v>32</v>
      </c>
      <c r="AX334" s="236" t="s">
        <v>14</v>
      </c>
      <c r="AY334" s="247" t="s">
        <v>168</v>
      </c>
    </row>
    <row r="335" s="31" customFormat="true" ht="24" hidden="false" customHeight="true" outlineLevel="0" collapsed="false">
      <c r="A335" s="24"/>
      <c r="B335" s="25"/>
      <c r="C335" s="262" t="s">
        <v>691</v>
      </c>
      <c r="D335" s="262" t="s">
        <v>476</v>
      </c>
      <c r="E335" s="263" t="s">
        <v>692</v>
      </c>
      <c r="F335" s="264" t="s">
        <v>693</v>
      </c>
      <c r="G335" s="265" t="s">
        <v>174</v>
      </c>
      <c r="H335" s="266" t="n">
        <v>34.886</v>
      </c>
      <c r="I335" s="267"/>
      <c r="J335" s="268" t="n">
        <f aca="false">ROUND(I335*H335,2)</f>
        <v>0</v>
      </c>
      <c r="K335" s="264"/>
      <c r="L335" s="269"/>
      <c r="M335" s="270"/>
      <c r="N335" s="271" t="s">
        <v>41</v>
      </c>
      <c r="O335" s="67"/>
      <c r="P335" s="214" t="n">
        <f aca="false">O335*H335</f>
        <v>0</v>
      </c>
      <c r="Q335" s="214" t="n">
        <v>0.0048</v>
      </c>
      <c r="R335" s="214" t="n">
        <f aca="false">Q335*H335</f>
        <v>0.1674528</v>
      </c>
      <c r="S335" s="214" t="n">
        <v>0</v>
      </c>
      <c r="T335" s="215" t="n">
        <f aca="false">S335*H335</f>
        <v>0</v>
      </c>
      <c r="U335" s="24"/>
      <c r="V335" s="24"/>
      <c r="W335" s="24"/>
      <c r="X335" s="24"/>
      <c r="Y335" s="24"/>
      <c r="Z335" s="24"/>
      <c r="AA335" s="24"/>
      <c r="AB335" s="24"/>
      <c r="AC335" s="24"/>
      <c r="AD335" s="24"/>
      <c r="AE335" s="24"/>
      <c r="AR335" s="216" t="s">
        <v>223</v>
      </c>
      <c r="AT335" s="216" t="s">
        <v>476</v>
      </c>
      <c r="AU335" s="216" t="s">
        <v>102</v>
      </c>
      <c r="AY335" s="3" t="s">
        <v>168</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14</v>
      </c>
      <c r="BK335" s="217" t="n">
        <f aca="false">ROUND(I335*H335,2)</f>
        <v>0</v>
      </c>
      <c r="BL335" s="3" t="s">
        <v>105</v>
      </c>
      <c r="BM335" s="216" t="s">
        <v>694</v>
      </c>
    </row>
    <row r="336" s="223" customFormat="true" ht="11.25" hidden="false" customHeight="false" outlineLevel="0" collapsed="false">
      <c r="B336" s="224"/>
      <c r="C336" s="225"/>
      <c r="D336" s="226" t="s">
        <v>179</v>
      </c>
      <c r="E336" s="227"/>
      <c r="F336" s="228" t="s">
        <v>695</v>
      </c>
      <c r="G336" s="225"/>
      <c r="H336" s="229" t="n">
        <v>33.225</v>
      </c>
      <c r="I336" s="230"/>
      <c r="J336" s="225"/>
      <c r="K336" s="225"/>
      <c r="L336" s="231"/>
      <c r="M336" s="232"/>
      <c r="N336" s="233"/>
      <c r="O336" s="233"/>
      <c r="P336" s="233"/>
      <c r="Q336" s="233"/>
      <c r="R336" s="233"/>
      <c r="S336" s="233"/>
      <c r="T336" s="234"/>
      <c r="AT336" s="235" t="s">
        <v>179</v>
      </c>
      <c r="AU336" s="235" t="s">
        <v>102</v>
      </c>
      <c r="AV336" s="223" t="s">
        <v>78</v>
      </c>
      <c r="AW336" s="223" t="s">
        <v>32</v>
      </c>
      <c r="AX336" s="223" t="s">
        <v>14</v>
      </c>
      <c r="AY336" s="235" t="s">
        <v>168</v>
      </c>
    </row>
    <row r="337" s="223" customFormat="true" ht="11.25" hidden="false" customHeight="false" outlineLevel="0" collapsed="false">
      <c r="B337" s="224"/>
      <c r="C337" s="225"/>
      <c r="D337" s="226" t="s">
        <v>179</v>
      </c>
      <c r="E337" s="225"/>
      <c r="F337" s="228" t="s">
        <v>696</v>
      </c>
      <c r="G337" s="225"/>
      <c r="H337" s="229" t="n">
        <v>34.886</v>
      </c>
      <c r="I337" s="230"/>
      <c r="J337" s="225"/>
      <c r="K337" s="225"/>
      <c r="L337" s="231"/>
      <c r="M337" s="232"/>
      <c r="N337" s="233"/>
      <c r="O337" s="233"/>
      <c r="P337" s="233"/>
      <c r="Q337" s="233"/>
      <c r="R337" s="233"/>
      <c r="S337" s="233"/>
      <c r="T337" s="234"/>
      <c r="AT337" s="235" t="s">
        <v>179</v>
      </c>
      <c r="AU337" s="235" t="s">
        <v>102</v>
      </c>
      <c r="AV337" s="223" t="s">
        <v>78</v>
      </c>
      <c r="AW337" s="223" t="s">
        <v>4</v>
      </c>
      <c r="AX337" s="223" t="s">
        <v>14</v>
      </c>
      <c r="AY337" s="235" t="s">
        <v>168</v>
      </c>
    </row>
    <row r="338" s="31" customFormat="true" ht="24" hidden="false" customHeight="true" outlineLevel="0" collapsed="false">
      <c r="A338" s="24"/>
      <c r="B338" s="25"/>
      <c r="C338" s="205" t="s">
        <v>697</v>
      </c>
      <c r="D338" s="205" t="s">
        <v>171</v>
      </c>
      <c r="E338" s="206" t="s">
        <v>698</v>
      </c>
      <c r="F338" s="207" t="s">
        <v>699</v>
      </c>
      <c r="G338" s="208" t="s">
        <v>174</v>
      </c>
      <c r="H338" s="209" t="n">
        <v>29.73</v>
      </c>
      <c r="I338" s="210"/>
      <c r="J338" s="211" t="n">
        <f aca="false">ROUND(I338*H338,2)</f>
        <v>0</v>
      </c>
      <c r="K338" s="207" t="s">
        <v>175</v>
      </c>
      <c r="L338" s="30"/>
      <c r="M338" s="212"/>
      <c r="N338" s="213" t="s">
        <v>41</v>
      </c>
      <c r="O338" s="67"/>
      <c r="P338" s="214" t="n">
        <f aca="false">O338*H338</f>
        <v>0</v>
      </c>
      <c r="Q338" s="214" t="n">
        <v>0.00018</v>
      </c>
      <c r="R338" s="214" t="n">
        <f aca="false">Q338*H338</f>
        <v>0.0053514</v>
      </c>
      <c r="S338" s="214" t="n">
        <v>0</v>
      </c>
      <c r="T338" s="215" t="n">
        <f aca="false">S338*H338</f>
        <v>0</v>
      </c>
      <c r="U338" s="24"/>
      <c r="V338" s="24"/>
      <c r="W338" s="24"/>
      <c r="X338" s="24"/>
      <c r="Y338" s="24"/>
      <c r="Z338" s="24"/>
      <c r="AA338" s="24"/>
      <c r="AB338" s="24"/>
      <c r="AC338" s="24"/>
      <c r="AD338" s="24"/>
      <c r="AE338" s="24"/>
      <c r="AR338" s="216" t="s">
        <v>105</v>
      </c>
      <c r="AT338" s="216" t="s">
        <v>171</v>
      </c>
      <c r="AU338" s="216" t="s">
        <v>102</v>
      </c>
      <c r="AY338" s="3" t="s">
        <v>168</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14</v>
      </c>
      <c r="BK338" s="217" t="n">
        <f aca="false">ROUND(I338*H338,2)</f>
        <v>0</v>
      </c>
      <c r="BL338" s="3" t="s">
        <v>105</v>
      </c>
      <c r="BM338" s="216" t="s">
        <v>700</v>
      </c>
    </row>
    <row r="339" s="31" customFormat="true" ht="11.25" hidden="false" customHeight="false" outlineLevel="0" collapsed="false">
      <c r="A339" s="24"/>
      <c r="B339" s="25"/>
      <c r="C339" s="26"/>
      <c r="D339" s="218" t="s">
        <v>177</v>
      </c>
      <c r="E339" s="26"/>
      <c r="F339" s="219" t="s">
        <v>701</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7</v>
      </c>
      <c r="AU339" s="3" t="s">
        <v>102</v>
      </c>
    </row>
    <row r="340" s="248" customFormat="true" ht="11.25" hidden="false" customHeight="false" outlineLevel="0" collapsed="false">
      <c r="B340" s="249"/>
      <c r="C340" s="250"/>
      <c r="D340" s="226" t="s">
        <v>179</v>
      </c>
      <c r="E340" s="251"/>
      <c r="F340" s="252" t="s">
        <v>655</v>
      </c>
      <c r="G340" s="250"/>
      <c r="H340" s="251"/>
      <c r="I340" s="253"/>
      <c r="J340" s="250"/>
      <c r="K340" s="250"/>
      <c r="L340" s="254"/>
      <c r="M340" s="255"/>
      <c r="N340" s="256"/>
      <c r="O340" s="256"/>
      <c r="P340" s="256"/>
      <c r="Q340" s="256"/>
      <c r="R340" s="256"/>
      <c r="S340" s="256"/>
      <c r="T340" s="257"/>
      <c r="AT340" s="258" t="s">
        <v>179</v>
      </c>
      <c r="AU340" s="258" t="s">
        <v>102</v>
      </c>
      <c r="AV340" s="248" t="s">
        <v>14</v>
      </c>
      <c r="AW340" s="248" t="s">
        <v>32</v>
      </c>
      <c r="AX340" s="248" t="s">
        <v>70</v>
      </c>
      <c r="AY340" s="258" t="s">
        <v>168</v>
      </c>
    </row>
    <row r="341" s="223" customFormat="true" ht="11.25" hidden="false" customHeight="false" outlineLevel="0" collapsed="false">
      <c r="B341" s="224"/>
      <c r="C341" s="225"/>
      <c r="D341" s="226" t="s">
        <v>179</v>
      </c>
      <c r="E341" s="227"/>
      <c r="F341" s="228" t="s">
        <v>656</v>
      </c>
      <c r="G341" s="225"/>
      <c r="H341" s="229" t="n">
        <v>30.27</v>
      </c>
      <c r="I341" s="230"/>
      <c r="J341" s="225"/>
      <c r="K341" s="225"/>
      <c r="L341" s="231"/>
      <c r="M341" s="232"/>
      <c r="N341" s="233"/>
      <c r="O341" s="233"/>
      <c r="P341" s="233"/>
      <c r="Q341" s="233"/>
      <c r="R341" s="233"/>
      <c r="S341" s="233"/>
      <c r="T341" s="234"/>
      <c r="AT341" s="235" t="s">
        <v>179</v>
      </c>
      <c r="AU341" s="235" t="s">
        <v>102</v>
      </c>
      <c r="AV341" s="223" t="s">
        <v>78</v>
      </c>
      <c r="AW341" s="223" t="s">
        <v>32</v>
      </c>
      <c r="AX341" s="223" t="s">
        <v>70</v>
      </c>
      <c r="AY341" s="235" t="s">
        <v>168</v>
      </c>
    </row>
    <row r="342" s="223" customFormat="true" ht="11.25" hidden="false" customHeight="false" outlineLevel="0" collapsed="false">
      <c r="B342" s="224"/>
      <c r="C342" s="225"/>
      <c r="D342" s="226" t="s">
        <v>179</v>
      </c>
      <c r="E342" s="227"/>
      <c r="F342" s="228" t="s">
        <v>657</v>
      </c>
      <c r="G342" s="225"/>
      <c r="H342" s="229" t="n">
        <v>-0.54</v>
      </c>
      <c r="I342" s="230"/>
      <c r="J342" s="225"/>
      <c r="K342" s="225"/>
      <c r="L342" s="231"/>
      <c r="M342" s="232"/>
      <c r="N342" s="233"/>
      <c r="O342" s="233"/>
      <c r="P342" s="233"/>
      <c r="Q342" s="233"/>
      <c r="R342" s="233"/>
      <c r="S342" s="233"/>
      <c r="T342" s="234"/>
      <c r="AT342" s="235" t="s">
        <v>179</v>
      </c>
      <c r="AU342" s="235" t="s">
        <v>102</v>
      </c>
      <c r="AV342" s="223" t="s">
        <v>78</v>
      </c>
      <c r="AW342" s="223" t="s">
        <v>32</v>
      </c>
      <c r="AX342" s="223" t="s">
        <v>70</v>
      </c>
      <c r="AY342" s="235" t="s">
        <v>168</v>
      </c>
    </row>
    <row r="343" s="236" customFormat="true" ht="11.25" hidden="false" customHeight="false" outlineLevel="0" collapsed="false">
      <c r="B343" s="237"/>
      <c r="C343" s="238"/>
      <c r="D343" s="226" t="s">
        <v>179</v>
      </c>
      <c r="E343" s="239"/>
      <c r="F343" s="240" t="s">
        <v>182</v>
      </c>
      <c r="G343" s="238"/>
      <c r="H343" s="241" t="n">
        <v>29.73</v>
      </c>
      <c r="I343" s="242"/>
      <c r="J343" s="238"/>
      <c r="K343" s="238"/>
      <c r="L343" s="243"/>
      <c r="M343" s="244"/>
      <c r="N343" s="245"/>
      <c r="O343" s="245"/>
      <c r="P343" s="245"/>
      <c r="Q343" s="245"/>
      <c r="R343" s="245"/>
      <c r="S343" s="245"/>
      <c r="T343" s="246"/>
      <c r="AT343" s="247" t="s">
        <v>179</v>
      </c>
      <c r="AU343" s="247" t="s">
        <v>102</v>
      </c>
      <c r="AV343" s="236" t="s">
        <v>105</v>
      </c>
      <c r="AW343" s="236" t="s">
        <v>32</v>
      </c>
      <c r="AX343" s="236" t="s">
        <v>14</v>
      </c>
      <c r="AY343" s="247" t="s">
        <v>168</v>
      </c>
    </row>
    <row r="344" s="31" customFormat="true" ht="37.5" hidden="false" customHeight="true" outlineLevel="0" collapsed="false">
      <c r="A344" s="24"/>
      <c r="B344" s="25"/>
      <c r="C344" s="205" t="s">
        <v>702</v>
      </c>
      <c r="D344" s="205" t="s">
        <v>171</v>
      </c>
      <c r="E344" s="206" t="s">
        <v>703</v>
      </c>
      <c r="F344" s="207" t="s">
        <v>704</v>
      </c>
      <c r="G344" s="208" t="s">
        <v>174</v>
      </c>
      <c r="H344" s="209" t="n">
        <v>29.73</v>
      </c>
      <c r="I344" s="210"/>
      <c r="J344" s="211" t="n">
        <f aca="false">ROUND(I344*H344,2)</f>
        <v>0</v>
      </c>
      <c r="K344" s="207" t="s">
        <v>175</v>
      </c>
      <c r="L344" s="30"/>
      <c r="M344" s="212"/>
      <c r="N344" s="213" t="s">
        <v>41</v>
      </c>
      <c r="O344" s="67"/>
      <c r="P344" s="214" t="n">
        <f aca="false">O344*H344</f>
        <v>0</v>
      </c>
      <c r="Q344" s="214" t="n">
        <v>0.0057</v>
      </c>
      <c r="R344" s="214" t="n">
        <f aca="false">Q344*H344</f>
        <v>0.169461</v>
      </c>
      <c r="S344" s="214" t="n">
        <v>0</v>
      </c>
      <c r="T344" s="215" t="n">
        <f aca="false">S344*H344</f>
        <v>0</v>
      </c>
      <c r="U344" s="24"/>
      <c r="V344" s="24"/>
      <c r="W344" s="24"/>
      <c r="X344" s="24"/>
      <c r="Y344" s="24"/>
      <c r="Z344" s="24"/>
      <c r="AA344" s="24"/>
      <c r="AB344" s="24"/>
      <c r="AC344" s="24"/>
      <c r="AD344" s="24"/>
      <c r="AE344" s="24"/>
      <c r="AR344" s="216" t="s">
        <v>105</v>
      </c>
      <c r="AT344" s="216" t="s">
        <v>171</v>
      </c>
      <c r="AU344" s="216" t="s">
        <v>102</v>
      </c>
      <c r="AY344" s="3" t="s">
        <v>168</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14</v>
      </c>
      <c r="BK344" s="217" t="n">
        <f aca="false">ROUND(I344*H344,2)</f>
        <v>0</v>
      </c>
      <c r="BL344" s="3" t="s">
        <v>105</v>
      </c>
      <c r="BM344" s="216" t="s">
        <v>705</v>
      </c>
    </row>
    <row r="345" s="31" customFormat="true" ht="11.25" hidden="false" customHeight="false" outlineLevel="0" collapsed="false">
      <c r="A345" s="24"/>
      <c r="B345" s="25"/>
      <c r="C345" s="26"/>
      <c r="D345" s="218" t="s">
        <v>177</v>
      </c>
      <c r="E345" s="26"/>
      <c r="F345" s="219" t="s">
        <v>706</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102</v>
      </c>
    </row>
    <row r="346" s="31" customFormat="true" ht="24" hidden="false" customHeight="true" outlineLevel="0" collapsed="false">
      <c r="A346" s="24"/>
      <c r="B346" s="25"/>
      <c r="C346" s="205" t="s">
        <v>707</v>
      </c>
      <c r="D346" s="205" t="s">
        <v>171</v>
      </c>
      <c r="E346" s="206" t="s">
        <v>708</v>
      </c>
      <c r="F346" s="207" t="s">
        <v>709</v>
      </c>
      <c r="G346" s="208" t="s">
        <v>174</v>
      </c>
      <c r="H346" s="209" t="n">
        <v>277.393</v>
      </c>
      <c r="I346" s="210"/>
      <c r="J346" s="211" t="n">
        <f aca="false">ROUND(I346*H346,2)</f>
        <v>0</v>
      </c>
      <c r="K346" s="207" t="s">
        <v>175</v>
      </c>
      <c r="L346" s="30"/>
      <c r="M346" s="212"/>
      <c r="N346" s="213" t="s">
        <v>41</v>
      </c>
      <c r="O346" s="67"/>
      <c r="P346" s="214" t="n">
        <f aca="false">O346*H346</f>
        <v>0</v>
      </c>
      <c r="Q346" s="214" t="n">
        <v>0.00014</v>
      </c>
      <c r="R346" s="214" t="n">
        <f aca="false">Q346*H346</f>
        <v>0.03883502</v>
      </c>
      <c r="S346" s="214" t="n">
        <v>0</v>
      </c>
      <c r="T346" s="215" t="n">
        <f aca="false">S346*H346</f>
        <v>0</v>
      </c>
      <c r="U346" s="24"/>
      <c r="V346" s="24"/>
      <c r="W346" s="24"/>
      <c r="X346" s="24"/>
      <c r="Y346" s="24"/>
      <c r="Z346" s="24"/>
      <c r="AA346" s="24"/>
      <c r="AB346" s="24"/>
      <c r="AC346" s="24"/>
      <c r="AD346" s="24"/>
      <c r="AE346" s="24"/>
      <c r="AR346" s="216" t="s">
        <v>105</v>
      </c>
      <c r="AT346" s="216" t="s">
        <v>171</v>
      </c>
      <c r="AU346" s="216" t="s">
        <v>102</v>
      </c>
      <c r="AY346" s="3" t="s">
        <v>168</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14</v>
      </c>
      <c r="BK346" s="217" t="n">
        <f aca="false">ROUND(I346*H346,2)</f>
        <v>0</v>
      </c>
      <c r="BL346" s="3" t="s">
        <v>105</v>
      </c>
      <c r="BM346" s="216" t="s">
        <v>710</v>
      </c>
    </row>
    <row r="347" s="31" customFormat="true" ht="11.25" hidden="false" customHeight="false" outlineLevel="0" collapsed="false">
      <c r="A347" s="24"/>
      <c r="B347" s="25"/>
      <c r="C347" s="26"/>
      <c r="D347" s="218" t="s">
        <v>177</v>
      </c>
      <c r="E347" s="26"/>
      <c r="F347" s="219" t="s">
        <v>711</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77</v>
      </c>
      <c r="AU347" s="3" t="s">
        <v>102</v>
      </c>
    </row>
    <row r="348" s="248" customFormat="true" ht="11.25" hidden="false" customHeight="false" outlineLevel="0" collapsed="false">
      <c r="B348" s="249"/>
      <c r="C348" s="250"/>
      <c r="D348" s="226" t="s">
        <v>179</v>
      </c>
      <c r="E348" s="251"/>
      <c r="F348" s="252" t="s">
        <v>712</v>
      </c>
      <c r="G348" s="250"/>
      <c r="H348" s="251"/>
      <c r="I348" s="253"/>
      <c r="J348" s="250"/>
      <c r="K348" s="250"/>
      <c r="L348" s="254"/>
      <c r="M348" s="255"/>
      <c r="N348" s="256"/>
      <c r="O348" s="256"/>
      <c r="P348" s="256"/>
      <c r="Q348" s="256"/>
      <c r="R348" s="256"/>
      <c r="S348" s="256"/>
      <c r="T348" s="257"/>
      <c r="AT348" s="258" t="s">
        <v>179</v>
      </c>
      <c r="AU348" s="258" t="s">
        <v>102</v>
      </c>
      <c r="AV348" s="248" t="s">
        <v>14</v>
      </c>
      <c r="AW348" s="248" t="s">
        <v>32</v>
      </c>
      <c r="AX348" s="248" t="s">
        <v>70</v>
      </c>
      <c r="AY348" s="258" t="s">
        <v>168</v>
      </c>
    </row>
    <row r="349" s="223" customFormat="true" ht="11.25" hidden="false" customHeight="false" outlineLevel="0" collapsed="false">
      <c r="B349" s="224"/>
      <c r="C349" s="225"/>
      <c r="D349" s="226" t="s">
        <v>179</v>
      </c>
      <c r="E349" s="227"/>
      <c r="F349" s="228" t="s">
        <v>638</v>
      </c>
      <c r="G349" s="225"/>
      <c r="H349" s="229" t="n">
        <v>302.7</v>
      </c>
      <c r="I349" s="230"/>
      <c r="J349" s="225"/>
      <c r="K349" s="225"/>
      <c r="L349" s="231"/>
      <c r="M349" s="232"/>
      <c r="N349" s="233"/>
      <c r="O349" s="233"/>
      <c r="P349" s="233"/>
      <c r="Q349" s="233"/>
      <c r="R349" s="233"/>
      <c r="S349" s="233"/>
      <c r="T349" s="234"/>
      <c r="AT349" s="235" t="s">
        <v>179</v>
      </c>
      <c r="AU349" s="235" t="s">
        <v>102</v>
      </c>
      <c r="AV349" s="223" t="s">
        <v>78</v>
      </c>
      <c r="AW349" s="223" t="s">
        <v>32</v>
      </c>
      <c r="AX349" s="223" t="s">
        <v>70</v>
      </c>
      <c r="AY349" s="235" t="s">
        <v>168</v>
      </c>
    </row>
    <row r="350" s="223" customFormat="true" ht="33.75" hidden="false" customHeight="false" outlineLevel="0" collapsed="false">
      <c r="B350" s="224"/>
      <c r="C350" s="225"/>
      <c r="D350" s="226" t="s">
        <v>179</v>
      </c>
      <c r="E350" s="227"/>
      <c r="F350" s="228" t="s">
        <v>639</v>
      </c>
      <c r="G350" s="225"/>
      <c r="H350" s="229" t="n">
        <v>-60.193</v>
      </c>
      <c r="I350" s="230"/>
      <c r="J350" s="225"/>
      <c r="K350" s="225"/>
      <c r="L350" s="231"/>
      <c r="M350" s="232"/>
      <c r="N350" s="233"/>
      <c r="O350" s="233"/>
      <c r="P350" s="233"/>
      <c r="Q350" s="233"/>
      <c r="R350" s="233"/>
      <c r="S350" s="233"/>
      <c r="T350" s="234"/>
      <c r="AT350" s="235" t="s">
        <v>179</v>
      </c>
      <c r="AU350" s="235" t="s">
        <v>102</v>
      </c>
      <c r="AV350" s="223" t="s">
        <v>78</v>
      </c>
      <c r="AW350" s="223" t="s">
        <v>32</v>
      </c>
      <c r="AX350" s="223" t="s">
        <v>70</v>
      </c>
      <c r="AY350" s="235" t="s">
        <v>168</v>
      </c>
    </row>
    <row r="351" s="248" customFormat="true" ht="11.25" hidden="false" customHeight="false" outlineLevel="0" collapsed="false">
      <c r="B351" s="249"/>
      <c r="C351" s="250"/>
      <c r="D351" s="226" t="s">
        <v>179</v>
      </c>
      <c r="E351" s="251"/>
      <c r="F351" s="252" t="s">
        <v>713</v>
      </c>
      <c r="G351" s="250"/>
      <c r="H351" s="251"/>
      <c r="I351" s="253"/>
      <c r="J351" s="250"/>
      <c r="K351" s="250"/>
      <c r="L351" s="254"/>
      <c r="M351" s="255"/>
      <c r="N351" s="256"/>
      <c r="O351" s="256"/>
      <c r="P351" s="256"/>
      <c r="Q351" s="256"/>
      <c r="R351" s="256"/>
      <c r="S351" s="256"/>
      <c r="T351" s="257"/>
      <c r="AT351" s="258" t="s">
        <v>179</v>
      </c>
      <c r="AU351" s="258" t="s">
        <v>102</v>
      </c>
      <c r="AV351" s="248" t="s">
        <v>14</v>
      </c>
      <c r="AW351" s="248" t="s">
        <v>32</v>
      </c>
      <c r="AX351" s="248" t="s">
        <v>70</v>
      </c>
      <c r="AY351" s="258" t="s">
        <v>168</v>
      </c>
    </row>
    <row r="352" s="223" customFormat="true" ht="11.25" hidden="false" customHeight="false" outlineLevel="0" collapsed="false">
      <c r="B352" s="224"/>
      <c r="C352" s="225"/>
      <c r="D352" s="226" t="s">
        <v>179</v>
      </c>
      <c r="E352" s="227"/>
      <c r="F352" s="228" t="s">
        <v>714</v>
      </c>
      <c r="G352" s="225"/>
      <c r="H352" s="229" t="n">
        <v>34.886</v>
      </c>
      <c r="I352" s="230"/>
      <c r="J352" s="225"/>
      <c r="K352" s="225"/>
      <c r="L352" s="231"/>
      <c r="M352" s="232"/>
      <c r="N352" s="233"/>
      <c r="O352" s="233"/>
      <c r="P352" s="233"/>
      <c r="Q352" s="233"/>
      <c r="R352" s="233"/>
      <c r="S352" s="233"/>
      <c r="T352" s="234"/>
      <c r="AT352" s="235" t="s">
        <v>179</v>
      </c>
      <c r="AU352" s="235" t="s">
        <v>102</v>
      </c>
      <c r="AV352" s="223" t="s">
        <v>78</v>
      </c>
      <c r="AW352" s="223" t="s">
        <v>32</v>
      </c>
      <c r="AX352" s="223" t="s">
        <v>70</v>
      </c>
      <c r="AY352" s="235" t="s">
        <v>168</v>
      </c>
    </row>
    <row r="353" s="236" customFormat="true" ht="11.25" hidden="false" customHeight="false" outlineLevel="0" collapsed="false">
      <c r="B353" s="237"/>
      <c r="C353" s="238"/>
      <c r="D353" s="226" t="s">
        <v>179</v>
      </c>
      <c r="E353" s="239"/>
      <c r="F353" s="240" t="s">
        <v>182</v>
      </c>
      <c r="G353" s="238"/>
      <c r="H353" s="241" t="n">
        <v>277.393</v>
      </c>
      <c r="I353" s="242"/>
      <c r="J353" s="238"/>
      <c r="K353" s="238"/>
      <c r="L353" s="243"/>
      <c r="M353" s="244"/>
      <c r="N353" s="245"/>
      <c r="O353" s="245"/>
      <c r="P353" s="245"/>
      <c r="Q353" s="245"/>
      <c r="R353" s="245"/>
      <c r="S353" s="245"/>
      <c r="T353" s="246"/>
      <c r="AT353" s="247" t="s">
        <v>179</v>
      </c>
      <c r="AU353" s="247" t="s">
        <v>102</v>
      </c>
      <c r="AV353" s="236" t="s">
        <v>105</v>
      </c>
      <c r="AW353" s="236" t="s">
        <v>32</v>
      </c>
      <c r="AX353" s="236" t="s">
        <v>14</v>
      </c>
      <c r="AY353" s="247" t="s">
        <v>168</v>
      </c>
    </row>
    <row r="354" s="31" customFormat="true" ht="37.5" hidden="false" customHeight="true" outlineLevel="0" collapsed="false">
      <c r="A354" s="24"/>
      <c r="B354" s="25"/>
      <c r="C354" s="205" t="s">
        <v>715</v>
      </c>
      <c r="D354" s="205" t="s">
        <v>171</v>
      </c>
      <c r="E354" s="206" t="s">
        <v>716</v>
      </c>
      <c r="F354" s="207" t="s">
        <v>717</v>
      </c>
      <c r="G354" s="208" t="s">
        <v>174</v>
      </c>
      <c r="H354" s="209" t="n">
        <v>277.393</v>
      </c>
      <c r="I354" s="210"/>
      <c r="J354" s="211" t="n">
        <f aca="false">ROUND(I354*H354,2)</f>
        <v>0</v>
      </c>
      <c r="K354" s="207" t="s">
        <v>175</v>
      </c>
      <c r="L354" s="30"/>
      <c r="M354" s="212"/>
      <c r="N354" s="213" t="s">
        <v>41</v>
      </c>
      <c r="O354" s="67"/>
      <c r="P354" s="214" t="n">
        <f aca="false">O354*H354</f>
        <v>0</v>
      </c>
      <c r="Q354" s="214" t="n">
        <v>0.00285</v>
      </c>
      <c r="R354" s="214" t="n">
        <f aca="false">Q354*H354</f>
        <v>0.79057005</v>
      </c>
      <c r="S354" s="214" t="n">
        <v>0</v>
      </c>
      <c r="T354" s="215" t="n">
        <f aca="false">S354*H354</f>
        <v>0</v>
      </c>
      <c r="U354" s="24"/>
      <c r="V354" s="24"/>
      <c r="W354" s="24"/>
      <c r="X354" s="24"/>
      <c r="Y354" s="24"/>
      <c r="Z354" s="24"/>
      <c r="AA354" s="24"/>
      <c r="AB354" s="24"/>
      <c r="AC354" s="24"/>
      <c r="AD354" s="24"/>
      <c r="AE354" s="24"/>
      <c r="AR354" s="216" t="s">
        <v>105</v>
      </c>
      <c r="AT354" s="216" t="s">
        <v>171</v>
      </c>
      <c r="AU354" s="216" t="s">
        <v>102</v>
      </c>
      <c r="AY354" s="3" t="s">
        <v>168</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14</v>
      </c>
      <c r="BK354" s="217" t="n">
        <f aca="false">ROUND(I354*H354,2)</f>
        <v>0</v>
      </c>
      <c r="BL354" s="3" t="s">
        <v>105</v>
      </c>
      <c r="BM354" s="216" t="s">
        <v>718</v>
      </c>
    </row>
    <row r="355" s="31" customFormat="true" ht="11.25" hidden="false" customHeight="false" outlineLevel="0" collapsed="false">
      <c r="A355" s="24"/>
      <c r="B355" s="25"/>
      <c r="C355" s="26"/>
      <c r="D355" s="218" t="s">
        <v>177</v>
      </c>
      <c r="E355" s="26"/>
      <c r="F355" s="219" t="s">
        <v>719</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77</v>
      </c>
      <c r="AU355" s="3" t="s">
        <v>102</v>
      </c>
    </row>
    <row r="356" s="31" customFormat="true" ht="44.25" hidden="false" customHeight="true" outlineLevel="0" collapsed="false">
      <c r="A356" s="24"/>
      <c r="B356" s="25"/>
      <c r="C356" s="205" t="s">
        <v>720</v>
      </c>
      <c r="D356" s="205" t="s">
        <v>171</v>
      </c>
      <c r="E356" s="206" t="s">
        <v>572</v>
      </c>
      <c r="F356" s="207" t="s">
        <v>573</v>
      </c>
      <c r="G356" s="208" t="s">
        <v>338</v>
      </c>
      <c r="H356" s="209" t="n">
        <v>130.55</v>
      </c>
      <c r="I356" s="210"/>
      <c r="J356" s="211" t="n">
        <f aca="false">ROUND(I356*H356,2)</f>
        <v>0</v>
      </c>
      <c r="K356" s="207" t="s">
        <v>175</v>
      </c>
      <c r="L356" s="30"/>
      <c r="M356" s="212"/>
      <c r="N356" s="213" t="s">
        <v>41</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05</v>
      </c>
      <c r="AT356" s="216" t="s">
        <v>171</v>
      </c>
      <c r="AU356" s="216" t="s">
        <v>102</v>
      </c>
      <c r="AY356" s="3" t="s">
        <v>168</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14</v>
      </c>
      <c r="BK356" s="217" t="n">
        <f aca="false">ROUND(I356*H356,2)</f>
        <v>0</v>
      </c>
      <c r="BL356" s="3" t="s">
        <v>105</v>
      </c>
      <c r="BM356" s="216" t="s">
        <v>721</v>
      </c>
    </row>
    <row r="357" s="31" customFormat="true" ht="11.25" hidden="false" customHeight="false" outlineLevel="0" collapsed="false">
      <c r="A357" s="24"/>
      <c r="B357" s="25"/>
      <c r="C357" s="26"/>
      <c r="D357" s="218" t="s">
        <v>177</v>
      </c>
      <c r="E357" s="26"/>
      <c r="F357" s="219" t="s">
        <v>575</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77</v>
      </c>
      <c r="AU357" s="3" t="s">
        <v>102</v>
      </c>
    </row>
    <row r="358" s="248" customFormat="true" ht="11.25" hidden="false" customHeight="false" outlineLevel="0" collapsed="false">
      <c r="B358" s="249"/>
      <c r="C358" s="250"/>
      <c r="D358" s="226" t="s">
        <v>179</v>
      </c>
      <c r="E358" s="251"/>
      <c r="F358" s="252" t="s">
        <v>576</v>
      </c>
      <c r="G358" s="250"/>
      <c r="H358" s="251"/>
      <c r="I358" s="253"/>
      <c r="J358" s="250"/>
      <c r="K358" s="250"/>
      <c r="L358" s="254"/>
      <c r="M358" s="255"/>
      <c r="N358" s="256"/>
      <c r="O358" s="256"/>
      <c r="P358" s="256"/>
      <c r="Q358" s="256"/>
      <c r="R358" s="256"/>
      <c r="S358" s="256"/>
      <c r="T358" s="257"/>
      <c r="AT358" s="258" t="s">
        <v>179</v>
      </c>
      <c r="AU358" s="258" t="s">
        <v>102</v>
      </c>
      <c r="AV358" s="248" t="s">
        <v>14</v>
      </c>
      <c r="AW358" s="248" t="s">
        <v>32</v>
      </c>
      <c r="AX358" s="248" t="s">
        <v>70</v>
      </c>
      <c r="AY358" s="258" t="s">
        <v>168</v>
      </c>
    </row>
    <row r="359" s="223" customFormat="true" ht="11.25" hidden="false" customHeight="false" outlineLevel="0" collapsed="false">
      <c r="B359" s="224"/>
      <c r="C359" s="225"/>
      <c r="D359" s="226" t="s">
        <v>179</v>
      </c>
      <c r="E359" s="227"/>
      <c r="F359" s="228" t="s">
        <v>577</v>
      </c>
      <c r="G359" s="225"/>
      <c r="H359" s="229" t="n">
        <v>110.75</v>
      </c>
      <c r="I359" s="230"/>
      <c r="J359" s="225"/>
      <c r="K359" s="225"/>
      <c r="L359" s="231"/>
      <c r="M359" s="232"/>
      <c r="N359" s="233"/>
      <c r="O359" s="233"/>
      <c r="P359" s="233"/>
      <c r="Q359" s="233"/>
      <c r="R359" s="233"/>
      <c r="S359" s="233"/>
      <c r="T359" s="234"/>
      <c r="AT359" s="235" t="s">
        <v>179</v>
      </c>
      <c r="AU359" s="235" t="s">
        <v>102</v>
      </c>
      <c r="AV359" s="223" t="s">
        <v>78</v>
      </c>
      <c r="AW359" s="223" t="s">
        <v>32</v>
      </c>
      <c r="AX359" s="223" t="s">
        <v>70</v>
      </c>
      <c r="AY359" s="235" t="s">
        <v>168</v>
      </c>
    </row>
    <row r="360" s="248" customFormat="true" ht="11.25" hidden="false" customHeight="false" outlineLevel="0" collapsed="false">
      <c r="B360" s="249"/>
      <c r="C360" s="250"/>
      <c r="D360" s="226" t="s">
        <v>179</v>
      </c>
      <c r="E360" s="251"/>
      <c r="F360" s="252" t="s">
        <v>722</v>
      </c>
      <c r="G360" s="250"/>
      <c r="H360" s="251"/>
      <c r="I360" s="253"/>
      <c r="J360" s="250"/>
      <c r="K360" s="250"/>
      <c r="L360" s="254"/>
      <c r="M360" s="255"/>
      <c r="N360" s="256"/>
      <c r="O360" s="256"/>
      <c r="P360" s="256"/>
      <c r="Q360" s="256"/>
      <c r="R360" s="256"/>
      <c r="S360" s="256"/>
      <c r="T360" s="257"/>
      <c r="AT360" s="258" t="s">
        <v>179</v>
      </c>
      <c r="AU360" s="258" t="s">
        <v>102</v>
      </c>
      <c r="AV360" s="248" t="s">
        <v>14</v>
      </c>
      <c r="AW360" s="248" t="s">
        <v>32</v>
      </c>
      <c r="AX360" s="248" t="s">
        <v>70</v>
      </c>
      <c r="AY360" s="258" t="s">
        <v>168</v>
      </c>
    </row>
    <row r="361" s="223" customFormat="true" ht="11.25" hidden="false" customHeight="false" outlineLevel="0" collapsed="false">
      <c r="B361" s="224"/>
      <c r="C361" s="225"/>
      <c r="D361" s="226" t="s">
        <v>179</v>
      </c>
      <c r="E361" s="227"/>
      <c r="F361" s="228" t="s">
        <v>723</v>
      </c>
      <c r="G361" s="225"/>
      <c r="H361" s="229" t="n">
        <v>19.8</v>
      </c>
      <c r="I361" s="230"/>
      <c r="J361" s="225"/>
      <c r="K361" s="225"/>
      <c r="L361" s="231"/>
      <c r="M361" s="232"/>
      <c r="N361" s="233"/>
      <c r="O361" s="233"/>
      <c r="P361" s="233"/>
      <c r="Q361" s="233"/>
      <c r="R361" s="233"/>
      <c r="S361" s="233"/>
      <c r="T361" s="234"/>
      <c r="AT361" s="235" t="s">
        <v>179</v>
      </c>
      <c r="AU361" s="235" t="s">
        <v>102</v>
      </c>
      <c r="AV361" s="223" t="s">
        <v>78</v>
      </c>
      <c r="AW361" s="223" t="s">
        <v>32</v>
      </c>
      <c r="AX361" s="223" t="s">
        <v>70</v>
      </c>
      <c r="AY361" s="235" t="s">
        <v>168</v>
      </c>
    </row>
    <row r="362" s="236" customFormat="true" ht="11.25" hidden="false" customHeight="false" outlineLevel="0" collapsed="false">
      <c r="B362" s="237"/>
      <c r="C362" s="238"/>
      <c r="D362" s="226" t="s">
        <v>179</v>
      </c>
      <c r="E362" s="239"/>
      <c r="F362" s="240" t="s">
        <v>182</v>
      </c>
      <c r="G362" s="238"/>
      <c r="H362" s="241" t="n">
        <v>130.55</v>
      </c>
      <c r="I362" s="242"/>
      <c r="J362" s="238"/>
      <c r="K362" s="238"/>
      <c r="L362" s="243"/>
      <c r="M362" s="244"/>
      <c r="N362" s="245"/>
      <c r="O362" s="245"/>
      <c r="P362" s="245"/>
      <c r="Q362" s="245"/>
      <c r="R362" s="245"/>
      <c r="S362" s="245"/>
      <c r="T362" s="246"/>
      <c r="AT362" s="247" t="s">
        <v>179</v>
      </c>
      <c r="AU362" s="247" t="s">
        <v>102</v>
      </c>
      <c r="AV362" s="236" t="s">
        <v>105</v>
      </c>
      <c r="AW362" s="236" t="s">
        <v>32</v>
      </c>
      <c r="AX362" s="236" t="s">
        <v>14</v>
      </c>
      <c r="AY362" s="247" t="s">
        <v>168</v>
      </c>
    </row>
    <row r="363" s="31" customFormat="true" ht="24" hidden="false" customHeight="true" outlineLevel="0" collapsed="false">
      <c r="A363" s="24"/>
      <c r="B363" s="25"/>
      <c r="C363" s="262" t="s">
        <v>724</v>
      </c>
      <c r="D363" s="262" t="s">
        <v>476</v>
      </c>
      <c r="E363" s="263" t="s">
        <v>579</v>
      </c>
      <c r="F363" s="264" t="s">
        <v>580</v>
      </c>
      <c r="G363" s="265" t="s">
        <v>338</v>
      </c>
      <c r="H363" s="266" t="n">
        <v>137.078</v>
      </c>
      <c r="I363" s="267"/>
      <c r="J363" s="268" t="n">
        <f aca="false">ROUND(I363*H363,2)</f>
        <v>0</v>
      </c>
      <c r="K363" s="264" t="s">
        <v>175</v>
      </c>
      <c r="L363" s="269"/>
      <c r="M363" s="270"/>
      <c r="N363" s="271" t="s">
        <v>41</v>
      </c>
      <c r="O363" s="67"/>
      <c r="P363" s="214" t="n">
        <f aca="false">O363*H363</f>
        <v>0</v>
      </c>
      <c r="Q363" s="214" t="n">
        <v>0.00011</v>
      </c>
      <c r="R363" s="214" t="n">
        <f aca="false">Q363*H363</f>
        <v>0.01507858</v>
      </c>
      <c r="S363" s="214" t="n">
        <v>0</v>
      </c>
      <c r="T363" s="215" t="n">
        <f aca="false">S363*H363</f>
        <v>0</v>
      </c>
      <c r="U363" s="24"/>
      <c r="V363" s="24"/>
      <c r="W363" s="24"/>
      <c r="X363" s="24"/>
      <c r="Y363" s="24"/>
      <c r="Z363" s="24"/>
      <c r="AA363" s="24"/>
      <c r="AB363" s="24"/>
      <c r="AC363" s="24"/>
      <c r="AD363" s="24"/>
      <c r="AE363" s="24"/>
      <c r="AR363" s="216" t="s">
        <v>223</v>
      </c>
      <c r="AT363" s="216" t="s">
        <v>476</v>
      </c>
      <c r="AU363" s="216" t="s">
        <v>102</v>
      </c>
      <c r="AY363" s="3" t="s">
        <v>168</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14</v>
      </c>
      <c r="BK363" s="217" t="n">
        <f aca="false">ROUND(I363*H363,2)</f>
        <v>0</v>
      </c>
      <c r="BL363" s="3" t="s">
        <v>105</v>
      </c>
      <c r="BM363" s="216" t="s">
        <v>725</v>
      </c>
    </row>
    <row r="364" s="223" customFormat="true" ht="11.25" hidden="false" customHeight="false" outlineLevel="0" collapsed="false">
      <c r="B364" s="224"/>
      <c r="C364" s="225"/>
      <c r="D364" s="226" t="s">
        <v>179</v>
      </c>
      <c r="E364" s="225"/>
      <c r="F364" s="228" t="s">
        <v>726</v>
      </c>
      <c r="G364" s="225"/>
      <c r="H364" s="229" t="n">
        <v>137.078</v>
      </c>
      <c r="I364" s="230"/>
      <c r="J364" s="225"/>
      <c r="K364" s="225"/>
      <c r="L364" s="231"/>
      <c r="M364" s="232"/>
      <c r="N364" s="233"/>
      <c r="O364" s="233"/>
      <c r="P364" s="233"/>
      <c r="Q364" s="233"/>
      <c r="R364" s="233"/>
      <c r="S364" s="233"/>
      <c r="T364" s="234"/>
      <c r="AT364" s="235" t="s">
        <v>179</v>
      </c>
      <c r="AU364" s="235" t="s">
        <v>102</v>
      </c>
      <c r="AV364" s="223" t="s">
        <v>78</v>
      </c>
      <c r="AW364" s="223" t="s">
        <v>4</v>
      </c>
      <c r="AX364" s="223" t="s">
        <v>14</v>
      </c>
      <c r="AY364" s="235" t="s">
        <v>168</v>
      </c>
    </row>
    <row r="365" s="31" customFormat="true" ht="55.5" hidden="false" customHeight="true" outlineLevel="0" collapsed="false">
      <c r="A365" s="24"/>
      <c r="B365" s="25"/>
      <c r="C365" s="205" t="s">
        <v>727</v>
      </c>
      <c r="D365" s="205" t="s">
        <v>171</v>
      </c>
      <c r="E365" s="206" t="s">
        <v>584</v>
      </c>
      <c r="F365" s="207" t="s">
        <v>585</v>
      </c>
      <c r="G365" s="208" t="s">
        <v>338</v>
      </c>
      <c r="H365" s="209" t="n">
        <v>110.75</v>
      </c>
      <c r="I365" s="210"/>
      <c r="J365" s="211" t="n">
        <f aca="false">ROUND(I365*H365,2)</f>
        <v>0</v>
      </c>
      <c r="K365" s="207" t="s">
        <v>175</v>
      </c>
      <c r="L365" s="30"/>
      <c r="M365" s="212"/>
      <c r="N365" s="213" t="s">
        <v>41</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05</v>
      </c>
      <c r="AT365" s="216" t="s">
        <v>171</v>
      </c>
      <c r="AU365" s="216" t="s">
        <v>102</v>
      </c>
      <c r="AY365" s="3" t="s">
        <v>168</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14</v>
      </c>
      <c r="BK365" s="217" t="n">
        <f aca="false">ROUND(I365*H365,2)</f>
        <v>0</v>
      </c>
      <c r="BL365" s="3" t="s">
        <v>105</v>
      </c>
      <c r="BM365" s="216" t="s">
        <v>728</v>
      </c>
    </row>
    <row r="366" s="31" customFormat="true" ht="11.25" hidden="false" customHeight="false" outlineLevel="0" collapsed="false">
      <c r="A366" s="24"/>
      <c r="B366" s="25"/>
      <c r="C366" s="26"/>
      <c r="D366" s="218" t="s">
        <v>177</v>
      </c>
      <c r="E366" s="26"/>
      <c r="F366" s="219" t="s">
        <v>587</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7</v>
      </c>
      <c r="AU366" s="3" t="s">
        <v>102</v>
      </c>
    </row>
    <row r="367" s="223" customFormat="true" ht="11.25" hidden="false" customHeight="false" outlineLevel="0" collapsed="false">
      <c r="B367" s="224"/>
      <c r="C367" s="225"/>
      <c r="D367" s="226" t="s">
        <v>179</v>
      </c>
      <c r="E367" s="227"/>
      <c r="F367" s="228" t="s">
        <v>588</v>
      </c>
      <c r="G367" s="225"/>
      <c r="H367" s="229" t="n">
        <v>47.5</v>
      </c>
      <c r="I367" s="230"/>
      <c r="J367" s="225"/>
      <c r="K367" s="225"/>
      <c r="L367" s="231"/>
      <c r="M367" s="232"/>
      <c r="N367" s="233"/>
      <c r="O367" s="233"/>
      <c r="P367" s="233"/>
      <c r="Q367" s="233"/>
      <c r="R367" s="233"/>
      <c r="S367" s="233"/>
      <c r="T367" s="234"/>
      <c r="AT367" s="235" t="s">
        <v>179</v>
      </c>
      <c r="AU367" s="235" t="s">
        <v>102</v>
      </c>
      <c r="AV367" s="223" t="s">
        <v>78</v>
      </c>
      <c r="AW367" s="223" t="s">
        <v>32</v>
      </c>
      <c r="AX367" s="223" t="s">
        <v>70</v>
      </c>
      <c r="AY367" s="235" t="s">
        <v>168</v>
      </c>
    </row>
    <row r="368" s="223" customFormat="true" ht="11.25" hidden="false" customHeight="false" outlineLevel="0" collapsed="false">
      <c r="B368" s="224"/>
      <c r="C368" s="225"/>
      <c r="D368" s="226" t="s">
        <v>179</v>
      </c>
      <c r="E368" s="227"/>
      <c r="F368" s="228" t="s">
        <v>589</v>
      </c>
      <c r="G368" s="225"/>
      <c r="H368" s="229" t="n">
        <v>4.8</v>
      </c>
      <c r="I368" s="230"/>
      <c r="J368" s="225"/>
      <c r="K368" s="225"/>
      <c r="L368" s="231"/>
      <c r="M368" s="232"/>
      <c r="N368" s="233"/>
      <c r="O368" s="233"/>
      <c r="P368" s="233"/>
      <c r="Q368" s="233"/>
      <c r="R368" s="233"/>
      <c r="S368" s="233"/>
      <c r="T368" s="234"/>
      <c r="AT368" s="235" t="s">
        <v>179</v>
      </c>
      <c r="AU368" s="235" t="s">
        <v>102</v>
      </c>
      <c r="AV368" s="223" t="s">
        <v>78</v>
      </c>
      <c r="AW368" s="223" t="s">
        <v>32</v>
      </c>
      <c r="AX368" s="223" t="s">
        <v>70</v>
      </c>
      <c r="AY368" s="235" t="s">
        <v>168</v>
      </c>
    </row>
    <row r="369" s="223" customFormat="true" ht="11.25" hidden="false" customHeight="false" outlineLevel="0" collapsed="false">
      <c r="B369" s="224"/>
      <c r="C369" s="225"/>
      <c r="D369" s="226" t="s">
        <v>179</v>
      </c>
      <c r="E369" s="227"/>
      <c r="F369" s="228" t="s">
        <v>590</v>
      </c>
      <c r="G369" s="225"/>
      <c r="H369" s="229" t="n">
        <v>5.15</v>
      </c>
      <c r="I369" s="230"/>
      <c r="J369" s="225"/>
      <c r="K369" s="225"/>
      <c r="L369" s="231"/>
      <c r="M369" s="232"/>
      <c r="N369" s="233"/>
      <c r="O369" s="233"/>
      <c r="P369" s="233"/>
      <c r="Q369" s="233"/>
      <c r="R369" s="233"/>
      <c r="S369" s="233"/>
      <c r="T369" s="234"/>
      <c r="AT369" s="235" t="s">
        <v>179</v>
      </c>
      <c r="AU369" s="235" t="s">
        <v>102</v>
      </c>
      <c r="AV369" s="223" t="s">
        <v>78</v>
      </c>
      <c r="AW369" s="223" t="s">
        <v>32</v>
      </c>
      <c r="AX369" s="223" t="s">
        <v>70</v>
      </c>
      <c r="AY369" s="235" t="s">
        <v>168</v>
      </c>
    </row>
    <row r="370" s="223" customFormat="true" ht="11.25" hidden="false" customHeight="false" outlineLevel="0" collapsed="false">
      <c r="B370" s="224"/>
      <c r="C370" s="225"/>
      <c r="D370" s="226" t="s">
        <v>179</v>
      </c>
      <c r="E370" s="227"/>
      <c r="F370" s="228" t="s">
        <v>591</v>
      </c>
      <c r="G370" s="225"/>
      <c r="H370" s="229" t="n">
        <v>29.5</v>
      </c>
      <c r="I370" s="230"/>
      <c r="J370" s="225"/>
      <c r="K370" s="225"/>
      <c r="L370" s="231"/>
      <c r="M370" s="232"/>
      <c r="N370" s="233"/>
      <c r="O370" s="233"/>
      <c r="P370" s="233"/>
      <c r="Q370" s="233"/>
      <c r="R370" s="233"/>
      <c r="S370" s="233"/>
      <c r="T370" s="234"/>
      <c r="AT370" s="235" t="s">
        <v>179</v>
      </c>
      <c r="AU370" s="235" t="s">
        <v>102</v>
      </c>
      <c r="AV370" s="223" t="s">
        <v>78</v>
      </c>
      <c r="AW370" s="223" t="s">
        <v>32</v>
      </c>
      <c r="AX370" s="223" t="s">
        <v>70</v>
      </c>
      <c r="AY370" s="235" t="s">
        <v>168</v>
      </c>
    </row>
    <row r="371" s="223" customFormat="true" ht="11.25" hidden="false" customHeight="false" outlineLevel="0" collapsed="false">
      <c r="B371" s="224"/>
      <c r="C371" s="225"/>
      <c r="D371" s="226" t="s">
        <v>179</v>
      </c>
      <c r="E371" s="227"/>
      <c r="F371" s="228" t="s">
        <v>592</v>
      </c>
      <c r="G371" s="225"/>
      <c r="H371" s="229" t="n">
        <v>18</v>
      </c>
      <c r="I371" s="230"/>
      <c r="J371" s="225"/>
      <c r="K371" s="225"/>
      <c r="L371" s="231"/>
      <c r="M371" s="232"/>
      <c r="N371" s="233"/>
      <c r="O371" s="233"/>
      <c r="P371" s="233"/>
      <c r="Q371" s="233"/>
      <c r="R371" s="233"/>
      <c r="S371" s="233"/>
      <c r="T371" s="234"/>
      <c r="AT371" s="235" t="s">
        <v>179</v>
      </c>
      <c r="AU371" s="235" t="s">
        <v>102</v>
      </c>
      <c r="AV371" s="223" t="s">
        <v>78</v>
      </c>
      <c r="AW371" s="223" t="s">
        <v>32</v>
      </c>
      <c r="AX371" s="223" t="s">
        <v>70</v>
      </c>
      <c r="AY371" s="235" t="s">
        <v>168</v>
      </c>
    </row>
    <row r="372" s="223" customFormat="true" ht="11.25" hidden="false" customHeight="false" outlineLevel="0" collapsed="false">
      <c r="B372" s="224"/>
      <c r="C372" s="225"/>
      <c r="D372" s="226" t="s">
        <v>179</v>
      </c>
      <c r="E372" s="227"/>
      <c r="F372" s="228" t="s">
        <v>593</v>
      </c>
      <c r="G372" s="225"/>
      <c r="H372" s="229" t="n">
        <v>5.8</v>
      </c>
      <c r="I372" s="230"/>
      <c r="J372" s="225"/>
      <c r="K372" s="225"/>
      <c r="L372" s="231"/>
      <c r="M372" s="232"/>
      <c r="N372" s="233"/>
      <c r="O372" s="233"/>
      <c r="P372" s="233"/>
      <c r="Q372" s="233"/>
      <c r="R372" s="233"/>
      <c r="S372" s="233"/>
      <c r="T372" s="234"/>
      <c r="AT372" s="235" t="s">
        <v>179</v>
      </c>
      <c r="AU372" s="235" t="s">
        <v>102</v>
      </c>
      <c r="AV372" s="223" t="s">
        <v>78</v>
      </c>
      <c r="AW372" s="223" t="s">
        <v>32</v>
      </c>
      <c r="AX372" s="223" t="s">
        <v>70</v>
      </c>
      <c r="AY372" s="235" t="s">
        <v>168</v>
      </c>
    </row>
    <row r="373" s="236" customFormat="true" ht="11.25" hidden="false" customHeight="false" outlineLevel="0" collapsed="false">
      <c r="B373" s="237"/>
      <c r="C373" s="238"/>
      <c r="D373" s="226" t="s">
        <v>179</v>
      </c>
      <c r="E373" s="239"/>
      <c r="F373" s="240" t="s">
        <v>182</v>
      </c>
      <c r="G373" s="238"/>
      <c r="H373" s="241" t="n">
        <v>110.75</v>
      </c>
      <c r="I373" s="242"/>
      <c r="J373" s="238"/>
      <c r="K373" s="238"/>
      <c r="L373" s="243"/>
      <c r="M373" s="244"/>
      <c r="N373" s="245"/>
      <c r="O373" s="245"/>
      <c r="P373" s="245"/>
      <c r="Q373" s="245"/>
      <c r="R373" s="245"/>
      <c r="S373" s="245"/>
      <c r="T373" s="246"/>
      <c r="AT373" s="247" t="s">
        <v>179</v>
      </c>
      <c r="AU373" s="247" t="s">
        <v>102</v>
      </c>
      <c r="AV373" s="236" t="s">
        <v>105</v>
      </c>
      <c r="AW373" s="236" t="s">
        <v>32</v>
      </c>
      <c r="AX373" s="236" t="s">
        <v>14</v>
      </c>
      <c r="AY373" s="247" t="s">
        <v>168</v>
      </c>
    </row>
    <row r="374" s="31" customFormat="true" ht="24" hidden="false" customHeight="true" outlineLevel="0" collapsed="false">
      <c r="A374" s="24"/>
      <c r="B374" s="25"/>
      <c r="C374" s="262" t="s">
        <v>729</v>
      </c>
      <c r="D374" s="262" t="s">
        <v>476</v>
      </c>
      <c r="E374" s="263" t="s">
        <v>595</v>
      </c>
      <c r="F374" s="264" t="s">
        <v>596</v>
      </c>
      <c r="G374" s="265" t="s">
        <v>338</v>
      </c>
      <c r="H374" s="266" t="n">
        <v>116.288</v>
      </c>
      <c r="I374" s="267"/>
      <c r="J374" s="268" t="n">
        <f aca="false">ROUND(I374*H374,2)</f>
        <v>0</v>
      </c>
      <c r="K374" s="264" t="s">
        <v>175</v>
      </c>
      <c r="L374" s="269"/>
      <c r="M374" s="270"/>
      <c r="N374" s="271" t="s">
        <v>41</v>
      </c>
      <c r="O374" s="67"/>
      <c r="P374" s="214" t="n">
        <f aca="false">O374*H374</f>
        <v>0</v>
      </c>
      <c r="Q374" s="214" t="n">
        <v>4E-005</v>
      </c>
      <c r="R374" s="214" t="n">
        <f aca="false">Q374*H374</f>
        <v>0.00465152</v>
      </c>
      <c r="S374" s="214" t="n">
        <v>0</v>
      </c>
      <c r="T374" s="215" t="n">
        <f aca="false">S374*H374</f>
        <v>0</v>
      </c>
      <c r="U374" s="24"/>
      <c r="V374" s="24"/>
      <c r="W374" s="24"/>
      <c r="X374" s="24"/>
      <c r="Y374" s="24"/>
      <c r="Z374" s="24"/>
      <c r="AA374" s="24"/>
      <c r="AB374" s="24"/>
      <c r="AC374" s="24"/>
      <c r="AD374" s="24"/>
      <c r="AE374" s="24"/>
      <c r="AR374" s="216" t="s">
        <v>223</v>
      </c>
      <c r="AT374" s="216" t="s">
        <v>476</v>
      </c>
      <c r="AU374" s="216" t="s">
        <v>102</v>
      </c>
      <c r="AY374" s="3" t="s">
        <v>168</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14</v>
      </c>
      <c r="BK374" s="217" t="n">
        <f aca="false">ROUND(I374*H374,2)</f>
        <v>0</v>
      </c>
      <c r="BL374" s="3" t="s">
        <v>105</v>
      </c>
      <c r="BM374" s="216" t="s">
        <v>730</v>
      </c>
    </row>
    <row r="375" s="223" customFormat="true" ht="11.25" hidden="false" customHeight="false" outlineLevel="0" collapsed="false">
      <c r="B375" s="224"/>
      <c r="C375" s="225"/>
      <c r="D375" s="226" t="s">
        <v>179</v>
      </c>
      <c r="E375" s="225"/>
      <c r="F375" s="228" t="s">
        <v>582</v>
      </c>
      <c r="G375" s="225"/>
      <c r="H375" s="229" t="n">
        <v>116.288</v>
      </c>
      <c r="I375" s="230"/>
      <c r="J375" s="225"/>
      <c r="K375" s="225"/>
      <c r="L375" s="231"/>
      <c r="M375" s="232"/>
      <c r="N375" s="233"/>
      <c r="O375" s="233"/>
      <c r="P375" s="233"/>
      <c r="Q375" s="233"/>
      <c r="R375" s="233"/>
      <c r="S375" s="233"/>
      <c r="T375" s="234"/>
      <c r="AT375" s="235" t="s">
        <v>179</v>
      </c>
      <c r="AU375" s="235" t="s">
        <v>102</v>
      </c>
      <c r="AV375" s="223" t="s">
        <v>78</v>
      </c>
      <c r="AW375" s="223" t="s">
        <v>4</v>
      </c>
      <c r="AX375" s="223" t="s">
        <v>14</v>
      </c>
      <c r="AY375" s="235" t="s">
        <v>168</v>
      </c>
    </row>
    <row r="376" s="31" customFormat="true" ht="24" hidden="false" customHeight="true" outlineLevel="0" collapsed="false">
      <c r="A376" s="24"/>
      <c r="B376" s="25"/>
      <c r="C376" s="205" t="s">
        <v>731</v>
      </c>
      <c r="D376" s="205" t="s">
        <v>171</v>
      </c>
      <c r="E376" s="206" t="s">
        <v>732</v>
      </c>
      <c r="F376" s="207" t="s">
        <v>733</v>
      </c>
      <c r="G376" s="208" t="s">
        <v>338</v>
      </c>
      <c r="H376" s="209" t="n">
        <v>13.2</v>
      </c>
      <c r="I376" s="210"/>
      <c r="J376" s="211" t="n">
        <f aca="false">ROUND(I376*H376,2)</f>
        <v>0</v>
      </c>
      <c r="K376" s="207" t="s">
        <v>175</v>
      </c>
      <c r="L376" s="30"/>
      <c r="M376" s="212"/>
      <c r="N376" s="213" t="s">
        <v>41</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05</v>
      </c>
      <c r="AT376" s="216" t="s">
        <v>171</v>
      </c>
      <c r="AU376" s="216" t="s">
        <v>102</v>
      </c>
      <c r="AY376" s="3" t="s">
        <v>168</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14</v>
      </c>
      <c r="BK376" s="217" t="n">
        <f aca="false">ROUND(I376*H376,2)</f>
        <v>0</v>
      </c>
      <c r="BL376" s="3" t="s">
        <v>105</v>
      </c>
      <c r="BM376" s="216" t="s">
        <v>734</v>
      </c>
    </row>
    <row r="377" s="31" customFormat="true" ht="11.25" hidden="false" customHeight="false" outlineLevel="0" collapsed="false">
      <c r="A377" s="24"/>
      <c r="B377" s="25"/>
      <c r="C377" s="26"/>
      <c r="D377" s="218" t="s">
        <v>177</v>
      </c>
      <c r="E377" s="26"/>
      <c r="F377" s="219" t="s">
        <v>735</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102</v>
      </c>
    </row>
    <row r="378" s="223" customFormat="true" ht="11.25" hidden="false" customHeight="false" outlineLevel="0" collapsed="false">
      <c r="B378" s="224"/>
      <c r="C378" s="225"/>
      <c r="D378" s="226" t="s">
        <v>179</v>
      </c>
      <c r="E378" s="227"/>
      <c r="F378" s="228" t="s">
        <v>736</v>
      </c>
      <c r="G378" s="225"/>
      <c r="H378" s="229" t="n">
        <v>13.2</v>
      </c>
      <c r="I378" s="230"/>
      <c r="J378" s="225"/>
      <c r="K378" s="225"/>
      <c r="L378" s="231"/>
      <c r="M378" s="232"/>
      <c r="N378" s="233"/>
      <c r="O378" s="233"/>
      <c r="P378" s="233"/>
      <c r="Q378" s="233"/>
      <c r="R378" s="233"/>
      <c r="S378" s="233"/>
      <c r="T378" s="234"/>
      <c r="AT378" s="235" t="s">
        <v>179</v>
      </c>
      <c r="AU378" s="235" t="s">
        <v>102</v>
      </c>
      <c r="AV378" s="223" t="s">
        <v>78</v>
      </c>
      <c r="AW378" s="223" t="s">
        <v>32</v>
      </c>
      <c r="AX378" s="223" t="s">
        <v>14</v>
      </c>
      <c r="AY378" s="235" t="s">
        <v>168</v>
      </c>
    </row>
    <row r="379" s="31" customFormat="true" ht="24" hidden="false" customHeight="true" outlineLevel="0" collapsed="false">
      <c r="A379" s="24"/>
      <c r="B379" s="25"/>
      <c r="C379" s="262" t="s">
        <v>737</v>
      </c>
      <c r="D379" s="262" t="s">
        <v>476</v>
      </c>
      <c r="E379" s="263" t="s">
        <v>738</v>
      </c>
      <c r="F379" s="264" t="s">
        <v>739</v>
      </c>
      <c r="G379" s="265" t="s">
        <v>338</v>
      </c>
      <c r="H379" s="266" t="n">
        <v>13.86</v>
      </c>
      <c r="I379" s="267"/>
      <c r="J379" s="268" t="n">
        <f aca="false">ROUND(I379*H379,2)</f>
        <v>0</v>
      </c>
      <c r="K379" s="264" t="s">
        <v>175</v>
      </c>
      <c r="L379" s="269"/>
      <c r="M379" s="270"/>
      <c r="N379" s="271" t="s">
        <v>41</v>
      </c>
      <c r="O379" s="67"/>
      <c r="P379" s="214" t="n">
        <f aca="false">O379*H379</f>
        <v>0</v>
      </c>
      <c r="Q379" s="214" t="n">
        <v>0.0005</v>
      </c>
      <c r="R379" s="214" t="n">
        <f aca="false">Q379*H379</f>
        <v>0.00693</v>
      </c>
      <c r="S379" s="214" t="n">
        <v>0</v>
      </c>
      <c r="T379" s="215" t="n">
        <f aca="false">S379*H379</f>
        <v>0</v>
      </c>
      <c r="U379" s="24"/>
      <c r="V379" s="24"/>
      <c r="W379" s="24"/>
      <c r="X379" s="24"/>
      <c r="Y379" s="24"/>
      <c r="Z379" s="24"/>
      <c r="AA379" s="24"/>
      <c r="AB379" s="24"/>
      <c r="AC379" s="24"/>
      <c r="AD379" s="24"/>
      <c r="AE379" s="24"/>
      <c r="AR379" s="216" t="s">
        <v>223</v>
      </c>
      <c r="AT379" s="216" t="s">
        <v>476</v>
      </c>
      <c r="AU379" s="216" t="s">
        <v>102</v>
      </c>
      <c r="AY379" s="3" t="s">
        <v>168</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14</v>
      </c>
      <c r="BK379" s="217" t="n">
        <f aca="false">ROUND(I379*H379,2)</f>
        <v>0</v>
      </c>
      <c r="BL379" s="3" t="s">
        <v>105</v>
      </c>
      <c r="BM379" s="216" t="s">
        <v>740</v>
      </c>
    </row>
    <row r="380" s="223" customFormat="true" ht="11.25" hidden="false" customHeight="false" outlineLevel="0" collapsed="false">
      <c r="B380" s="224"/>
      <c r="C380" s="225"/>
      <c r="D380" s="226" t="s">
        <v>179</v>
      </c>
      <c r="E380" s="225"/>
      <c r="F380" s="228" t="s">
        <v>741</v>
      </c>
      <c r="G380" s="225"/>
      <c r="H380" s="229" t="n">
        <v>13.86</v>
      </c>
      <c r="I380" s="230"/>
      <c r="J380" s="225"/>
      <c r="K380" s="225"/>
      <c r="L380" s="231"/>
      <c r="M380" s="232"/>
      <c r="N380" s="233"/>
      <c r="O380" s="233"/>
      <c r="P380" s="233"/>
      <c r="Q380" s="233"/>
      <c r="R380" s="233"/>
      <c r="S380" s="233"/>
      <c r="T380" s="234"/>
      <c r="AT380" s="235" t="s">
        <v>179</v>
      </c>
      <c r="AU380" s="235" t="s">
        <v>102</v>
      </c>
      <c r="AV380" s="223" t="s">
        <v>78</v>
      </c>
      <c r="AW380" s="223" t="s">
        <v>4</v>
      </c>
      <c r="AX380" s="223" t="s">
        <v>14</v>
      </c>
      <c r="AY380" s="235" t="s">
        <v>168</v>
      </c>
    </row>
    <row r="381" s="31" customFormat="true" ht="24" hidden="false" customHeight="true" outlineLevel="0" collapsed="false">
      <c r="A381" s="24"/>
      <c r="B381" s="25"/>
      <c r="C381" s="205" t="s">
        <v>558</v>
      </c>
      <c r="D381" s="205" t="s">
        <v>171</v>
      </c>
      <c r="E381" s="206" t="s">
        <v>732</v>
      </c>
      <c r="F381" s="207" t="s">
        <v>733</v>
      </c>
      <c r="G381" s="208" t="s">
        <v>338</v>
      </c>
      <c r="H381" s="209" t="n">
        <v>33.65</v>
      </c>
      <c r="I381" s="210"/>
      <c r="J381" s="211" t="n">
        <f aca="false">ROUND(I381*H381,2)</f>
        <v>0</v>
      </c>
      <c r="K381" s="207" t="s">
        <v>175</v>
      </c>
      <c r="L381" s="30"/>
      <c r="M381" s="212"/>
      <c r="N381" s="213" t="s">
        <v>41</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05</v>
      </c>
      <c r="AT381" s="216" t="s">
        <v>171</v>
      </c>
      <c r="AU381" s="216" t="s">
        <v>102</v>
      </c>
      <c r="AY381" s="3" t="s">
        <v>168</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14</v>
      </c>
      <c r="BK381" s="217" t="n">
        <f aca="false">ROUND(I381*H381,2)</f>
        <v>0</v>
      </c>
      <c r="BL381" s="3" t="s">
        <v>105</v>
      </c>
      <c r="BM381" s="216" t="s">
        <v>742</v>
      </c>
    </row>
    <row r="382" s="31" customFormat="true" ht="11.25" hidden="false" customHeight="false" outlineLevel="0" collapsed="false">
      <c r="A382" s="24"/>
      <c r="B382" s="25"/>
      <c r="C382" s="26"/>
      <c r="D382" s="218" t="s">
        <v>177</v>
      </c>
      <c r="E382" s="26"/>
      <c r="F382" s="219" t="s">
        <v>735</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77</v>
      </c>
      <c r="AU382" s="3" t="s">
        <v>102</v>
      </c>
    </row>
    <row r="383" s="248" customFormat="true" ht="11.25" hidden="false" customHeight="false" outlineLevel="0" collapsed="false">
      <c r="B383" s="249"/>
      <c r="C383" s="250"/>
      <c r="D383" s="226" t="s">
        <v>179</v>
      </c>
      <c r="E383" s="251"/>
      <c r="F383" s="252" t="s">
        <v>673</v>
      </c>
      <c r="G383" s="250"/>
      <c r="H383" s="251"/>
      <c r="I383" s="253"/>
      <c r="J383" s="250"/>
      <c r="K383" s="250"/>
      <c r="L383" s="254"/>
      <c r="M383" s="255"/>
      <c r="N383" s="256"/>
      <c r="O383" s="256"/>
      <c r="P383" s="256"/>
      <c r="Q383" s="256"/>
      <c r="R383" s="256"/>
      <c r="S383" s="256"/>
      <c r="T383" s="257"/>
      <c r="AT383" s="258" t="s">
        <v>179</v>
      </c>
      <c r="AU383" s="258" t="s">
        <v>102</v>
      </c>
      <c r="AV383" s="248" t="s">
        <v>14</v>
      </c>
      <c r="AW383" s="248" t="s">
        <v>32</v>
      </c>
      <c r="AX383" s="248" t="s">
        <v>70</v>
      </c>
      <c r="AY383" s="258" t="s">
        <v>168</v>
      </c>
    </row>
    <row r="384" s="223" customFormat="true" ht="11.25" hidden="false" customHeight="false" outlineLevel="0" collapsed="false">
      <c r="B384" s="224"/>
      <c r="C384" s="225"/>
      <c r="D384" s="226" t="s">
        <v>179</v>
      </c>
      <c r="E384" s="227"/>
      <c r="F384" s="228" t="s">
        <v>674</v>
      </c>
      <c r="G384" s="225"/>
      <c r="H384" s="229" t="n">
        <v>17.5</v>
      </c>
      <c r="I384" s="230"/>
      <c r="J384" s="225"/>
      <c r="K384" s="225"/>
      <c r="L384" s="231"/>
      <c r="M384" s="232"/>
      <c r="N384" s="233"/>
      <c r="O384" s="233"/>
      <c r="P384" s="233"/>
      <c r="Q384" s="233"/>
      <c r="R384" s="233"/>
      <c r="S384" s="233"/>
      <c r="T384" s="234"/>
      <c r="AT384" s="235" t="s">
        <v>179</v>
      </c>
      <c r="AU384" s="235" t="s">
        <v>102</v>
      </c>
      <c r="AV384" s="223" t="s">
        <v>78</v>
      </c>
      <c r="AW384" s="223" t="s">
        <v>32</v>
      </c>
      <c r="AX384" s="223" t="s">
        <v>70</v>
      </c>
      <c r="AY384" s="235" t="s">
        <v>168</v>
      </c>
    </row>
    <row r="385" s="223" customFormat="true" ht="11.25" hidden="false" customHeight="false" outlineLevel="0" collapsed="false">
      <c r="B385" s="224"/>
      <c r="C385" s="225"/>
      <c r="D385" s="226" t="s">
        <v>179</v>
      </c>
      <c r="E385" s="227"/>
      <c r="F385" s="228" t="s">
        <v>675</v>
      </c>
      <c r="G385" s="225"/>
      <c r="H385" s="229" t="n">
        <v>1.6</v>
      </c>
      <c r="I385" s="230"/>
      <c r="J385" s="225"/>
      <c r="K385" s="225"/>
      <c r="L385" s="231"/>
      <c r="M385" s="232"/>
      <c r="N385" s="233"/>
      <c r="O385" s="233"/>
      <c r="P385" s="233"/>
      <c r="Q385" s="233"/>
      <c r="R385" s="233"/>
      <c r="S385" s="233"/>
      <c r="T385" s="234"/>
      <c r="AT385" s="235" t="s">
        <v>179</v>
      </c>
      <c r="AU385" s="235" t="s">
        <v>102</v>
      </c>
      <c r="AV385" s="223" t="s">
        <v>78</v>
      </c>
      <c r="AW385" s="223" t="s">
        <v>32</v>
      </c>
      <c r="AX385" s="223" t="s">
        <v>70</v>
      </c>
      <c r="AY385" s="235" t="s">
        <v>168</v>
      </c>
    </row>
    <row r="386" s="223" customFormat="true" ht="11.25" hidden="false" customHeight="false" outlineLevel="0" collapsed="false">
      <c r="B386" s="224"/>
      <c r="C386" s="225"/>
      <c r="D386" s="226" t="s">
        <v>179</v>
      </c>
      <c r="E386" s="227"/>
      <c r="F386" s="228" t="s">
        <v>676</v>
      </c>
      <c r="G386" s="225"/>
      <c r="H386" s="229" t="n">
        <v>1.05</v>
      </c>
      <c r="I386" s="230"/>
      <c r="J386" s="225"/>
      <c r="K386" s="225"/>
      <c r="L386" s="231"/>
      <c r="M386" s="232"/>
      <c r="N386" s="233"/>
      <c r="O386" s="233"/>
      <c r="P386" s="233"/>
      <c r="Q386" s="233"/>
      <c r="R386" s="233"/>
      <c r="S386" s="233"/>
      <c r="T386" s="234"/>
      <c r="AT386" s="235" t="s">
        <v>179</v>
      </c>
      <c r="AU386" s="235" t="s">
        <v>102</v>
      </c>
      <c r="AV386" s="223" t="s">
        <v>78</v>
      </c>
      <c r="AW386" s="223" t="s">
        <v>32</v>
      </c>
      <c r="AX386" s="223" t="s">
        <v>70</v>
      </c>
      <c r="AY386" s="235" t="s">
        <v>168</v>
      </c>
    </row>
    <row r="387" s="223" customFormat="true" ht="11.25" hidden="false" customHeight="false" outlineLevel="0" collapsed="false">
      <c r="B387" s="224"/>
      <c r="C387" s="225"/>
      <c r="D387" s="226" t="s">
        <v>179</v>
      </c>
      <c r="E387" s="227"/>
      <c r="F387" s="228" t="s">
        <v>677</v>
      </c>
      <c r="G387" s="225"/>
      <c r="H387" s="229" t="n">
        <v>9</v>
      </c>
      <c r="I387" s="230"/>
      <c r="J387" s="225"/>
      <c r="K387" s="225"/>
      <c r="L387" s="231"/>
      <c r="M387" s="232"/>
      <c r="N387" s="233"/>
      <c r="O387" s="233"/>
      <c r="P387" s="233"/>
      <c r="Q387" s="233"/>
      <c r="R387" s="233"/>
      <c r="S387" s="233"/>
      <c r="T387" s="234"/>
      <c r="AT387" s="235" t="s">
        <v>179</v>
      </c>
      <c r="AU387" s="235" t="s">
        <v>102</v>
      </c>
      <c r="AV387" s="223" t="s">
        <v>78</v>
      </c>
      <c r="AW387" s="223" t="s">
        <v>32</v>
      </c>
      <c r="AX387" s="223" t="s">
        <v>70</v>
      </c>
      <c r="AY387" s="235" t="s">
        <v>168</v>
      </c>
    </row>
    <row r="388" s="223" customFormat="true" ht="11.25" hidden="false" customHeight="false" outlineLevel="0" collapsed="false">
      <c r="B388" s="224"/>
      <c r="C388" s="225"/>
      <c r="D388" s="226" t="s">
        <v>179</v>
      </c>
      <c r="E388" s="227"/>
      <c r="F388" s="228" t="s">
        <v>678</v>
      </c>
      <c r="G388" s="225"/>
      <c r="H388" s="229" t="n">
        <v>4.5</v>
      </c>
      <c r="I388" s="230"/>
      <c r="J388" s="225"/>
      <c r="K388" s="225"/>
      <c r="L388" s="231"/>
      <c r="M388" s="232"/>
      <c r="N388" s="233"/>
      <c r="O388" s="233"/>
      <c r="P388" s="233"/>
      <c r="Q388" s="233"/>
      <c r="R388" s="233"/>
      <c r="S388" s="233"/>
      <c r="T388" s="234"/>
      <c r="AT388" s="235" t="s">
        <v>179</v>
      </c>
      <c r="AU388" s="235" t="s">
        <v>102</v>
      </c>
      <c r="AV388" s="223" t="s">
        <v>78</v>
      </c>
      <c r="AW388" s="223" t="s">
        <v>32</v>
      </c>
      <c r="AX388" s="223" t="s">
        <v>70</v>
      </c>
      <c r="AY388" s="235" t="s">
        <v>168</v>
      </c>
    </row>
    <row r="389" s="236" customFormat="true" ht="11.25" hidden="false" customHeight="false" outlineLevel="0" collapsed="false">
      <c r="B389" s="237"/>
      <c r="C389" s="238"/>
      <c r="D389" s="226" t="s">
        <v>179</v>
      </c>
      <c r="E389" s="239"/>
      <c r="F389" s="240" t="s">
        <v>182</v>
      </c>
      <c r="G389" s="238"/>
      <c r="H389" s="241" t="n">
        <v>33.65</v>
      </c>
      <c r="I389" s="242"/>
      <c r="J389" s="238"/>
      <c r="K389" s="238"/>
      <c r="L389" s="243"/>
      <c r="M389" s="244"/>
      <c r="N389" s="245"/>
      <c r="O389" s="245"/>
      <c r="P389" s="245"/>
      <c r="Q389" s="245"/>
      <c r="R389" s="245"/>
      <c r="S389" s="245"/>
      <c r="T389" s="246"/>
      <c r="AT389" s="247" t="s">
        <v>179</v>
      </c>
      <c r="AU389" s="247" t="s">
        <v>102</v>
      </c>
      <c r="AV389" s="236" t="s">
        <v>105</v>
      </c>
      <c r="AW389" s="236" t="s">
        <v>32</v>
      </c>
      <c r="AX389" s="236" t="s">
        <v>14</v>
      </c>
      <c r="AY389" s="247" t="s">
        <v>168</v>
      </c>
    </row>
    <row r="390" s="31" customFormat="true" ht="24" hidden="false" customHeight="true" outlineLevel="0" collapsed="false">
      <c r="A390" s="24"/>
      <c r="B390" s="25"/>
      <c r="C390" s="262" t="s">
        <v>615</v>
      </c>
      <c r="D390" s="262" t="s">
        <v>476</v>
      </c>
      <c r="E390" s="263" t="s">
        <v>743</v>
      </c>
      <c r="F390" s="264" t="s">
        <v>744</v>
      </c>
      <c r="G390" s="265" t="s">
        <v>338</v>
      </c>
      <c r="H390" s="266" t="n">
        <v>35.333</v>
      </c>
      <c r="I390" s="267"/>
      <c r="J390" s="268" t="n">
        <f aca="false">ROUND(I390*H390,2)</f>
        <v>0</v>
      </c>
      <c r="K390" s="264" t="s">
        <v>175</v>
      </c>
      <c r="L390" s="269"/>
      <c r="M390" s="270"/>
      <c r="N390" s="271" t="s">
        <v>41</v>
      </c>
      <c r="O390" s="67"/>
      <c r="P390" s="214" t="n">
        <f aca="false">O390*H390</f>
        <v>0</v>
      </c>
      <c r="Q390" s="214" t="n">
        <v>0.0002</v>
      </c>
      <c r="R390" s="214" t="n">
        <f aca="false">Q390*H390</f>
        <v>0.0070666</v>
      </c>
      <c r="S390" s="214" t="n">
        <v>0</v>
      </c>
      <c r="T390" s="215" t="n">
        <f aca="false">S390*H390</f>
        <v>0</v>
      </c>
      <c r="U390" s="24"/>
      <c r="V390" s="24"/>
      <c r="W390" s="24"/>
      <c r="X390" s="24"/>
      <c r="Y390" s="24"/>
      <c r="Z390" s="24"/>
      <c r="AA390" s="24"/>
      <c r="AB390" s="24"/>
      <c r="AC390" s="24"/>
      <c r="AD390" s="24"/>
      <c r="AE390" s="24"/>
      <c r="AR390" s="216" t="s">
        <v>223</v>
      </c>
      <c r="AT390" s="216" t="s">
        <v>476</v>
      </c>
      <c r="AU390" s="216" t="s">
        <v>102</v>
      </c>
      <c r="AY390" s="3" t="s">
        <v>168</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14</v>
      </c>
      <c r="BK390" s="217" t="n">
        <f aca="false">ROUND(I390*H390,2)</f>
        <v>0</v>
      </c>
      <c r="BL390" s="3" t="s">
        <v>105</v>
      </c>
      <c r="BM390" s="216" t="s">
        <v>745</v>
      </c>
    </row>
    <row r="391" s="223" customFormat="true" ht="11.25" hidden="false" customHeight="false" outlineLevel="0" collapsed="false">
      <c r="B391" s="224"/>
      <c r="C391" s="225"/>
      <c r="D391" s="226" t="s">
        <v>179</v>
      </c>
      <c r="E391" s="225"/>
      <c r="F391" s="228" t="s">
        <v>746</v>
      </c>
      <c r="G391" s="225"/>
      <c r="H391" s="229" t="n">
        <v>35.333</v>
      </c>
      <c r="I391" s="230"/>
      <c r="J391" s="225"/>
      <c r="K391" s="225"/>
      <c r="L391" s="231"/>
      <c r="M391" s="232"/>
      <c r="N391" s="233"/>
      <c r="O391" s="233"/>
      <c r="P391" s="233"/>
      <c r="Q391" s="233"/>
      <c r="R391" s="233"/>
      <c r="S391" s="233"/>
      <c r="T391" s="234"/>
      <c r="AT391" s="235" t="s">
        <v>179</v>
      </c>
      <c r="AU391" s="235" t="s">
        <v>102</v>
      </c>
      <c r="AV391" s="223" t="s">
        <v>78</v>
      </c>
      <c r="AW391" s="223" t="s">
        <v>4</v>
      </c>
      <c r="AX391" s="223" t="s">
        <v>14</v>
      </c>
      <c r="AY391" s="235" t="s">
        <v>168</v>
      </c>
    </row>
    <row r="392" s="31" customFormat="true" ht="37.5" hidden="false" customHeight="true" outlineLevel="0" collapsed="false">
      <c r="A392" s="24"/>
      <c r="B392" s="25"/>
      <c r="C392" s="205" t="s">
        <v>747</v>
      </c>
      <c r="D392" s="205" t="s">
        <v>171</v>
      </c>
      <c r="E392" s="206" t="s">
        <v>748</v>
      </c>
      <c r="F392" s="207" t="s">
        <v>749</v>
      </c>
      <c r="G392" s="208" t="s">
        <v>174</v>
      </c>
      <c r="H392" s="209" t="n">
        <v>121.08</v>
      </c>
      <c r="I392" s="210"/>
      <c r="J392" s="211" t="n">
        <f aca="false">ROUND(I392*H392,2)</f>
        <v>0</v>
      </c>
      <c r="K392" s="207" t="s">
        <v>175</v>
      </c>
      <c r="L392" s="30"/>
      <c r="M392" s="212"/>
      <c r="N392" s="213" t="s">
        <v>41</v>
      </c>
      <c r="O392" s="67"/>
      <c r="P392" s="214" t="n">
        <f aca="false">O392*H392</f>
        <v>0</v>
      </c>
      <c r="Q392" s="214" t="n">
        <v>0</v>
      </c>
      <c r="R392" s="214" t="n">
        <f aca="false">Q392*H392</f>
        <v>0</v>
      </c>
      <c r="S392" s="214" t="n">
        <v>6E-005</v>
      </c>
      <c r="T392" s="215" t="n">
        <f aca="false">S392*H392</f>
        <v>0.0072648</v>
      </c>
      <c r="U392" s="24"/>
      <c r="V392" s="24"/>
      <c r="W392" s="24"/>
      <c r="X392" s="24"/>
      <c r="Y392" s="24"/>
      <c r="Z392" s="24"/>
      <c r="AA392" s="24"/>
      <c r="AB392" s="24"/>
      <c r="AC392" s="24"/>
      <c r="AD392" s="24"/>
      <c r="AE392" s="24"/>
      <c r="AR392" s="216" t="s">
        <v>105</v>
      </c>
      <c r="AT392" s="216" t="s">
        <v>171</v>
      </c>
      <c r="AU392" s="216" t="s">
        <v>102</v>
      </c>
      <c r="AY392" s="3" t="s">
        <v>168</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14</v>
      </c>
      <c r="BK392" s="217" t="n">
        <f aca="false">ROUND(I392*H392,2)</f>
        <v>0</v>
      </c>
      <c r="BL392" s="3" t="s">
        <v>105</v>
      </c>
      <c r="BM392" s="216" t="s">
        <v>750</v>
      </c>
    </row>
    <row r="393" s="31" customFormat="true" ht="11.25" hidden="false" customHeight="false" outlineLevel="0" collapsed="false">
      <c r="A393" s="24"/>
      <c r="B393" s="25"/>
      <c r="C393" s="26"/>
      <c r="D393" s="218" t="s">
        <v>177</v>
      </c>
      <c r="E393" s="26"/>
      <c r="F393" s="219" t="s">
        <v>751</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77</v>
      </c>
      <c r="AU393" s="3" t="s">
        <v>102</v>
      </c>
    </row>
    <row r="394" s="223" customFormat="true" ht="11.25" hidden="false" customHeight="false" outlineLevel="0" collapsed="false">
      <c r="B394" s="224"/>
      <c r="C394" s="225"/>
      <c r="D394" s="226" t="s">
        <v>179</v>
      </c>
      <c r="E394" s="227"/>
      <c r="F394" s="228" t="s">
        <v>752</v>
      </c>
      <c r="G394" s="225"/>
      <c r="H394" s="229" t="n">
        <v>121.08</v>
      </c>
      <c r="I394" s="230"/>
      <c r="J394" s="225"/>
      <c r="K394" s="225"/>
      <c r="L394" s="231"/>
      <c r="M394" s="232"/>
      <c r="N394" s="233"/>
      <c r="O394" s="233"/>
      <c r="P394" s="233"/>
      <c r="Q394" s="233"/>
      <c r="R394" s="233"/>
      <c r="S394" s="233"/>
      <c r="T394" s="234"/>
      <c r="AT394" s="235" t="s">
        <v>179</v>
      </c>
      <c r="AU394" s="235" t="s">
        <v>102</v>
      </c>
      <c r="AV394" s="223" t="s">
        <v>78</v>
      </c>
      <c r="AW394" s="223" t="s">
        <v>32</v>
      </c>
      <c r="AX394" s="223" t="s">
        <v>14</v>
      </c>
      <c r="AY394" s="235" t="s">
        <v>168</v>
      </c>
    </row>
    <row r="395" s="31" customFormat="true" ht="37.5" hidden="false" customHeight="true" outlineLevel="0" collapsed="false">
      <c r="A395" s="24"/>
      <c r="B395" s="25"/>
      <c r="C395" s="205" t="s">
        <v>753</v>
      </c>
      <c r="D395" s="205" t="s">
        <v>171</v>
      </c>
      <c r="E395" s="206" t="s">
        <v>599</v>
      </c>
      <c r="F395" s="207" t="s">
        <v>600</v>
      </c>
      <c r="G395" s="208" t="s">
        <v>174</v>
      </c>
      <c r="H395" s="209" t="n">
        <v>60.733</v>
      </c>
      <c r="I395" s="210"/>
      <c r="J395" s="211" t="n">
        <f aca="false">ROUND(I395*H395,2)</f>
        <v>0</v>
      </c>
      <c r="K395" s="207" t="s">
        <v>175</v>
      </c>
      <c r="L395" s="30"/>
      <c r="M395" s="212"/>
      <c r="N395" s="213" t="s">
        <v>41</v>
      </c>
      <c r="O395" s="67"/>
      <c r="P395" s="214" t="n">
        <f aca="false">O395*H395</f>
        <v>0</v>
      </c>
      <c r="Q395" s="214" t="n">
        <v>0</v>
      </c>
      <c r="R395" s="214" t="n">
        <f aca="false">Q395*H395</f>
        <v>0</v>
      </c>
      <c r="S395" s="214" t="n">
        <v>1E-005</v>
      </c>
      <c r="T395" s="215" t="n">
        <f aca="false">S395*H395</f>
        <v>0.00060733</v>
      </c>
      <c r="U395" s="24"/>
      <c r="V395" s="24"/>
      <c r="W395" s="24"/>
      <c r="X395" s="24"/>
      <c r="Y395" s="24"/>
      <c r="Z395" s="24"/>
      <c r="AA395" s="24"/>
      <c r="AB395" s="24"/>
      <c r="AC395" s="24"/>
      <c r="AD395" s="24"/>
      <c r="AE395" s="24"/>
      <c r="AR395" s="216" t="s">
        <v>105</v>
      </c>
      <c r="AT395" s="216" t="s">
        <v>171</v>
      </c>
      <c r="AU395" s="216" t="s">
        <v>102</v>
      </c>
      <c r="AY395" s="3" t="s">
        <v>168</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14</v>
      </c>
      <c r="BK395" s="217" t="n">
        <f aca="false">ROUND(I395*H395,2)</f>
        <v>0</v>
      </c>
      <c r="BL395" s="3" t="s">
        <v>105</v>
      </c>
      <c r="BM395" s="216" t="s">
        <v>754</v>
      </c>
    </row>
    <row r="396" s="31" customFormat="true" ht="11.25" hidden="false" customHeight="false" outlineLevel="0" collapsed="false">
      <c r="A396" s="24"/>
      <c r="B396" s="25"/>
      <c r="C396" s="26"/>
      <c r="D396" s="218" t="s">
        <v>177</v>
      </c>
      <c r="E396" s="26"/>
      <c r="F396" s="219" t="s">
        <v>602</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77</v>
      </c>
      <c r="AU396" s="3" t="s">
        <v>102</v>
      </c>
    </row>
    <row r="397" s="223" customFormat="true" ht="11.25" hidden="false" customHeight="false" outlineLevel="0" collapsed="false">
      <c r="B397" s="224"/>
      <c r="C397" s="225"/>
      <c r="D397" s="226" t="s">
        <v>179</v>
      </c>
      <c r="E397" s="227"/>
      <c r="F397" s="228" t="s">
        <v>603</v>
      </c>
      <c r="G397" s="225"/>
      <c r="H397" s="229" t="n">
        <v>26.25</v>
      </c>
      <c r="I397" s="230"/>
      <c r="J397" s="225"/>
      <c r="K397" s="225"/>
      <c r="L397" s="231"/>
      <c r="M397" s="232"/>
      <c r="N397" s="233"/>
      <c r="O397" s="233"/>
      <c r="P397" s="233"/>
      <c r="Q397" s="233"/>
      <c r="R397" s="233"/>
      <c r="S397" s="233"/>
      <c r="T397" s="234"/>
      <c r="AT397" s="235" t="s">
        <v>179</v>
      </c>
      <c r="AU397" s="235" t="s">
        <v>102</v>
      </c>
      <c r="AV397" s="223" t="s">
        <v>78</v>
      </c>
      <c r="AW397" s="223" t="s">
        <v>32</v>
      </c>
      <c r="AX397" s="223" t="s">
        <v>70</v>
      </c>
      <c r="AY397" s="235" t="s">
        <v>168</v>
      </c>
    </row>
    <row r="398" s="223" customFormat="true" ht="11.25" hidden="false" customHeight="false" outlineLevel="0" collapsed="false">
      <c r="B398" s="224"/>
      <c r="C398" s="225"/>
      <c r="D398" s="226" t="s">
        <v>179</v>
      </c>
      <c r="E398" s="227"/>
      <c r="F398" s="228" t="s">
        <v>604</v>
      </c>
      <c r="G398" s="225"/>
      <c r="H398" s="229" t="n">
        <v>1.28</v>
      </c>
      <c r="I398" s="230"/>
      <c r="J398" s="225"/>
      <c r="K398" s="225"/>
      <c r="L398" s="231"/>
      <c r="M398" s="232"/>
      <c r="N398" s="233"/>
      <c r="O398" s="233"/>
      <c r="P398" s="233"/>
      <c r="Q398" s="233"/>
      <c r="R398" s="233"/>
      <c r="S398" s="233"/>
      <c r="T398" s="234"/>
      <c r="AT398" s="235" t="s">
        <v>179</v>
      </c>
      <c r="AU398" s="235" t="s">
        <v>102</v>
      </c>
      <c r="AV398" s="223" t="s">
        <v>78</v>
      </c>
      <c r="AW398" s="223" t="s">
        <v>32</v>
      </c>
      <c r="AX398" s="223" t="s">
        <v>70</v>
      </c>
      <c r="AY398" s="235" t="s">
        <v>168</v>
      </c>
    </row>
    <row r="399" s="223" customFormat="true" ht="11.25" hidden="false" customHeight="false" outlineLevel="0" collapsed="false">
      <c r="B399" s="224"/>
      <c r="C399" s="225"/>
      <c r="D399" s="226" t="s">
        <v>179</v>
      </c>
      <c r="E399" s="227"/>
      <c r="F399" s="228" t="s">
        <v>605</v>
      </c>
      <c r="G399" s="225"/>
      <c r="H399" s="229" t="n">
        <v>2.153</v>
      </c>
      <c r="I399" s="230"/>
      <c r="J399" s="225"/>
      <c r="K399" s="225"/>
      <c r="L399" s="231"/>
      <c r="M399" s="232"/>
      <c r="N399" s="233"/>
      <c r="O399" s="233"/>
      <c r="P399" s="233"/>
      <c r="Q399" s="233"/>
      <c r="R399" s="233"/>
      <c r="S399" s="233"/>
      <c r="T399" s="234"/>
      <c r="AT399" s="235" t="s">
        <v>179</v>
      </c>
      <c r="AU399" s="235" t="s">
        <v>102</v>
      </c>
      <c r="AV399" s="223" t="s">
        <v>78</v>
      </c>
      <c r="AW399" s="223" t="s">
        <v>32</v>
      </c>
      <c r="AX399" s="223" t="s">
        <v>70</v>
      </c>
      <c r="AY399" s="235" t="s">
        <v>168</v>
      </c>
    </row>
    <row r="400" s="223" customFormat="true" ht="11.25" hidden="false" customHeight="false" outlineLevel="0" collapsed="false">
      <c r="B400" s="224"/>
      <c r="C400" s="225"/>
      <c r="D400" s="226" t="s">
        <v>179</v>
      </c>
      <c r="E400" s="227"/>
      <c r="F400" s="228" t="s">
        <v>606</v>
      </c>
      <c r="G400" s="225"/>
      <c r="H400" s="229" t="n">
        <v>18.45</v>
      </c>
      <c r="I400" s="230"/>
      <c r="J400" s="225"/>
      <c r="K400" s="225"/>
      <c r="L400" s="231"/>
      <c r="M400" s="232"/>
      <c r="N400" s="233"/>
      <c r="O400" s="233"/>
      <c r="P400" s="233"/>
      <c r="Q400" s="233"/>
      <c r="R400" s="233"/>
      <c r="S400" s="233"/>
      <c r="T400" s="234"/>
      <c r="AT400" s="235" t="s">
        <v>179</v>
      </c>
      <c r="AU400" s="235" t="s">
        <v>102</v>
      </c>
      <c r="AV400" s="223" t="s">
        <v>78</v>
      </c>
      <c r="AW400" s="223" t="s">
        <v>32</v>
      </c>
      <c r="AX400" s="223" t="s">
        <v>70</v>
      </c>
      <c r="AY400" s="235" t="s">
        <v>168</v>
      </c>
    </row>
    <row r="401" s="223" customFormat="true" ht="11.25" hidden="false" customHeight="false" outlineLevel="0" collapsed="false">
      <c r="B401" s="224"/>
      <c r="C401" s="225"/>
      <c r="D401" s="226" t="s">
        <v>179</v>
      </c>
      <c r="E401" s="227"/>
      <c r="F401" s="228" t="s">
        <v>607</v>
      </c>
      <c r="G401" s="225"/>
      <c r="H401" s="229" t="n">
        <v>9</v>
      </c>
      <c r="I401" s="230"/>
      <c r="J401" s="225"/>
      <c r="K401" s="225"/>
      <c r="L401" s="231"/>
      <c r="M401" s="232"/>
      <c r="N401" s="233"/>
      <c r="O401" s="233"/>
      <c r="P401" s="233"/>
      <c r="Q401" s="233"/>
      <c r="R401" s="233"/>
      <c r="S401" s="233"/>
      <c r="T401" s="234"/>
      <c r="AT401" s="235" t="s">
        <v>179</v>
      </c>
      <c r="AU401" s="235" t="s">
        <v>102</v>
      </c>
      <c r="AV401" s="223" t="s">
        <v>78</v>
      </c>
      <c r="AW401" s="223" t="s">
        <v>32</v>
      </c>
      <c r="AX401" s="223" t="s">
        <v>70</v>
      </c>
      <c r="AY401" s="235" t="s">
        <v>168</v>
      </c>
    </row>
    <row r="402" s="223" customFormat="true" ht="11.25" hidden="false" customHeight="false" outlineLevel="0" collapsed="false">
      <c r="B402" s="224"/>
      <c r="C402" s="225"/>
      <c r="D402" s="226" t="s">
        <v>179</v>
      </c>
      <c r="E402" s="227"/>
      <c r="F402" s="228" t="s">
        <v>608</v>
      </c>
      <c r="G402" s="225"/>
      <c r="H402" s="229" t="n">
        <v>3.6</v>
      </c>
      <c r="I402" s="230"/>
      <c r="J402" s="225"/>
      <c r="K402" s="225"/>
      <c r="L402" s="231"/>
      <c r="M402" s="232"/>
      <c r="N402" s="233"/>
      <c r="O402" s="233"/>
      <c r="P402" s="233"/>
      <c r="Q402" s="233"/>
      <c r="R402" s="233"/>
      <c r="S402" s="233"/>
      <c r="T402" s="234"/>
      <c r="AT402" s="235" t="s">
        <v>179</v>
      </c>
      <c r="AU402" s="235" t="s">
        <v>102</v>
      </c>
      <c r="AV402" s="223" t="s">
        <v>78</v>
      </c>
      <c r="AW402" s="223" t="s">
        <v>32</v>
      </c>
      <c r="AX402" s="223" t="s">
        <v>70</v>
      </c>
      <c r="AY402" s="235" t="s">
        <v>168</v>
      </c>
    </row>
    <row r="403" s="236" customFormat="true" ht="11.25" hidden="false" customHeight="false" outlineLevel="0" collapsed="false">
      <c r="B403" s="237"/>
      <c r="C403" s="238"/>
      <c r="D403" s="226" t="s">
        <v>179</v>
      </c>
      <c r="E403" s="239"/>
      <c r="F403" s="240" t="s">
        <v>182</v>
      </c>
      <c r="G403" s="238"/>
      <c r="H403" s="241" t="n">
        <v>60.733</v>
      </c>
      <c r="I403" s="242"/>
      <c r="J403" s="238"/>
      <c r="K403" s="238"/>
      <c r="L403" s="243"/>
      <c r="M403" s="244"/>
      <c r="N403" s="245"/>
      <c r="O403" s="245"/>
      <c r="P403" s="245"/>
      <c r="Q403" s="245"/>
      <c r="R403" s="245"/>
      <c r="S403" s="245"/>
      <c r="T403" s="246"/>
      <c r="AT403" s="247" t="s">
        <v>179</v>
      </c>
      <c r="AU403" s="247" t="s">
        <v>102</v>
      </c>
      <c r="AV403" s="236" t="s">
        <v>105</v>
      </c>
      <c r="AW403" s="236" t="s">
        <v>32</v>
      </c>
      <c r="AX403" s="236" t="s">
        <v>14</v>
      </c>
      <c r="AY403" s="247" t="s">
        <v>168</v>
      </c>
    </row>
    <row r="404" s="188" customFormat="true" ht="20.25" hidden="false" customHeight="true" outlineLevel="0" collapsed="false">
      <c r="B404" s="189"/>
      <c r="C404" s="190"/>
      <c r="D404" s="191" t="s">
        <v>69</v>
      </c>
      <c r="E404" s="203" t="s">
        <v>747</v>
      </c>
      <c r="F404" s="203" t="s">
        <v>755</v>
      </c>
      <c r="G404" s="190"/>
      <c r="H404" s="190"/>
      <c r="I404" s="193"/>
      <c r="J404" s="204" t="n">
        <f aca="false">BK404</f>
        <v>0</v>
      </c>
      <c r="K404" s="190"/>
      <c r="L404" s="195"/>
      <c r="M404" s="196"/>
      <c r="N404" s="197"/>
      <c r="O404" s="197"/>
      <c r="P404" s="198" t="n">
        <f aca="false">SUM(P405:P422)</f>
        <v>0</v>
      </c>
      <c r="Q404" s="197"/>
      <c r="R404" s="198" t="n">
        <f aca="false">SUM(R405:R422)</f>
        <v>173.47708299</v>
      </c>
      <c r="S404" s="197"/>
      <c r="T404" s="199" t="n">
        <f aca="false">SUM(T405:T422)</f>
        <v>0</v>
      </c>
      <c r="AR404" s="200" t="s">
        <v>14</v>
      </c>
      <c r="AT404" s="201" t="s">
        <v>69</v>
      </c>
      <c r="AU404" s="201" t="s">
        <v>78</v>
      </c>
      <c r="AY404" s="200" t="s">
        <v>168</v>
      </c>
      <c r="BK404" s="202" t="n">
        <f aca="false">SUM(BK405:BK422)</f>
        <v>0</v>
      </c>
    </row>
    <row r="405" s="31" customFormat="true" ht="33" hidden="false" customHeight="true" outlineLevel="0" collapsed="false">
      <c r="A405" s="24"/>
      <c r="B405" s="25"/>
      <c r="C405" s="205" t="s">
        <v>756</v>
      </c>
      <c r="D405" s="205" t="s">
        <v>171</v>
      </c>
      <c r="E405" s="206" t="s">
        <v>757</v>
      </c>
      <c r="F405" s="207" t="s">
        <v>758</v>
      </c>
      <c r="G405" s="208" t="s">
        <v>193</v>
      </c>
      <c r="H405" s="209" t="n">
        <v>59.613</v>
      </c>
      <c r="I405" s="210"/>
      <c r="J405" s="211" t="n">
        <f aca="false">ROUND(I405*H405,2)</f>
        <v>0</v>
      </c>
      <c r="K405" s="207" t="s">
        <v>175</v>
      </c>
      <c r="L405" s="30"/>
      <c r="M405" s="212"/>
      <c r="N405" s="213" t="s">
        <v>41</v>
      </c>
      <c r="O405" s="67"/>
      <c r="P405" s="214" t="n">
        <f aca="false">O405*H405</f>
        <v>0</v>
      </c>
      <c r="Q405" s="214" t="n">
        <v>2.50187</v>
      </c>
      <c r="R405" s="214" t="n">
        <f aca="false">Q405*H405</f>
        <v>149.14397631</v>
      </c>
      <c r="S405" s="214" t="n">
        <v>0</v>
      </c>
      <c r="T405" s="215" t="n">
        <f aca="false">S405*H405</f>
        <v>0</v>
      </c>
      <c r="U405" s="24"/>
      <c r="V405" s="24"/>
      <c r="W405" s="24"/>
      <c r="X405" s="24"/>
      <c r="Y405" s="24"/>
      <c r="Z405" s="24"/>
      <c r="AA405" s="24"/>
      <c r="AB405" s="24"/>
      <c r="AC405" s="24"/>
      <c r="AD405" s="24"/>
      <c r="AE405" s="24"/>
      <c r="AR405" s="216" t="s">
        <v>105</v>
      </c>
      <c r="AT405" s="216" t="s">
        <v>171</v>
      </c>
      <c r="AU405" s="216" t="s">
        <v>102</v>
      </c>
      <c r="AY405" s="3" t="s">
        <v>168</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14</v>
      </c>
      <c r="BK405" s="217" t="n">
        <f aca="false">ROUND(I405*H405,2)</f>
        <v>0</v>
      </c>
      <c r="BL405" s="3" t="s">
        <v>105</v>
      </c>
      <c r="BM405" s="216" t="s">
        <v>759</v>
      </c>
    </row>
    <row r="406" s="31" customFormat="true" ht="11.25" hidden="false" customHeight="false" outlineLevel="0" collapsed="false">
      <c r="A406" s="24"/>
      <c r="B406" s="25"/>
      <c r="C406" s="26"/>
      <c r="D406" s="218" t="s">
        <v>177</v>
      </c>
      <c r="E406" s="26"/>
      <c r="F406" s="219" t="s">
        <v>760</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77</v>
      </c>
      <c r="AU406" s="3" t="s">
        <v>102</v>
      </c>
    </row>
    <row r="407" s="223" customFormat="true" ht="11.25" hidden="false" customHeight="false" outlineLevel="0" collapsed="false">
      <c r="B407" s="224"/>
      <c r="C407" s="225"/>
      <c r="D407" s="226" t="s">
        <v>179</v>
      </c>
      <c r="E407" s="227"/>
      <c r="F407" s="228" t="s">
        <v>761</v>
      </c>
      <c r="G407" s="225"/>
      <c r="H407" s="229" t="n">
        <v>59.613</v>
      </c>
      <c r="I407" s="230"/>
      <c r="J407" s="225"/>
      <c r="K407" s="225"/>
      <c r="L407" s="231"/>
      <c r="M407" s="232"/>
      <c r="N407" s="233"/>
      <c r="O407" s="233"/>
      <c r="P407" s="233"/>
      <c r="Q407" s="233"/>
      <c r="R407" s="233"/>
      <c r="S407" s="233"/>
      <c r="T407" s="234"/>
      <c r="AT407" s="235" t="s">
        <v>179</v>
      </c>
      <c r="AU407" s="235" t="s">
        <v>102</v>
      </c>
      <c r="AV407" s="223" t="s">
        <v>78</v>
      </c>
      <c r="AW407" s="223" t="s">
        <v>32</v>
      </c>
      <c r="AX407" s="223" t="s">
        <v>14</v>
      </c>
      <c r="AY407" s="235" t="s">
        <v>168</v>
      </c>
    </row>
    <row r="408" s="31" customFormat="true" ht="37.5" hidden="false" customHeight="true" outlineLevel="0" collapsed="false">
      <c r="A408" s="24"/>
      <c r="B408" s="25"/>
      <c r="C408" s="205" t="s">
        <v>762</v>
      </c>
      <c r="D408" s="205" t="s">
        <v>171</v>
      </c>
      <c r="E408" s="206" t="s">
        <v>763</v>
      </c>
      <c r="F408" s="207" t="s">
        <v>764</v>
      </c>
      <c r="G408" s="208" t="s">
        <v>193</v>
      </c>
      <c r="H408" s="209" t="n">
        <v>59.613</v>
      </c>
      <c r="I408" s="210"/>
      <c r="J408" s="211" t="n">
        <f aca="false">ROUND(I408*H408,2)</f>
        <v>0</v>
      </c>
      <c r="K408" s="207" t="s">
        <v>175</v>
      </c>
      <c r="L408" s="30"/>
      <c r="M408" s="212"/>
      <c r="N408" s="213" t="s">
        <v>41</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05</v>
      </c>
      <c r="AT408" s="216" t="s">
        <v>171</v>
      </c>
      <c r="AU408" s="216" t="s">
        <v>102</v>
      </c>
      <c r="AY408" s="3" t="s">
        <v>168</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14</v>
      </c>
      <c r="BK408" s="217" t="n">
        <f aca="false">ROUND(I408*H408,2)</f>
        <v>0</v>
      </c>
      <c r="BL408" s="3" t="s">
        <v>105</v>
      </c>
      <c r="BM408" s="216" t="s">
        <v>765</v>
      </c>
    </row>
    <row r="409" s="31" customFormat="true" ht="11.25" hidden="false" customHeight="false" outlineLevel="0" collapsed="false">
      <c r="A409" s="24"/>
      <c r="B409" s="25"/>
      <c r="C409" s="26"/>
      <c r="D409" s="218" t="s">
        <v>177</v>
      </c>
      <c r="E409" s="26"/>
      <c r="F409" s="219" t="s">
        <v>766</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77</v>
      </c>
      <c r="AU409" s="3" t="s">
        <v>102</v>
      </c>
    </row>
    <row r="410" s="31" customFormat="true" ht="44.25" hidden="false" customHeight="true" outlineLevel="0" collapsed="false">
      <c r="A410" s="24"/>
      <c r="B410" s="25"/>
      <c r="C410" s="205" t="s">
        <v>767</v>
      </c>
      <c r="D410" s="205" t="s">
        <v>171</v>
      </c>
      <c r="E410" s="206" t="s">
        <v>768</v>
      </c>
      <c r="F410" s="207" t="s">
        <v>769</v>
      </c>
      <c r="G410" s="208" t="s">
        <v>193</v>
      </c>
      <c r="H410" s="209" t="n">
        <v>59.613</v>
      </c>
      <c r="I410" s="210"/>
      <c r="J410" s="211" t="n">
        <f aca="false">ROUND(I410*H410,2)</f>
        <v>0</v>
      </c>
      <c r="K410" s="207" t="s">
        <v>175</v>
      </c>
      <c r="L410" s="30"/>
      <c r="M410" s="212"/>
      <c r="N410" s="213" t="s">
        <v>41</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05</v>
      </c>
      <c r="AT410" s="216" t="s">
        <v>171</v>
      </c>
      <c r="AU410" s="216" t="s">
        <v>102</v>
      </c>
      <c r="AY410" s="3" t="s">
        <v>168</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14</v>
      </c>
      <c r="BK410" s="217" t="n">
        <f aca="false">ROUND(I410*H410,2)</f>
        <v>0</v>
      </c>
      <c r="BL410" s="3" t="s">
        <v>105</v>
      </c>
      <c r="BM410" s="216" t="s">
        <v>770</v>
      </c>
    </row>
    <row r="411" s="31" customFormat="true" ht="11.25" hidden="false" customHeight="false" outlineLevel="0" collapsed="false">
      <c r="A411" s="24"/>
      <c r="B411" s="25"/>
      <c r="C411" s="26"/>
      <c r="D411" s="218" t="s">
        <v>177</v>
      </c>
      <c r="E411" s="26"/>
      <c r="F411" s="219" t="s">
        <v>77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77</v>
      </c>
      <c r="AU411" s="3" t="s">
        <v>102</v>
      </c>
    </row>
    <row r="412" s="31" customFormat="true" ht="21.75" hidden="false" customHeight="true" outlineLevel="0" collapsed="false">
      <c r="A412" s="24"/>
      <c r="B412" s="25"/>
      <c r="C412" s="205" t="s">
        <v>772</v>
      </c>
      <c r="D412" s="205" t="s">
        <v>171</v>
      </c>
      <c r="E412" s="206" t="s">
        <v>773</v>
      </c>
      <c r="F412" s="207" t="s">
        <v>774</v>
      </c>
      <c r="G412" s="208" t="s">
        <v>288</v>
      </c>
      <c r="H412" s="209" t="n">
        <v>2.284</v>
      </c>
      <c r="I412" s="210"/>
      <c r="J412" s="211" t="n">
        <f aca="false">ROUND(I412*H412,2)</f>
        <v>0</v>
      </c>
      <c r="K412" s="207" t="s">
        <v>175</v>
      </c>
      <c r="L412" s="30"/>
      <c r="M412" s="212"/>
      <c r="N412" s="213" t="s">
        <v>41</v>
      </c>
      <c r="O412" s="67"/>
      <c r="P412" s="214" t="n">
        <f aca="false">O412*H412</f>
        <v>0</v>
      </c>
      <c r="Q412" s="214" t="n">
        <v>1.06277</v>
      </c>
      <c r="R412" s="214" t="n">
        <f aca="false">Q412*H412</f>
        <v>2.42736668</v>
      </c>
      <c r="S412" s="214" t="n">
        <v>0</v>
      </c>
      <c r="T412" s="215" t="n">
        <f aca="false">S412*H412</f>
        <v>0</v>
      </c>
      <c r="U412" s="24"/>
      <c r="V412" s="24"/>
      <c r="W412" s="24"/>
      <c r="X412" s="24"/>
      <c r="Y412" s="24"/>
      <c r="Z412" s="24"/>
      <c r="AA412" s="24"/>
      <c r="AB412" s="24"/>
      <c r="AC412" s="24"/>
      <c r="AD412" s="24"/>
      <c r="AE412" s="24"/>
      <c r="AR412" s="216" t="s">
        <v>105</v>
      </c>
      <c r="AT412" s="216" t="s">
        <v>171</v>
      </c>
      <c r="AU412" s="216" t="s">
        <v>102</v>
      </c>
      <c r="AY412" s="3" t="s">
        <v>168</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14</v>
      </c>
      <c r="BK412" s="217" t="n">
        <f aca="false">ROUND(I412*H412,2)</f>
        <v>0</v>
      </c>
      <c r="BL412" s="3" t="s">
        <v>105</v>
      </c>
      <c r="BM412" s="216" t="s">
        <v>775</v>
      </c>
    </row>
    <row r="413" s="31" customFormat="true" ht="11.25" hidden="false" customHeight="false" outlineLevel="0" collapsed="false">
      <c r="A413" s="24"/>
      <c r="B413" s="25"/>
      <c r="C413" s="26"/>
      <c r="D413" s="218" t="s">
        <v>177</v>
      </c>
      <c r="E413" s="26"/>
      <c r="F413" s="219" t="s">
        <v>776</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77</v>
      </c>
      <c r="AU413" s="3" t="s">
        <v>102</v>
      </c>
    </row>
    <row r="414" s="223" customFormat="true" ht="11.25" hidden="false" customHeight="false" outlineLevel="0" collapsed="false">
      <c r="B414" s="224"/>
      <c r="C414" s="225"/>
      <c r="D414" s="226" t="s">
        <v>179</v>
      </c>
      <c r="E414" s="227"/>
      <c r="F414" s="228" t="s">
        <v>777</v>
      </c>
      <c r="G414" s="225"/>
      <c r="H414" s="229" t="n">
        <v>2.284</v>
      </c>
      <c r="I414" s="230"/>
      <c r="J414" s="225"/>
      <c r="K414" s="225"/>
      <c r="L414" s="231"/>
      <c r="M414" s="232"/>
      <c r="N414" s="233"/>
      <c r="O414" s="233"/>
      <c r="P414" s="233"/>
      <c r="Q414" s="233"/>
      <c r="R414" s="233"/>
      <c r="S414" s="233"/>
      <c r="T414" s="234"/>
      <c r="AT414" s="235" t="s">
        <v>179</v>
      </c>
      <c r="AU414" s="235" t="s">
        <v>102</v>
      </c>
      <c r="AV414" s="223" t="s">
        <v>78</v>
      </c>
      <c r="AW414" s="223" t="s">
        <v>32</v>
      </c>
      <c r="AX414" s="223" t="s">
        <v>14</v>
      </c>
      <c r="AY414" s="235" t="s">
        <v>168</v>
      </c>
    </row>
    <row r="415" s="31" customFormat="true" ht="37.5" hidden="false" customHeight="true" outlineLevel="0" collapsed="false">
      <c r="A415" s="24"/>
      <c r="B415" s="25"/>
      <c r="C415" s="205" t="s">
        <v>778</v>
      </c>
      <c r="D415" s="205" t="s">
        <v>171</v>
      </c>
      <c r="E415" s="206" t="s">
        <v>779</v>
      </c>
      <c r="F415" s="207" t="s">
        <v>780</v>
      </c>
      <c r="G415" s="208" t="s">
        <v>338</v>
      </c>
      <c r="H415" s="209" t="n">
        <v>119</v>
      </c>
      <c r="I415" s="210"/>
      <c r="J415" s="211" t="n">
        <f aca="false">ROUND(I415*H415,2)</f>
        <v>0</v>
      </c>
      <c r="K415" s="207" t="s">
        <v>175</v>
      </c>
      <c r="L415" s="30"/>
      <c r="M415" s="212"/>
      <c r="N415" s="213" t="s">
        <v>41</v>
      </c>
      <c r="O415" s="67"/>
      <c r="P415" s="214" t="n">
        <f aca="false">O415*H415</f>
        <v>0</v>
      </c>
      <c r="Q415" s="214" t="n">
        <v>2E-005</v>
      </c>
      <c r="R415" s="214" t="n">
        <f aca="false">Q415*H415</f>
        <v>0.00238</v>
      </c>
      <c r="S415" s="214" t="n">
        <v>0</v>
      </c>
      <c r="T415" s="215" t="n">
        <f aca="false">S415*H415</f>
        <v>0</v>
      </c>
      <c r="U415" s="24"/>
      <c r="V415" s="24"/>
      <c r="W415" s="24"/>
      <c r="X415" s="24"/>
      <c r="Y415" s="24"/>
      <c r="Z415" s="24"/>
      <c r="AA415" s="24"/>
      <c r="AB415" s="24"/>
      <c r="AC415" s="24"/>
      <c r="AD415" s="24"/>
      <c r="AE415" s="24"/>
      <c r="AR415" s="216" t="s">
        <v>105</v>
      </c>
      <c r="AT415" s="216" t="s">
        <v>171</v>
      </c>
      <c r="AU415" s="216" t="s">
        <v>102</v>
      </c>
      <c r="AY415" s="3" t="s">
        <v>168</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14</v>
      </c>
      <c r="BK415" s="217" t="n">
        <f aca="false">ROUND(I415*H415,2)</f>
        <v>0</v>
      </c>
      <c r="BL415" s="3" t="s">
        <v>105</v>
      </c>
      <c r="BM415" s="216" t="s">
        <v>781</v>
      </c>
    </row>
    <row r="416" s="31" customFormat="true" ht="11.25" hidden="false" customHeight="false" outlineLevel="0" collapsed="false">
      <c r="A416" s="24"/>
      <c r="B416" s="25"/>
      <c r="C416" s="26"/>
      <c r="D416" s="218" t="s">
        <v>177</v>
      </c>
      <c r="E416" s="26"/>
      <c r="F416" s="219" t="s">
        <v>782</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77</v>
      </c>
      <c r="AU416" s="3" t="s">
        <v>102</v>
      </c>
    </row>
    <row r="417" s="31" customFormat="true" ht="24" hidden="false" customHeight="true" outlineLevel="0" collapsed="false">
      <c r="A417" s="24"/>
      <c r="B417" s="25"/>
      <c r="C417" s="205" t="s">
        <v>783</v>
      </c>
      <c r="D417" s="205" t="s">
        <v>171</v>
      </c>
      <c r="E417" s="206" t="s">
        <v>784</v>
      </c>
      <c r="F417" s="207" t="s">
        <v>785</v>
      </c>
      <c r="G417" s="208" t="s">
        <v>174</v>
      </c>
      <c r="H417" s="209" t="n">
        <v>49.6</v>
      </c>
      <c r="I417" s="210"/>
      <c r="J417" s="211" t="n">
        <f aca="false">ROUND(I417*H417,2)</f>
        <v>0</v>
      </c>
      <c r="K417" s="207" t="s">
        <v>175</v>
      </c>
      <c r="L417" s="30"/>
      <c r="M417" s="212"/>
      <c r="N417" s="213" t="s">
        <v>41</v>
      </c>
      <c r="O417" s="67"/>
      <c r="P417" s="214" t="n">
        <f aca="false">O417*H417</f>
        <v>0</v>
      </c>
      <c r="Q417" s="214" t="n">
        <v>0.1837</v>
      </c>
      <c r="R417" s="214" t="n">
        <f aca="false">Q417*H417</f>
        <v>9.11152</v>
      </c>
      <c r="S417" s="214" t="n">
        <v>0</v>
      </c>
      <c r="T417" s="215" t="n">
        <f aca="false">S417*H417</f>
        <v>0</v>
      </c>
      <c r="U417" s="24"/>
      <c r="V417" s="24"/>
      <c r="W417" s="24"/>
      <c r="X417" s="24"/>
      <c r="Y417" s="24"/>
      <c r="Z417" s="24"/>
      <c r="AA417" s="24"/>
      <c r="AB417" s="24"/>
      <c r="AC417" s="24"/>
      <c r="AD417" s="24"/>
      <c r="AE417" s="24"/>
      <c r="AR417" s="216" t="s">
        <v>105</v>
      </c>
      <c r="AT417" s="216" t="s">
        <v>171</v>
      </c>
      <c r="AU417" s="216" t="s">
        <v>102</v>
      </c>
      <c r="AY417" s="3" t="s">
        <v>168</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14</v>
      </c>
      <c r="BK417" s="217" t="n">
        <f aca="false">ROUND(I417*H417,2)</f>
        <v>0</v>
      </c>
      <c r="BL417" s="3" t="s">
        <v>105</v>
      </c>
      <c r="BM417" s="216" t="s">
        <v>786</v>
      </c>
    </row>
    <row r="418" s="31" customFormat="true" ht="11.25" hidden="false" customHeight="false" outlineLevel="0" collapsed="false">
      <c r="A418" s="24"/>
      <c r="B418" s="25"/>
      <c r="C418" s="26"/>
      <c r="D418" s="218" t="s">
        <v>177</v>
      </c>
      <c r="E418" s="26"/>
      <c r="F418" s="219" t="s">
        <v>787</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77</v>
      </c>
      <c r="AU418" s="3" t="s">
        <v>102</v>
      </c>
    </row>
    <row r="419" s="223" customFormat="true" ht="11.25" hidden="false" customHeight="false" outlineLevel="0" collapsed="false">
      <c r="B419" s="224"/>
      <c r="C419" s="225"/>
      <c r="D419" s="226" t="s">
        <v>179</v>
      </c>
      <c r="E419" s="227"/>
      <c r="F419" s="228" t="s">
        <v>788</v>
      </c>
      <c r="G419" s="225"/>
      <c r="H419" s="229" t="n">
        <v>49.6</v>
      </c>
      <c r="I419" s="230"/>
      <c r="J419" s="225"/>
      <c r="K419" s="225"/>
      <c r="L419" s="231"/>
      <c r="M419" s="232"/>
      <c r="N419" s="233"/>
      <c r="O419" s="233"/>
      <c r="P419" s="233"/>
      <c r="Q419" s="233"/>
      <c r="R419" s="233"/>
      <c r="S419" s="233"/>
      <c r="T419" s="234"/>
      <c r="AT419" s="235" t="s">
        <v>179</v>
      </c>
      <c r="AU419" s="235" t="s">
        <v>102</v>
      </c>
      <c r="AV419" s="223" t="s">
        <v>78</v>
      </c>
      <c r="AW419" s="223" t="s">
        <v>32</v>
      </c>
      <c r="AX419" s="223" t="s">
        <v>14</v>
      </c>
      <c r="AY419" s="235" t="s">
        <v>168</v>
      </c>
    </row>
    <row r="420" s="31" customFormat="true" ht="37.5" hidden="false" customHeight="true" outlineLevel="0" collapsed="false">
      <c r="A420" s="24"/>
      <c r="B420" s="25"/>
      <c r="C420" s="205" t="s">
        <v>789</v>
      </c>
      <c r="D420" s="205" t="s">
        <v>171</v>
      </c>
      <c r="E420" s="206" t="s">
        <v>790</v>
      </c>
      <c r="F420" s="207" t="s">
        <v>791</v>
      </c>
      <c r="G420" s="208" t="s">
        <v>338</v>
      </c>
      <c r="H420" s="209" t="n">
        <v>99.2</v>
      </c>
      <c r="I420" s="210"/>
      <c r="J420" s="211" t="n">
        <f aca="false">ROUND(I420*H420,2)</f>
        <v>0</v>
      </c>
      <c r="K420" s="207" t="s">
        <v>175</v>
      </c>
      <c r="L420" s="30"/>
      <c r="M420" s="212"/>
      <c r="N420" s="213" t="s">
        <v>41</v>
      </c>
      <c r="O420" s="67"/>
      <c r="P420" s="214" t="n">
        <f aca="false">O420*H420</f>
        <v>0</v>
      </c>
      <c r="Q420" s="214" t="n">
        <v>0.12895</v>
      </c>
      <c r="R420" s="214" t="n">
        <f aca="false">Q420*H420</f>
        <v>12.79184</v>
      </c>
      <c r="S420" s="214" t="n">
        <v>0</v>
      </c>
      <c r="T420" s="215" t="n">
        <f aca="false">S420*H420</f>
        <v>0</v>
      </c>
      <c r="U420" s="24"/>
      <c r="V420" s="24"/>
      <c r="W420" s="24"/>
      <c r="X420" s="24"/>
      <c r="Y420" s="24"/>
      <c r="Z420" s="24"/>
      <c r="AA420" s="24"/>
      <c r="AB420" s="24"/>
      <c r="AC420" s="24"/>
      <c r="AD420" s="24"/>
      <c r="AE420" s="24"/>
      <c r="AR420" s="216" t="s">
        <v>105</v>
      </c>
      <c r="AT420" s="216" t="s">
        <v>171</v>
      </c>
      <c r="AU420" s="216" t="s">
        <v>102</v>
      </c>
      <c r="AY420" s="3" t="s">
        <v>168</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14</v>
      </c>
      <c r="BK420" s="217" t="n">
        <f aca="false">ROUND(I420*H420,2)</f>
        <v>0</v>
      </c>
      <c r="BL420" s="3" t="s">
        <v>105</v>
      </c>
      <c r="BM420" s="216" t="s">
        <v>792</v>
      </c>
    </row>
    <row r="421" s="31" customFormat="true" ht="11.25" hidden="false" customHeight="false" outlineLevel="0" collapsed="false">
      <c r="A421" s="24"/>
      <c r="B421" s="25"/>
      <c r="C421" s="26"/>
      <c r="D421" s="218" t="s">
        <v>177</v>
      </c>
      <c r="E421" s="26"/>
      <c r="F421" s="219" t="s">
        <v>793</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77</v>
      </c>
      <c r="AU421" s="3" t="s">
        <v>102</v>
      </c>
    </row>
    <row r="422" s="223" customFormat="true" ht="11.25" hidden="false" customHeight="false" outlineLevel="0" collapsed="false">
      <c r="B422" s="224"/>
      <c r="C422" s="225"/>
      <c r="D422" s="226" t="s">
        <v>179</v>
      </c>
      <c r="E422" s="227"/>
      <c r="F422" s="228" t="s">
        <v>794</v>
      </c>
      <c r="G422" s="225"/>
      <c r="H422" s="229" t="n">
        <v>99.2</v>
      </c>
      <c r="I422" s="230"/>
      <c r="J422" s="225"/>
      <c r="K422" s="225"/>
      <c r="L422" s="231"/>
      <c r="M422" s="232"/>
      <c r="N422" s="233"/>
      <c r="O422" s="233"/>
      <c r="P422" s="233"/>
      <c r="Q422" s="233"/>
      <c r="R422" s="233"/>
      <c r="S422" s="233"/>
      <c r="T422" s="234"/>
      <c r="AT422" s="235" t="s">
        <v>179</v>
      </c>
      <c r="AU422" s="235" t="s">
        <v>102</v>
      </c>
      <c r="AV422" s="223" t="s">
        <v>78</v>
      </c>
      <c r="AW422" s="223" t="s">
        <v>32</v>
      </c>
      <c r="AX422" s="223" t="s">
        <v>14</v>
      </c>
      <c r="AY422" s="235" t="s">
        <v>168</v>
      </c>
    </row>
    <row r="423" s="188" customFormat="true" ht="22.5" hidden="false" customHeight="true" outlineLevel="0" collapsed="false">
      <c r="B423" s="189"/>
      <c r="C423" s="190"/>
      <c r="D423" s="191" t="s">
        <v>69</v>
      </c>
      <c r="E423" s="203" t="s">
        <v>169</v>
      </c>
      <c r="F423" s="203" t="s">
        <v>170</v>
      </c>
      <c r="G423" s="190"/>
      <c r="H423" s="190"/>
      <c r="I423" s="193"/>
      <c r="J423" s="204" t="n">
        <f aca="false">BK423</f>
        <v>0</v>
      </c>
      <c r="K423" s="190"/>
      <c r="L423" s="195"/>
      <c r="M423" s="196"/>
      <c r="N423" s="197"/>
      <c r="O423" s="197"/>
      <c r="P423" s="198" t="n">
        <f aca="false">P424+P426+P444+P453</f>
        <v>0</v>
      </c>
      <c r="Q423" s="197"/>
      <c r="R423" s="198" t="n">
        <f aca="false">R424+R426+R444+R453</f>
        <v>1.0385854</v>
      </c>
      <c r="S423" s="197"/>
      <c r="T423" s="199" t="n">
        <f aca="false">T424+T426+T444+T453</f>
        <v>0.23</v>
      </c>
      <c r="AR423" s="200" t="s">
        <v>14</v>
      </c>
      <c r="AT423" s="201" t="s">
        <v>69</v>
      </c>
      <c r="AU423" s="201" t="s">
        <v>14</v>
      </c>
      <c r="AY423" s="200" t="s">
        <v>168</v>
      </c>
      <c r="BK423" s="202" t="n">
        <f aca="false">BK424+BK426+BK444+BK453</f>
        <v>0</v>
      </c>
    </row>
    <row r="424" s="188" customFormat="true" ht="20.25" hidden="false" customHeight="true" outlineLevel="0" collapsed="false">
      <c r="B424" s="189"/>
      <c r="C424" s="190"/>
      <c r="D424" s="191" t="s">
        <v>69</v>
      </c>
      <c r="E424" s="203" t="s">
        <v>795</v>
      </c>
      <c r="F424" s="203" t="s">
        <v>796</v>
      </c>
      <c r="G424" s="190"/>
      <c r="H424" s="190"/>
      <c r="I424" s="193"/>
      <c r="J424" s="204" t="n">
        <f aca="false">BK424</f>
        <v>0</v>
      </c>
      <c r="K424" s="190"/>
      <c r="L424" s="195"/>
      <c r="M424" s="196"/>
      <c r="N424" s="197"/>
      <c r="O424" s="197"/>
      <c r="P424" s="198" t="n">
        <f aca="false">P425</f>
        <v>0</v>
      </c>
      <c r="Q424" s="197"/>
      <c r="R424" s="198" t="n">
        <f aca="false">R425</f>
        <v>0</v>
      </c>
      <c r="S424" s="197"/>
      <c r="T424" s="199" t="n">
        <f aca="false">T425</f>
        <v>0</v>
      </c>
      <c r="AR424" s="200" t="s">
        <v>14</v>
      </c>
      <c r="AT424" s="201" t="s">
        <v>69</v>
      </c>
      <c r="AU424" s="201" t="s">
        <v>78</v>
      </c>
      <c r="AY424" s="200" t="s">
        <v>168</v>
      </c>
      <c r="BK424" s="202" t="n">
        <f aca="false">BK425</f>
        <v>0</v>
      </c>
    </row>
    <row r="425" s="31" customFormat="true" ht="24" hidden="false" customHeight="true" outlineLevel="0" collapsed="false">
      <c r="A425" s="24"/>
      <c r="B425" s="25"/>
      <c r="C425" s="205" t="s">
        <v>797</v>
      </c>
      <c r="D425" s="205" t="s">
        <v>171</v>
      </c>
      <c r="E425" s="206" t="s">
        <v>798</v>
      </c>
      <c r="F425" s="207" t="s">
        <v>799</v>
      </c>
      <c r="G425" s="208" t="s">
        <v>281</v>
      </c>
      <c r="H425" s="209" t="n">
        <v>1</v>
      </c>
      <c r="I425" s="210"/>
      <c r="J425" s="211" t="n">
        <f aca="false">ROUND(I425*H425,2)</f>
        <v>0</v>
      </c>
      <c r="K425" s="207"/>
      <c r="L425" s="30"/>
      <c r="M425" s="212"/>
      <c r="N425" s="213" t="s">
        <v>41</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105</v>
      </c>
      <c r="AT425" s="216" t="s">
        <v>171</v>
      </c>
      <c r="AU425" s="216" t="s">
        <v>102</v>
      </c>
      <c r="AY425" s="3" t="s">
        <v>168</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14</v>
      </c>
      <c r="BK425" s="217" t="n">
        <f aca="false">ROUND(I425*H425,2)</f>
        <v>0</v>
      </c>
      <c r="BL425" s="3" t="s">
        <v>105</v>
      </c>
      <c r="BM425" s="216" t="s">
        <v>800</v>
      </c>
    </row>
    <row r="426" s="188" customFormat="true" ht="20.25" hidden="false" customHeight="true" outlineLevel="0" collapsed="false">
      <c r="B426" s="189"/>
      <c r="C426" s="190"/>
      <c r="D426" s="191" t="s">
        <v>69</v>
      </c>
      <c r="E426" s="203" t="s">
        <v>801</v>
      </c>
      <c r="F426" s="203" t="s">
        <v>802</v>
      </c>
      <c r="G426" s="190"/>
      <c r="H426" s="190"/>
      <c r="I426" s="193"/>
      <c r="J426" s="204" t="n">
        <f aca="false">BK426</f>
        <v>0</v>
      </c>
      <c r="K426" s="190"/>
      <c r="L426" s="195"/>
      <c r="M426" s="196"/>
      <c r="N426" s="197"/>
      <c r="O426" s="197"/>
      <c r="P426" s="198" t="n">
        <f aca="false">SUM(P427:P443)</f>
        <v>0</v>
      </c>
      <c r="Q426" s="197"/>
      <c r="R426" s="198" t="n">
        <f aca="false">SUM(R427:R443)</f>
        <v>0.0761254</v>
      </c>
      <c r="S426" s="197"/>
      <c r="T426" s="199" t="n">
        <f aca="false">SUM(T427:T443)</f>
        <v>0</v>
      </c>
      <c r="AR426" s="200" t="s">
        <v>14</v>
      </c>
      <c r="AT426" s="201" t="s">
        <v>69</v>
      </c>
      <c r="AU426" s="201" t="s">
        <v>78</v>
      </c>
      <c r="AY426" s="200" t="s">
        <v>168</v>
      </c>
      <c r="BK426" s="202" t="n">
        <f aca="false">SUM(BK427:BK443)</f>
        <v>0</v>
      </c>
    </row>
    <row r="427" s="31" customFormat="true" ht="44.25" hidden="false" customHeight="true" outlineLevel="0" collapsed="false">
      <c r="A427" s="24"/>
      <c r="B427" s="25"/>
      <c r="C427" s="205" t="s">
        <v>803</v>
      </c>
      <c r="D427" s="205" t="s">
        <v>171</v>
      </c>
      <c r="E427" s="206" t="s">
        <v>804</v>
      </c>
      <c r="F427" s="207" t="s">
        <v>805</v>
      </c>
      <c r="G427" s="208" t="s">
        <v>174</v>
      </c>
      <c r="H427" s="209" t="n">
        <v>378.375</v>
      </c>
      <c r="I427" s="210"/>
      <c r="J427" s="211" t="n">
        <f aca="false">ROUND(I427*H427,2)</f>
        <v>0</v>
      </c>
      <c r="K427" s="207" t="s">
        <v>175</v>
      </c>
      <c r="L427" s="30"/>
      <c r="M427" s="212"/>
      <c r="N427" s="213" t="s">
        <v>41</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105</v>
      </c>
      <c r="AT427" s="216" t="s">
        <v>171</v>
      </c>
      <c r="AU427" s="216" t="s">
        <v>102</v>
      </c>
      <c r="AY427" s="3" t="s">
        <v>168</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14</v>
      </c>
      <c r="BK427" s="217" t="n">
        <f aca="false">ROUND(I427*H427,2)</f>
        <v>0</v>
      </c>
      <c r="BL427" s="3" t="s">
        <v>105</v>
      </c>
      <c r="BM427" s="216" t="s">
        <v>806</v>
      </c>
    </row>
    <row r="428" s="31" customFormat="true" ht="11.25" hidden="false" customHeight="false" outlineLevel="0" collapsed="false">
      <c r="A428" s="24"/>
      <c r="B428" s="25"/>
      <c r="C428" s="26"/>
      <c r="D428" s="218" t="s">
        <v>177</v>
      </c>
      <c r="E428" s="26"/>
      <c r="F428" s="219" t="s">
        <v>807</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77</v>
      </c>
      <c r="AU428" s="3" t="s">
        <v>102</v>
      </c>
    </row>
    <row r="429" s="223" customFormat="true" ht="11.25" hidden="false" customHeight="false" outlineLevel="0" collapsed="false">
      <c r="B429" s="224"/>
      <c r="C429" s="225"/>
      <c r="D429" s="226" t="s">
        <v>179</v>
      </c>
      <c r="E429" s="227"/>
      <c r="F429" s="228" t="s">
        <v>808</v>
      </c>
      <c r="G429" s="225"/>
      <c r="H429" s="229" t="n">
        <v>378.375</v>
      </c>
      <c r="I429" s="230"/>
      <c r="J429" s="225"/>
      <c r="K429" s="225"/>
      <c r="L429" s="231"/>
      <c r="M429" s="232"/>
      <c r="N429" s="233"/>
      <c r="O429" s="233"/>
      <c r="P429" s="233"/>
      <c r="Q429" s="233"/>
      <c r="R429" s="233"/>
      <c r="S429" s="233"/>
      <c r="T429" s="234"/>
      <c r="AT429" s="235" t="s">
        <v>179</v>
      </c>
      <c r="AU429" s="235" t="s">
        <v>102</v>
      </c>
      <c r="AV429" s="223" t="s">
        <v>78</v>
      </c>
      <c r="AW429" s="223" t="s">
        <v>32</v>
      </c>
      <c r="AX429" s="223" t="s">
        <v>14</v>
      </c>
      <c r="AY429" s="235" t="s">
        <v>168</v>
      </c>
    </row>
    <row r="430" s="31" customFormat="true" ht="48.75" hidden="false" customHeight="true" outlineLevel="0" collapsed="false">
      <c r="A430" s="24"/>
      <c r="B430" s="25"/>
      <c r="C430" s="205" t="s">
        <v>809</v>
      </c>
      <c r="D430" s="205" t="s">
        <v>171</v>
      </c>
      <c r="E430" s="206" t="s">
        <v>810</v>
      </c>
      <c r="F430" s="207" t="s">
        <v>811</v>
      </c>
      <c r="G430" s="208" t="s">
        <v>174</v>
      </c>
      <c r="H430" s="209" t="n">
        <v>35188.875</v>
      </c>
      <c r="I430" s="210"/>
      <c r="J430" s="211" t="n">
        <f aca="false">ROUND(I430*H430,2)</f>
        <v>0</v>
      </c>
      <c r="K430" s="207" t="s">
        <v>175</v>
      </c>
      <c r="L430" s="30"/>
      <c r="M430" s="212"/>
      <c r="N430" s="213" t="s">
        <v>41</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05</v>
      </c>
      <c r="AT430" s="216" t="s">
        <v>171</v>
      </c>
      <c r="AU430" s="216" t="s">
        <v>102</v>
      </c>
      <c r="AY430" s="3" t="s">
        <v>168</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14</v>
      </c>
      <c r="BK430" s="217" t="n">
        <f aca="false">ROUND(I430*H430,2)</f>
        <v>0</v>
      </c>
      <c r="BL430" s="3" t="s">
        <v>105</v>
      </c>
      <c r="BM430" s="216" t="s">
        <v>812</v>
      </c>
    </row>
    <row r="431" s="31" customFormat="true" ht="11.25" hidden="false" customHeight="false" outlineLevel="0" collapsed="false">
      <c r="A431" s="24"/>
      <c r="B431" s="25"/>
      <c r="C431" s="26"/>
      <c r="D431" s="218" t="s">
        <v>177</v>
      </c>
      <c r="E431" s="26"/>
      <c r="F431" s="219" t="s">
        <v>813</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77</v>
      </c>
      <c r="AU431" s="3" t="s">
        <v>102</v>
      </c>
    </row>
    <row r="432" s="223" customFormat="true" ht="11.25" hidden="false" customHeight="false" outlineLevel="0" collapsed="false">
      <c r="B432" s="224"/>
      <c r="C432" s="225"/>
      <c r="D432" s="226" t="s">
        <v>179</v>
      </c>
      <c r="E432" s="227"/>
      <c r="F432" s="228" t="s">
        <v>814</v>
      </c>
      <c r="G432" s="225"/>
      <c r="H432" s="229" t="n">
        <v>35188.875</v>
      </c>
      <c r="I432" s="230"/>
      <c r="J432" s="225"/>
      <c r="K432" s="225"/>
      <c r="L432" s="231"/>
      <c r="M432" s="232"/>
      <c r="N432" s="233"/>
      <c r="O432" s="233"/>
      <c r="P432" s="233"/>
      <c r="Q432" s="233"/>
      <c r="R432" s="233"/>
      <c r="S432" s="233"/>
      <c r="T432" s="234"/>
      <c r="AT432" s="235" t="s">
        <v>179</v>
      </c>
      <c r="AU432" s="235" t="s">
        <v>102</v>
      </c>
      <c r="AV432" s="223" t="s">
        <v>78</v>
      </c>
      <c r="AW432" s="223" t="s">
        <v>32</v>
      </c>
      <c r="AX432" s="223" t="s">
        <v>14</v>
      </c>
      <c r="AY432" s="235" t="s">
        <v>168</v>
      </c>
    </row>
    <row r="433" s="31" customFormat="true" ht="44.25" hidden="false" customHeight="true" outlineLevel="0" collapsed="false">
      <c r="A433" s="24"/>
      <c r="B433" s="25"/>
      <c r="C433" s="205" t="s">
        <v>815</v>
      </c>
      <c r="D433" s="205" t="s">
        <v>171</v>
      </c>
      <c r="E433" s="206" t="s">
        <v>816</v>
      </c>
      <c r="F433" s="207" t="s">
        <v>817</v>
      </c>
      <c r="G433" s="208" t="s">
        <v>174</v>
      </c>
      <c r="H433" s="209" t="n">
        <v>378.375</v>
      </c>
      <c r="I433" s="210"/>
      <c r="J433" s="211" t="n">
        <f aca="false">ROUND(I433*H433,2)</f>
        <v>0</v>
      </c>
      <c r="K433" s="207" t="s">
        <v>175</v>
      </c>
      <c r="L433" s="30"/>
      <c r="M433" s="212"/>
      <c r="N433" s="213" t="s">
        <v>41</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05</v>
      </c>
      <c r="AT433" s="216" t="s">
        <v>171</v>
      </c>
      <c r="AU433" s="216" t="s">
        <v>102</v>
      </c>
      <c r="AY433" s="3" t="s">
        <v>168</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14</v>
      </c>
      <c r="BK433" s="217" t="n">
        <f aca="false">ROUND(I433*H433,2)</f>
        <v>0</v>
      </c>
      <c r="BL433" s="3" t="s">
        <v>105</v>
      </c>
      <c r="BM433" s="216" t="s">
        <v>818</v>
      </c>
    </row>
    <row r="434" s="31" customFormat="true" ht="11.25" hidden="false" customHeight="false" outlineLevel="0" collapsed="false">
      <c r="A434" s="24"/>
      <c r="B434" s="25"/>
      <c r="C434" s="26"/>
      <c r="D434" s="218" t="s">
        <v>177</v>
      </c>
      <c r="E434" s="26"/>
      <c r="F434" s="219" t="s">
        <v>819</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77</v>
      </c>
      <c r="AU434" s="3" t="s">
        <v>102</v>
      </c>
    </row>
    <row r="435" s="31" customFormat="true" ht="24" hidden="false" customHeight="true" outlineLevel="0" collapsed="false">
      <c r="A435" s="24"/>
      <c r="B435" s="25"/>
      <c r="C435" s="205" t="s">
        <v>820</v>
      </c>
      <c r="D435" s="205" t="s">
        <v>171</v>
      </c>
      <c r="E435" s="206" t="s">
        <v>821</v>
      </c>
      <c r="F435" s="207" t="s">
        <v>822</v>
      </c>
      <c r="G435" s="208" t="s">
        <v>174</v>
      </c>
      <c r="H435" s="209" t="n">
        <v>378.375</v>
      </c>
      <c r="I435" s="210"/>
      <c r="J435" s="211" t="n">
        <f aca="false">ROUND(I435*H435,2)</f>
        <v>0</v>
      </c>
      <c r="K435" s="207" t="s">
        <v>175</v>
      </c>
      <c r="L435" s="30"/>
      <c r="M435" s="212"/>
      <c r="N435" s="213" t="s">
        <v>41</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05</v>
      </c>
      <c r="AT435" s="216" t="s">
        <v>171</v>
      </c>
      <c r="AU435" s="216" t="s">
        <v>102</v>
      </c>
      <c r="AY435" s="3" t="s">
        <v>168</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14</v>
      </c>
      <c r="BK435" s="217" t="n">
        <f aca="false">ROUND(I435*H435,2)</f>
        <v>0</v>
      </c>
      <c r="BL435" s="3" t="s">
        <v>105</v>
      </c>
      <c r="BM435" s="216" t="s">
        <v>823</v>
      </c>
    </row>
    <row r="436" s="31" customFormat="true" ht="11.25" hidden="false" customHeight="false" outlineLevel="0" collapsed="false">
      <c r="A436" s="24"/>
      <c r="B436" s="25"/>
      <c r="C436" s="26"/>
      <c r="D436" s="218" t="s">
        <v>177</v>
      </c>
      <c r="E436" s="26"/>
      <c r="F436" s="219" t="s">
        <v>824</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77</v>
      </c>
      <c r="AU436" s="3" t="s">
        <v>102</v>
      </c>
    </row>
    <row r="437" s="31" customFormat="true" ht="33" hidden="false" customHeight="true" outlineLevel="0" collapsed="false">
      <c r="A437" s="24"/>
      <c r="B437" s="25"/>
      <c r="C437" s="205" t="s">
        <v>825</v>
      </c>
      <c r="D437" s="205" t="s">
        <v>171</v>
      </c>
      <c r="E437" s="206" t="s">
        <v>826</v>
      </c>
      <c r="F437" s="207" t="s">
        <v>827</v>
      </c>
      <c r="G437" s="208" t="s">
        <v>174</v>
      </c>
      <c r="H437" s="209" t="n">
        <v>35188.875</v>
      </c>
      <c r="I437" s="210"/>
      <c r="J437" s="211" t="n">
        <f aca="false">ROUND(I437*H437,2)</f>
        <v>0</v>
      </c>
      <c r="K437" s="207" t="s">
        <v>175</v>
      </c>
      <c r="L437" s="30"/>
      <c r="M437" s="212"/>
      <c r="N437" s="213" t="s">
        <v>41</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05</v>
      </c>
      <c r="AT437" s="216" t="s">
        <v>171</v>
      </c>
      <c r="AU437" s="216" t="s">
        <v>102</v>
      </c>
      <c r="AY437" s="3" t="s">
        <v>168</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14</v>
      </c>
      <c r="BK437" s="217" t="n">
        <f aca="false">ROUND(I437*H437,2)</f>
        <v>0</v>
      </c>
      <c r="BL437" s="3" t="s">
        <v>105</v>
      </c>
      <c r="BM437" s="216" t="s">
        <v>828</v>
      </c>
    </row>
    <row r="438" s="31" customFormat="true" ht="11.25" hidden="false" customHeight="false" outlineLevel="0" collapsed="false">
      <c r="A438" s="24"/>
      <c r="B438" s="25"/>
      <c r="C438" s="26"/>
      <c r="D438" s="218" t="s">
        <v>177</v>
      </c>
      <c r="E438" s="26"/>
      <c r="F438" s="219" t="s">
        <v>829</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77</v>
      </c>
      <c r="AU438" s="3" t="s">
        <v>102</v>
      </c>
    </row>
    <row r="439" s="31" customFormat="true" ht="24" hidden="false" customHeight="true" outlineLevel="0" collapsed="false">
      <c r="A439" s="24"/>
      <c r="B439" s="25"/>
      <c r="C439" s="205" t="s">
        <v>830</v>
      </c>
      <c r="D439" s="205" t="s">
        <v>171</v>
      </c>
      <c r="E439" s="206" t="s">
        <v>831</v>
      </c>
      <c r="F439" s="207" t="s">
        <v>832</v>
      </c>
      <c r="G439" s="208" t="s">
        <v>174</v>
      </c>
      <c r="H439" s="209" t="n">
        <v>378.375</v>
      </c>
      <c r="I439" s="210"/>
      <c r="J439" s="211" t="n">
        <f aca="false">ROUND(I439*H439,2)</f>
        <v>0</v>
      </c>
      <c r="K439" s="207" t="s">
        <v>175</v>
      </c>
      <c r="L439" s="30"/>
      <c r="M439" s="212"/>
      <c r="N439" s="213" t="s">
        <v>41</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05</v>
      </c>
      <c r="AT439" s="216" t="s">
        <v>171</v>
      </c>
      <c r="AU439" s="216" t="s">
        <v>102</v>
      </c>
      <c r="AY439" s="3" t="s">
        <v>168</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14</v>
      </c>
      <c r="BK439" s="217" t="n">
        <f aca="false">ROUND(I439*H439,2)</f>
        <v>0</v>
      </c>
      <c r="BL439" s="3" t="s">
        <v>105</v>
      </c>
      <c r="BM439" s="216" t="s">
        <v>833</v>
      </c>
    </row>
    <row r="440" s="31" customFormat="true" ht="11.25" hidden="false" customHeight="false" outlineLevel="0" collapsed="false">
      <c r="A440" s="24"/>
      <c r="B440" s="25"/>
      <c r="C440" s="26"/>
      <c r="D440" s="218" t="s">
        <v>177</v>
      </c>
      <c r="E440" s="26"/>
      <c r="F440" s="219" t="s">
        <v>834</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77</v>
      </c>
      <c r="AU440" s="3" t="s">
        <v>102</v>
      </c>
    </row>
    <row r="441" s="31" customFormat="true" ht="37.5" hidden="false" customHeight="true" outlineLevel="0" collapsed="false">
      <c r="A441" s="24"/>
      <c r="B441" s="25"/>
      <c r="C441" s="205" t="s">
        <v>835</v>
      </c>
      <c r="D441" s="205" t="s">
        <v>171</v>
      </c>
      <c r="E441" s="206" t="s">
        <v>836</v>
      </c>
      <c r="F441" s="207" t="s">
        <v>837</v>
      </c>
      <c r="G441" s="208" t="s">
        <v>174</v>
      </c>
      <c r="H441" s="209" t="n">
        <v>585.58</v>
      </c>
      <c r="I441" s="210"/>
      <c r="J441" s="211" t="n">
        <f aca="false">ROUND(I441*H441,2)</f>
        <v>0</v>
      </c>
      <c r="K441" s="207" t="s">
        <v>175</v>
      </c>
      <c r="L441" s="30"/>
      <c r="M441" s="212"/>
      <c r="N441" s="213" t="s">
        <v>41</v>
      </c>
      <c r="O441" s="67"/>
      <c r="P441" s="214" t="n">
        <f aca="false">O441*H441</f>
        <v>0</v>
      </c>
      <c r="Q441" s="214" t="n">
        <v>0.00013</v>
      </c>
      <c r="R441" s="214" t="n">
        <f aca="false">Q441*H441</f>
        <v>0.0761254</v>
      </c>
      <c r="S441" s="214" t="n">
        <v>0</v>
      </c>
      <c r="T441" s="215" t="n">
        <f aca="false">S441*H441</f>
        <v>0</v>
      </c>
      <c r="U441" s="24"/>
      <c r="V441" s="24"/>
      <c r="W441" s="24"/>
      <c r="X441" s="24"/>
      <c r="Y441" s="24"/>
      <c r="Z441" s="24"/>
      <c r="AA441" s="24"/>
      <c r="AB441" s="24"/>
      <c r="AC441" s="24"/>
      <c r="AD441" s="24"/>
      <c r="AE441" s="24"/>
      <c r="AR441" s="216" t="s">
        <v>105</v>
      </c>
      <c r="AT441" s="216" t="s">
        <v>171</v>
      </c>
      <c r="AU441" s="216" t="s">
        <v>102</v>
      </c>
      <c r="AY441" s="3" t="s">
        <v>168</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14</v>
      </c>
      <c r="BK441" s="217" t="n">
        <f aca="false">ROUND(I441*H441,2)</f>
        <v>0</v>
      </c>
      <c r="BL441" s="3" t="s">
        <v>105</v>
      </c>
      <c r="BM441" s="216" t="s">
        <v>838</v>
      </c>
    </row>
    <row r="442" s="31" customFormat="true" ht="11.25" hidden="false" customHeight="false" outlineLevel="0" collapsed="false">
      <c r="A442" s="24"/>
      <c r="B442" s="25"/>
      <c r="C442" s="26"/>
      <c r="D442" s="218" t="s">
        <v>177</v>
      </c>
      <c r="E442" s="26"/>
      <c r="F442" s="219" t="s">
        <v>839</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77</v>
      </c>
      <c r="AU442" s="3" t="s">
        <v>102</v>
      </c>
    </row>
    <row r="443" s="223" customFormat="true" ht="11.25" hidden="false" customHeight="false" outlineLevel="0" collapsed="false">
      <c r="B443" s="224"/>
      <c r="C443" s="225"/>
      <c r="D443" s="226" t="s">
        <v>179</v>
      </c>
      <c r="E443" s="227"/>
      <c r="F443" s="228" t="s">
        <v>614</v>
      </c>
      <c r="G443" s="225"/>
      <c r="H443" s="229" t="n">
        <v>585.58</v>
      </c>
      <c r="I443" s="230"/>
      <c r="J443" s="225"/>
      <c r="K443" s="225"/>
      <c r="L443" s="231"/>
      <c r="M443" s="232"/>
      <c r="N443" s="233"/>
      <c r="O443" s="233"/>
      <c r="P443" s="233"/>
      <c r="Q443" s="233"/>
      <c r="R443" s="233"/>
      <c r="S443" s="233"/>
      <c r="T443" s="234"/>
      <c r="AT443" s="235" t="s">
        <v>179</v>
      </c>
      <c r="AU443" s="235" t="s">
        <v>102</v>
      </c>
      <c r="AV443" s="223" t="s">
        <v>78</v>
      </c>
      <c r="AW443" s="223" t="s">
        <v>32</v>
      </c>
      <c r="AX443" s="223" t="s">
        <v>14</v>
      </c>
      <c r="AY443" s="235" t="s">
        <v>168</v>
      </c>
    </row>
    <row r="444" s="188" customFormat="true" ht="20.25" hidden="false" customHeight="true" outlineLevel="0" collapsed="false">
      <c r="B444" s="189"/>
      <c r="C444" s="190"/>
      <c r="D444" s="191" t="s">
        <v>69</v>
      </c>
      <c r="E444" s="203" t="s">
        <v>840</v>
      </c>
      <c r="F444" s="203" t="s">
        <v>841</v>
      </c>
      <c r="G444" s="190"/>
      <c r="H444" s="190"/>
      <c r="I444" s="193"/>
      <c r="J444" s="204" t="n">
        <f aca="false">BK444</f>
        <v>0</v>
      </c>
      <c r="K444" s="190"/>
      <c r="L444" s="195"/>
      <c r="M444" s="196"/>
      <c r="N444" s="197"/>
      <c r="O444" s="197"/>
      <c r="P444" s="198" t="n">
        <f aca="false">SUM(P445:P452)</f>
        <v>0</v>
      </c>
      <c r="Q444" s="197"/>
      <c r="R444" s="198" t="n">
        <f aca="false">SUM(R445:R452)</f>
        <v>0.02796</v>
      </c>
      <c r="S444" s="197"/>
      <c r="T444" s="199" t="n">
        <f aca="false">SUM(T445:T452)</f>
        <v>0</v>
      </c>
      <c r="AR444" s="200" t="s">
        <v>14</v>
      </c>
      <c r="AT444" s="201" t="s">
        <v>69</v>
      </c>
      <c r="AU444" s="201" t="s">
        <v>78</v>
      </c>
      <c r="AY444" s="200" t="s">
        <v>168</v>
      </c>
      <c r="BK444" s="202" t="n">
        <f aca="false">SUM(BK445:BK452)</f>
        <v>0</v>
      </c>
    </row>
    <row r="445" s="31" customFormat="true" ht="37.5" hidden="false" customHeight="true" outlineLevel="0" collapsed="false">
      <c r="A445" s="24"/>
      <c r="B445" s="25"/>
      <c r="C445" s="205" t="s">
        <v>842</v>
      </c>
      <c r="D445" s="205" t="s">
        <v>171</v>
      </c>
      <c r="E445" s="206" t="s">
        <v>843</v>
      </c>
      <c r="F445" s="207" t="s">
        <v>844</v>
      </c>
      <c r="G445" s="208" t="s">
        <v>174</v>
      </c>
      <c r="H445" s="209" t="n">
        <v>699</v>
      </c>
      <c r="I445" s="210"/>
      <c r="J445" s="211" t="n">
        <f aca="false">ROUND(I445*H445,2)</f>
        <v>0</v>
      </c>
      <c r="K445" s="207" t="s">
        <v>175</v>
      </c>
      <c r="L445" s="30"/>
      <c r="M445" s="212"/>
      <c r="N445" s="213" t="s">
        <v>41</v>
      </c>
      <c r="O445" s="67"/>
      <c r="P445" s="214" t="n">
        <f aca="false">O445*H445</f>
        <v>0</v>
      </c>
      <c r="Q445" s="214" t="n">
        <v>4E-005</v>
      </c>
      <c r="R445" s="214" t="n">
        <f aca="false">Q445*H445</f>
        <v>0.02796</v>
      </c>
      <c r="S445" s="214" t="n">
        <v>0</v>
      </c>
      <c r="T445" s="215" t="n">
        <f aca="false">S445*H445</f>
        <v>0</v>
      </c>
      <c r="U445" s="24"/>
      <c r="V445" s="24"/>
      <c r="W445" s="24"/>
      <c r="X445" s="24"/>
      <c r="Y445" s="24"/>
      <c r="Z445" s="24"/>
      <c r="AA445" s="24"/>
      <c r="AB445" s="24"/>
      <c r="AC445" s="24"/>
      <c r="AD445" s="24"/>
      <c r="AE445" s="24"/>
      <c r="AR445" s="216" t="s">
        <v>105</v>
      </c>
      <c r="AT445" s="216" t="s">
        <v>171</v>
      </c>
      <c r="AU445" s="216" t="s">
        <v>102</v>
      </c>
      <c r="AY445" s="3" t="s">
        <v>168</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14</v>
      </c>
      <c r="BK445" s="217" t="n">
        <f aca="false">ROUND(I445*H445,2)</f>
        <v>0</v>
      </c>
      <c r="BL445" s="3" t="s">
        <v>105</v>
      </c>
      <c r="BM445" s="216" t="s">
        <v>845</v>
      </c>
    </row>
    <row r="446" s="31" customFormat="true" ht="11.25" hidden="false" customHeight="false" outlineLevel="0" collapsed="false">
      <c r="A446" s="24"/>
      <c r="B446" s="25"/>
      <c r="C446" s="26"/>
      <c r="D446" s="218" t="s">
        <v>177</v>
      </c>
      <c r="E446" s="26"/>
      <c r="F446" s="219" t="s">
        <v>846</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77</v>
      </c>
      <c r="AU446" s="3" t="s">
        <v>102</v>
      </c>
    </row>
    <row r="447" s="223" customFormat="true" ht="11.25" hidden="false" customHeight="false" outlineLevel="0" collapsed="false">
      <c r="B447" s="224"/>
      <c r="C447" s="225"/>
      <c r="D447" s="226" t="s">
        <v>179</v>
      </c>
      <c r="E447" s="227"/>
      <c r="F447" s="228" t="s">
        <v>847</v>
      </c>
      <c r="G447" s="225"/>
      <c r="H447" s="229" t="n">
        <v>699</v>
      </c>
      <c r="I447" s="230"/>
      <c r="J447" s="225"/>
      <c r="K447" s="225"/>
      <c r="L447" s="231"/>
      <c r="M447" s="232"/>
      <c r="N447" s="233"/>
      <c r="O447" s="233"/>
      <c r="P447" s="233"/>
      <c r="Q447" s="233"/>
      <c r="R447" s="233"/>
      <c r="S447" s="233"/>
      <c r="T447" s="234"/>
      <c r="AT447" s="235" t="s">
        <v>179</v>
      </c>
      <c r="AU447" s="235" t="s">
        <v>102</v>
      </c>
      <c r="AV447" s="223" t="s">
        <v>78</v>
      </c>
      <c r="AW447" s="223" t="s">
        <v>32</v>
      </c>
      <c r="AX447" s="223" t="s">
        <v>14</v>
      </c>
      <c r="AY447" s="235" t="s">
        <v>168</v>
      </c>
    </row>
    <row r="448" s="31" customFormat="true" ht="24" hidden="false" customHeight="true" outlineLevel="0" collapsed="false">
      <c r="A448" s="24"/>
      <c r="B448" s="25"/>
      <c r="C448" s="205" t="s">
        <v>848</v>
      </c>
      <c r="D448" s="205" t="s">
        <v>171</v>
      </c>
      <c r="E448" s="206" t="s">
        <v>849</v>
      </c>
      <c r="F448" s="207" t="s">
        <v>850</v>
      </c>
      <c r="G448" s="208" t="s">
        <v>281</v>
      </c>
      <c r="H448" s="209" t="n">
        <v>1</v>
      </c>
      <c r="I448" s="210"/>
      <c r="J448" s="211" t="n">
        <f aca="false">ROUND(I448*H448,2)</f>
        <v>0</v>
      </c>
      <c r="K448" s="207"/>
      <c r="L448" s="30"/>
      <c r="M448" s="212"/>
      <c r="N448" s="213" t="s">
        <v>41</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105</v>
      </c>
      <c r="AT448" s="216" t="s">
        <v>171</v>
      </c>
      <c r="AU448" s="216" t="s">
        <v>102</v>
      </c>
      <c r="AY448" s="3" t="s">
        <v>168</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14</v>
      </c>
      <c r="BK448" s="217" t="n">
        <f aca="false">ROUND(I448*H448,2)</f>
        <v>0</v>
      </c>
      <c r="BL448" s="3" t="s">
        <v>105</v>
      </c>
      <c r="BM448" s="216" t="s">
        <v>851</v>
      </c>
    </row>
    <row r="449" s="31" customFormat="true" ht="16.5" hidden="false" customHeight="true" outlineLevel="0" collapsed="false">
      <c r="A449" s="24"/>
      <c r="B449" s="25"/>
      <c r="C449" s="205" t="s">
        <v>852</v>
      </c>
      <c r="D449" s="205" t="s">
        <v>171</v>
      </c>
      <c r="E449" s="206" t="s">
        <v>853</v>
      </c>
      <c r="F449" s="207" t="s">
        <v>854</v>
      </c>
      <c r="G449" s="208" t="s">
        <v>281</v>
      </c>
      <c r="H449" s="209" t="n">
        <v>1</v>
      </c>
      <c r="I449" s="210"/>
      <c r="J449" s="211" t="n">
        <f aca="false">ROUND(I449*H449,2)</f>
        <v>0</v>
      </c>
      <c r="K449" s="207"/>
      <c r="L449" s="30"/>
      <c r="M449" s="212"/>
      <c r="N449" s="213" t="s">
        <v>41</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05</v>
      </c>
      <c r="AT449" s="216" t="s">
        <v>171</v>
      </c>
      <c r="AU449" s="216" t="s">
        <v>102</v>
      </c>
      <c r="AY449" s="3" t="s">
        <v>168</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14</v>
      </c>
      <c r="BK449" s="217" t="n">
        <f aca="false">ROUND(I449*H449,2)</f>
        <v>0</v>
      </c>
      <c r="BL449" s="3" t="s">
        <v>105</v>
      </c>
      <c r="BM449" s="216" t="s">
        <v>855</v>
      </c>
    </row>
    <row r="450" s="31" customFormat="true" ht="24" hidden="false" customHeight="true" outlineLevel="0" collapsed="false">
      <c r="A450" s="24"/>
      <c r="B450" s="25"/>
      <c r="C450" s="205" t="s">
        <v>856</v>
      </c>
      <c r="D450" s="205" t="s">
        <v>171</v>
      </c>
      <c r="E450" s="206" t="s">
        <v>857</v>
      </c>
      <c r="F450" s="207" t="s">
        <v>858</v>
      </c>
      <c r="G450" s="208" t="s">
        <v>338</v>
      </c>
      <c r="H450" s="209" t="n">
        <v>22.7</v>
      </c>
      <c r="I450" s="210"/>
      <c r="J450" s="211" t="n">
        <f aca="false">ROUND(I450*H450,2)</f>
        <v>0</v>
      </c>
      <c r="K450" s="207"/>
      <c r="L450" s="30"/>
      <c r="M450" s="212"/>
      <c r="N450" s="213" t="s">
        <v>41</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05</v>
      </c>
      <c r="AT450" s="216" t="s">
        <v>171</v>
      </c>
      <c r="AU450" s="216" t="s">
        <v>102</v>
      </c>
      <c r="AY450" s="3" t="s">
        <v>168</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14</v>
      </c>
      <c r="BK450" s="217" t="n">
        <f aca="false">ROUND(I450*H450,2)</f>
        <v>0</v>
      </c>
      <c r="BL450" s="3" t="s">
        <v>105</v>
      </c>
      <c r="BM450" s="216" t="s">
        <v>859</v>
      </c>
    </row>
    <row r="451" s="223" customFormat="true" ht="11.25" hidden="false" customHeight="false" outlineLevel="0" collapsed="false">
      <c r="B451" s="224"/>
      <c r="C451" s="225"/>
      <c r="D451" s="226" t="s">
        <v>179</v>
      </c>
      <c r="E451" s="227"/>
      <c r="F451" s="228" t="s">
        <v>860</v>
      </c>
      <c r="G451" s="225"/>
      <c r="H451" s="229" t="n">
        <v>22.7</v>
      </c>
      <c r="I451" s="230"/>
      <c r="J451" s="225"/>
      <c r="K451" s="225"/>
      <c r="L451" s="231"/>
      <c r="M451" s="232"/>
      <c r="N451" s="233"/>
      <c r="O451" s="233"/>
      <c r="P451" s="233"/>
      <c r="Q451" s="233"/>
      <c r="R451" s="233"/>
      <c r="S451" s="233"/>
      <c r="T451" s="234"/>
      <c r="AT451" s="235" t="s">
        <v>179</v>
      </c>
      <c r="AU451" s="235" t="s">
        <v>102</v>
      </c>
      <c r="AV451" s="223" t="s">
        <v>78</v>
      </c>
      <c r="AW451" s="223" t="s">
        <v>32</v>
      </c>
      <c r="AX451" s="223" t="s">
        <v>14</v>
      </c>
      <c r="AY451" s="235" t="s">
        <v>168</v>
      </c>
    </row>
    <row r="452" s="31" customFormat="true" ht="16.5" hidden="false" customHeight="true" outlineLevel="0" collapsed="false">
      <c r="A452" s="24"/>
      <c r="B452" s="25"/>
      <c r="C452" s="205" t="s">
        <v>861</v>
      </c>
      <c r="D452" s="205" t="s">
        <v>171</v>
      </c>
      <c r="E452" s="206" t="s">
        <v>862</v>
      </c>
      <c r="F452" s="207" t="s">
        <v>863</v>
      </c>
      <c r="G452" s="208" t="s">
        <v>538</v>
      </c>
      <c r="H452" s="209" t="n">
        <v>2</v>
      </c>
      <c r="I452" s="210"/>
      <c r="J452" s="211" t="n">
        <f aca="false">ROUND(I452*H452,2)</f>
        <v>0</v>
      </c>
      <c r="K452" s="207"/>
      <c r="L452" s="30"/>
      <c r="M452" s="212"/>
      <c r="N452" s="213" t="s">
        <v>41</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105</v>
      </c>
      <c r="AT452" s="216" t="s">
        <v>171</v>
      </c>
      <c r="AU452" s="216" t="s">
        <v>102</v>
      </c>
      <c r="AY452" s="3" t="s">
        <v>168</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14</v>
      </c>
      <c r="BK452" s="217" t="n">
        <f aca="false">ROUND(I452*H452,2)</f>
        <v>0</v>
      </c>
      <c r="BL452" s="3" t="s">
        <v>105</v>
      </c>
      <c r="BM452" s="216" t="s">
        <v>864</v>
      </c>
    </row>
    <row r="453" s="188" customFormat="true" ht="20.25" hidden="false" customHeight="true" outlineLevel="0" collapsed="false">
      <c r="B453" s="189"/>
      <c r="C453" s="190"/>
      <c r="D453" s="191" t="s">
        <v>69</v>
      </c>
      <c r="E453" s="203" t="s">
        <v>865</v>
      </c>
      <c r="F453" s="203" t="s">
        <v>866</v>
      </c>
      <c r="G453" s="190"/>
      <c r="H453" s="190"/>
      <c r="I453" s="193"/>
      <c r="J453" s="204" t="n">
        <f aca="false">BK453</f>
        <v>0</v>
      </c>
      <c r="K453" s="190"/>
      <c r="L453" s="195"/>
      <c r="M453" s="196"/>
      <c r="N453" s="197"/>
      <c r="O453" s="197"/>
      <c r="P453" s="198" t="n">
        <f aca="false">SUM(P454:P461)</f>
        <v>0</v>
      </c>
      <c r="Q453" s="197"/>
      <c r="R453" s="198" t="n">
        <f aca="false">SUM(R454:R461)</f>
        <v>0.9345</v>
      </c>
      <c r="S453" s="197"/>
      <c r="T453" s="199" t="n">
        <f aca="false">SUM(T454:T461)</f>
        <v>0.23</v>
      </c>
      <c r="AR453" s="200" t="s">
        <v>14</v>
      </c>
      <c r="AT453" s="201" t="s">
        <v>69</v>
      </c>
      <c r="AU453" s="201" t="s">
        <v>78</v>
      </c>
      <c r="AY453" s="200" t="s">
        <v>168</v>
      </c>
      <c r="BK453" s="202" t="n">
        <f aca="false">SUM(BK454:BK461)</f>
        <v>0</v>
      </c>
    </row>
    <row r="454" s="31" customFormat="true" ht="37.5" hidden="false" customHeight="true" outlineLevel="0" collapsed="false">
      <c r="A454" s="24"/>
      <c r="B454" s="25"/>
      <c r="C454" s="205" t="s">
        <v>867</v>
      </c>
      <c r="D454" s="205" t="s">
        <v>171</v>
      </c>
      <c r="E454" s="206" t="s">
        <v>868</v>
      </c>
      <c r="F454" s="207" t="s">
        <v>869</v>
      </c>
      <c r="G454" s="208" t="s">
        <v>338</v>
      </c>
      <c r="H454" s="209" t="n">
        <v>230</v>
      </c>
      <c r="I454" s="210"/>
      <c r="J454" s="211" t="n">
        <f aca="false">ROUND(I454*H454,2)</f>
        <v>0</v>
      </c>
      <c r="K454" s="207" t="s">
        <v>175</v>
      </c>
      <c r="L454" s="30"/>
      <c r="M454" s="212"/>
      <c r="N454" s="213" t="s">
        <v>41</v>
      </c>
      <c r="O454" s="67"/>
      <c r="P454" s="214" t="n">
        <f aca="false">O454*H454</f>
        <v>0</v>
      </c>
      <c r="Q454" s="214" t="n">
        <v>0.00065</v>
      </c>
      <c r="R454" s="214" t="n">
        <f aca="false">Q454*H454</f>
        <v>0.1495</v>
      </c>
      <c r="S454" s="214" t="n">
        <v>0.001</v>
      </c>
      <c r="T454" s="215" t="n">
        <f aca="false">S454*H454</f>
        <v>0.23</v>
      </c>
      <c r="U454" s="24"/>
      <c r="V454" s="24"/>
      <c r="W454" s="24"/>
      <c r="X454" s="24"/>
      <c r="Y454" s="24"/>
      <c r="Z454" s="24"/>
      <c r="AA454" s="24"/>
      <c r="AB454" s="24"/>
      <c r="AC454" s="24"/>
      <c r="AD454" s="24"/>
      <c r="AE454" s="24"/>
      <c r="AR454" s="216" t="s">
        <v>105</v>
      </c>
      <c r="AT454" s="216" t="s">
        <v>171</v>
      </c>
      <c r="AU454" s="216" t="s">
        <v>102</v>
      </c>
      <c r="AY454" s="3" t="s">
        <v>168</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14</v>
      </c>
      <c r="BK454" s="217" t="n">
        <f aca="false">ROUND(I454*H454,2)</f>
        <v>0</v>
      </c>
      <c r="BL454" s="3" t="s">
        <v>105</v>
      </c>
      <c r="BM454" s="216" t="s">
        <v>870</v>
      </c>
    </row>
    <row r="455" s="31" customFormat="true" ht="11.25" hidden="false" customHeight="false" outlineLevel="0" collapsed="false">
      <c r="A455" s="24"/>
      <c r="B455" s="25"/>
      <c r="C455" s="26"/>
      <c r="D455" s="218" t="s">
        <v>177</v>
      </c>
      <c r="E455" s="26"/>
      <c r="F455" s="219" t="s">
        <v>871</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77</v>
      </c>
      <c r="AU455" s="3" t="s">
        <v>102</v>
      </c>
    </row>
    <row r="456" s="248" customFormat="true" ht="11.25" hidden="false" customHeight="false" outlineLevel="0" collapsed="false">
      <c r="B456" s="249"/>
      <c r="C456" s="250"/>
      <c r="D456" s="226" t="s">
        <v>179</v>
      </c>
      <c r="E456" s="251"/>
      <c r="F456" s="252" t="s">
        <v>872</v>
      </c>
      <c r="G456" s="250"/>
      <c r="H456" s="251"/>
      <c r="I456" s="253"/>
      <c r="J456" s="250"/>
      <c r="K456" s="250"/>
      <c r="L456" s="254"/>
      <c r="M456" s="255"/>
      <c r="N456" s="256"/>
      <c r="O456" s="256"/>
      <c r="P456" s="256"/>
      <c r="Q456" s="256"/>
      <c r="R456" s="256"/>
      <c r="S456" s="256"/>
      <c r="T456" s="257"/>
      <c r="AT456" s="258" t="s">
        <v>179</v>
      </c>
      <c r="AU456" s="258" t="s">
        <v>102</v>
      </c>
      <c r="AV456" s="248" t="s">
        <v>14</v>
      </c>
      <c r="AW456" s="248" t="s">
        <v>32</v>
      </c>
      <c r="AX456" s="248" t="s">
        <v>70</v>
      </c>
      <c r="AY456" s="258" t="s">
        <v>168</v>
      </c>
    </row>
    <row r="457" s="223" customFormat="true" ht="11.25" hidden="false" customHeight="false" outlineLevel="0" collapsed="false">
      <c r="B457" s="224"/>
      <c r="C457" s="225"/>
      <c r="D457" s="226" t="s">
        <v>179</v>
      </c>
      <c r="E457" s="227"/>
      <c r="F457" s="228" t="s">
        <v>873</v>
      </c>
      <c r="G457" s="225"/>
      <c r="H457" s="229" t="n">
        <v>230</v>
      </c>
      <c r="I457" s="230"/>
      <c r="J457" s="225"/>
      <c r="K457" s="225"/>
      <c r="L457" s="231"/>
      <c r="M457" s="232"/>
      <c r="N457" s="233"/>
      <c r="O457" s="233"/>
      <c r="P457" s="233"/>
      <c r="Q457" s="233"/>
      <c r="R457" s="233"/>
      <c r="S457" s="233"/>
      <c r="T457" s="234"/>
      <c r="AT457" s="235" t="s">
        <v>179</v>
      </c>
      <c r="AU457" s="235" t="s">
        <v>102</v>
      </c>
      <c r="AV457" s="223" t="s">
        <v>78</v>
      </c>
      <c r="AW457" s="223" t="s">
        <v>32</v>
      </c>
      <c r="AX457" s="223" t="s">
        <v>14</v>
      </c>
      <c r="AY457" s="235" t="s">
        <v>168</v>
      </c>
    </row>
    <row r="458" s="31" customFormat="true" ht="24" hidden="false" customHeight="true" outlineLevel="0" collapsed="false">
      <c r="A458" s="24"/>
      <c r="B458" s="25"/>
      <c r="C458" s="262" t="s">
        <v>874</v>
      </c>
      <c r="D458" s="262" t="s">
        <v>476</v>
      </c>
      <c r="E458" s="263" t="s">
        <v>875</v>
      </c>
      <c r="F458" s="264" t="s">
        <v>876</v>
      </c>
      <c r="G458" s="265" t="s">
        <v>288</v>
      </c>
      <c r="H458" s="266" t="n">
        <v>0.785</v>
      </c>
      <c r="I458" s="267"/>
      <c r="J458" s="268" t="n">
        <f aca="false">ROUND(I458*H458,2)</f>
        <v>0</v>
      </c>
      <c r="K458" s="264" t="s">
        <v>175</v>
      </c>
      <c r="L458" s="269"/>
      <c r="M458" s="270"/>
      <c r="N458" s="271" t="s">
        <v>41</v>
      </c>
      <c r="O458" s="67"/>
      <c r="P458" s="214" t="n">
        <f aca="false">O458*H458</f>
        <v>0</v>
      </c>
      <c r="Q458" s="214" t="n">
        <v>1</v>
      </c>
      <c r="R458" s="214" t="n">
        <f aca="false">Q458*H458</f>
        <v>0.785</v>
      </c>
      <c r="S458" s="214" t="n">
        <v>0</v>
      </c>
      <c r="T458" s="215" t="n">
        <f aca="false">S458*H458</f>
        <v>0</v>
      </c>
      <c r="U458" s="24"/>
      <c r="V458" s="24"/>
      <c r="W458" s="24"/>
      <c r="X458" s="24"/>
      <c r="Y458" s="24"/>
      <c r="Z458" s="24"/>
      <c r="AA458" s="24"/>
      <c r="AB458" s="24"/>
      <c r="AC458" s="24"/>
      <c r="AD458" s="24"/>
      <c r="AE458" s="24"/>
      <c r="AR458" s="216" t="s">
        <v>223</v>
      </c>
      <c r="AT458" s="216" t="s">
        <v>476</v>
      </c>
      <c r="AU458" s="216" t="s">
        <v>102</v>
      </c>
      <c r="AY458" s="3" t="s">
        <v>168</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14</v>
      </c>
      <c r="BK458" s="217" t="n">
        <f aca="false">ROUND(I458*H458,2)</f>
        <v>0</v>
      </c>
      <c r="BL458" s="3" t="s">
        <v>105</v>
      </c>
      <c r="BM458" s="216" t="s">
        <v>877</v>
      </c>
    </row>
    <row r="459" s="248" customFormat="true" ht="11.25" hidden="false" customHeight="false" outlineLevel="0" collapsed="false">
      <c r="B459" s="249"/>
      <c r="C459" s="250"/>
      <c r="D459" s="226" t="s">
        <v>179</v>
      </c>
      <c r="E459" s="251"/>
      <c r="F459" s="252" t="s">
        <v>872</v>
      </c>
      <c r="G459" s="250"/>
      <c r="H459" s="251"/>
      <c r="I459" s="253"/>
      <c r="J459" s="250"/>
      <c r="K459" s="250"/>
      <c r="L459" s="254"/>
      <c r="M459" s="255"/>
      <c r="N459" s="256"/>
      <c r="O459" s="256"/>
      <c r="P459" s="256"/>
      <c r="Q459" s="256"/>
      <c r="R459" s="256"/>
      <c r="S459" s="256"/>
      <c r="T459" s="257"/>
      <c r="AT459" s="258" t="s">
        <v>179</v>
      </c>
      <c r="AU459" s="258" t="s">
        <v>102</v>
      </c>
      <c r="AV459" s="248" t="s">
        <v>14</v>
      </c>
      <c r="AW459" s="248" t="s">
        <v>32</v>
      </c>
      <c r="AX459" s="248" t="s">
        <v>70</v>
      </c>
      <c r="AY459" s="258" t="s">
        <v>168</v>
      </c>
    </row>
    <row r="460" s="223" customFormat="true" ht="11.25" hidden="false" customHeight="false" outlineLevel="0" collapsed="false">
      <c r="B460" s="224"/>
      <c r="C460" s="225"/>
      <c r="D460" s="226" t="s">
        <v>179</v>
      </c>
      <c r="E460" s="227"/>
      <c r="F460" s="228" t="s">
        <v>878</v>
      </c>
      <c r="G460" s="225"/>
      <c r="H460" s="229" t="n">
        <v>0.727</v>
      </c>
      <c r="I460" s="230"/>
      <c r="J460" s="225"/>
      <c r="K460" s="225"/>
      <c r="L460" s="231"/>
      <c r="M460" s="232"/>
      <c r="N460" s="233"/>
      <c r="O460" s="233"/>
      <c r="P460" s="233"/>
      <c r="Q460" s="233"/>
      <c r="R460" s="233"/>
      <c r="S460" s="233"/>
      <c r="T460" s="234"/>
      <c r="AT460" s="235" t="s">
        <v>179</v>
      </c>
      <c r="AU460" s="235" t="s">
        <v>102</v>
      </c>
      <c r="AV460" s="223" t="s">
        <v>78</v>
      </c>
      <c r="AW460" s="223" t="s">
        <v>32</v>
      </c>
      <c r="AX460" s="223" t="s">
        <v>14</v>
      </c>
      <c r="AY460" s="235" t="s">
        <v>168</v>
      </c>
    </row>
    <row r="461" s="223" customFormat="true" ht="11.25" hidden="false" customHeight="false" outlineLevel="0" collapsed="false">
      <c r="B461" s="224"/>
      <c r="C461" s="225"/>
      <c r="D461" s="226" t="s">
        <v>179</v>
      </c>
      <c r="E461" s="225"/>
      <c r="F461" s="228" t="s">
        <v>879</v>
      </c>
      <c r="G461" s="225"/>
      <c r="H461" s="229" t="n">
        <v>0.785</v>
      </c>
      <c r="I461" s="230"/>
      <c r="J461" s="225"/>
      <c r="K461" s="225"/>
      <c r="L461" s="231"/>
      <c r="M461" s="232"/>
      <c r="N461" s="233"/>
      <c r="O461" s="233"/>
      <c r="P461" s="233"/>
      <c r="Q461" s="233"/>
      <c r="R461" s="233"/>
      <c r="S461" s="233"/>
      <c r="T461" s="234"/>
      <c r="AT461" s="235" t="s">
        <v>179</v>
      </c>
      <c r="AU461" s="235" t="s">
        <v>102</v>
      </c>
      <c r="AV461" s="223" t="s">
        <v>78</v>
      </c>
      <c r="AW461" s="223" t="s">
        <v>4</v>
      </c>
      <c r="AX461" s="223" t="s">
        <v>14</v>
      </c>
      <c r="AY461" s="235" t="s">
        <v>168</v>
      </c>
    </row>
    <row r="462" s="188" customFormat="true" ht="22.5" hidden="false" customHeight="true" outlineLevel="0" collapsed="false">
      <c r="B462" s="189"/>
      <c r="C462" s="190"/>
      <c r="D462" s="191" t="s">
        <v>69</v>
      </c>
      <c r="E462" s="203" t="s">
        <v>880</v>
      </c>
      <c r="F462" s="203" t="s">
        <v>881</v>
      </c>
      <c r="G462" s="190"/>
      <c r="H462" s="190"/>
      <c r="I462" s="193"/>
      <c r="J462" s="204" t="n">
        <f aca="false">BK462</f>
        <v>0</v>
      </c>
      <c r="K462" s="190"/>
      <c r="L462" s="195"/>
      <c r="M462" s="196"/>
      <c r="N462" s="197"/>
      <c r="O462" s="197"/>
      <c r="P462" s="198" t="n">
        <f aca="false">SUM(P463:P464)</f>
        <v>0</v>
      </c>
      <c r="Q462" s="197"/>
      <c r="R462" s="198" t="n">
        <f aca="false">SUM(R463:R464)</f>
        <v>0</v>
      </c>
      <c r="S462" s="197"/>
      <c r="T462" s="199" t="n">
        <f aca="false">SUM(T463:T464)</f>
        <v>0</v>
      </c>
      <c r="AR462" s="200" t="s">
        <v>14</v>
      </c>
      <c r="AT462" s="201" t="s">
        <v>69</v>
      </c>
      <c r="AU462" s="201" t="s">
        <v>14</v>
      </c>
      <c r="AY462" s="200" t="s">
        <v>168</v>
      </c>
      <c r="BK462" s="202" t="n">
        <f aca="false">SUM(BK463:BK464)</f>
        <v>0</v>
      </c>
    </row>
    <row r="463" s="31" customFormat="true" ht="55.5" hidden="false" customHeight="true" outlineLevel="0" collapsed="false">
      <c r="A463" s="24"/>
      <c r="B463" s="25"/>
      <c r="C463" s="205" t="s">
        <v>882</v>
      </c>
      <c r="D463" s="205" t="s">
        <v>171</v>
      </c>
      <c r="E463" s="206" t="s">
        <v>883</v>
      </c>
      <c r="F463" s="207" t="s">
        <v>884</v>
      </c>
      <c r="G463" s="208" t="s">
        <v>288</v>
      </c>
      <c r="H463" s="209" t="n">
        <v>1251.279</v>
      </c>
      <c r="I463" s="210"/>
      <c r="J463" s="211" t="n">
        <f aca="false">ROUND(I463*H463,2)</f>
        <v>0</v>
      </c>
      <c r="K463" s="207" t="s">
        <v>175</v>
      </c>
      <c r="L463" s="30"/>
      <c r="M463" s="212"/>
      <c r="N463" s="213" t="s">
        <v>41</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105</v>
      </c>
      <c r="AT463" s="216" t="s">
        <v>171</v>
      </c>
      <c r="AU463" s="216" t="s">
        <v>78</v>
      </c>
      <c r="AY463" s="3" t="s">
        <v>168</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14</v>
      </c>
      <c r="BK463" s="217" t="n">
        <f aca="false">ROUND(I463*H463,2)</f>
        <v>0</v>
      </c>
      <c r="BL463" s="3" t="s">
        <v>105</v>
      </c>
      <c r="BM463" s="216" t="s">
        <v>885</v>
      </c>
    </row>
    <row r="464" s="31" customFormat="true" ht="11.25" hidden="false" customHeight="false" outlineLevel="0" collapsed="false">
      <c r="A464" s="24"/>
      <c r="B464" s="25"/>
      <c r="C464" s="26"/>
      <c r="D464" s="218" t="s">
        <v>177</v>
      </c>
      <c r="E464" s="26"/>
      <c r="F464" s="219" t="s">
        <v>886</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77</v>
      </c>
      <c r="AU464" s="3" t="s">
        <v>78</v>
      </c>
    </row>
    <row r="465" s="188" customFormat="true" ht="25.5" hidden="false" customHeight="true" outlineLevel="0" collapsed="false">
      <c r="B465" s="189"/>
      <c r="C465" s="190"/>
      <c r="D465" s="191" t="s">
        <v>69</v>
      </c>
      <c r="E465" s="192" t="s">
        <v>316</v>
      </c>
      <c r="F465" s="192" t="s">
        <v>317</v>
      </c>
      <c r="G465" s="190"/>
      <c r="H465" s="190"/>
      <c r="I465" s="193"/>
      <c r="J465" s="194" t="n">
        <f aca="false">BK465</f>
        <v>0</v>
      </c>
      <c r="K465" s="190"/>
      <c r="L465" s="195"/>
      <c r="M465" s="196"/>
      <c r="N465" s="197"/>
      <c r="O465" s="197"/>
      <c r="P465" s="198" t="n">
        <f aca="false">P466+P488+P509+P625+P634+P662+P672+P679+P730+P922+P1210+P1318</f>
        <v>0</v>
      </c>
      <c r="Q465" s="197"/>
      <c r="R465" s="198" t="n">
        <f aca="false">R466+R488+R509+R625+R634+R662+R672+R679+R730+R922+R1210+R1318</f>
        <v>78.59949754</v>
      </c>
      <c r="S465" s="197"/>
      <c r="T465" s="199" t="n">
        <f aca="false">T466+T488+T509+T625+T634+T662+T672+T679+T730+T922+T1210+T1318</f>
        <v>0</v>
      </c>
      <c r="AR465" s="200" t="s">
        <v>78</v>
      </c>
      <c r="AT465" s="201" t="s">
        <v>69</v>
      </c>
      <c r="AU465" s="201" t="s">
        <v>70</v>
      </c>
      <c r="AY465" s="200" t="s">
        <v>168</v>
      </c>
      <c r="BK465" s="202" t="n">
        <f aca="false">BK466+BK488+BK509+BK625+BK634+BK662+BK672+BK679+BK730+BK922+BK1210+BK1318</f>
        <v>0</v>
      </c>
    </row>
    <row r="466" s="188" customFormat="true" ht="22.5" hidden="false" customHeight="true" outlineLevel="0" collapsed="false">
      <c r="B466" s="189"/>
      <c r="C466" s="190"/>
      <c r="D466" s="191" t="s">
        <v>69</v>
      </c>
      <c r="E466" s="203" t="s">
        <v>318</v>
      </c>
      <c r="F466" s="203" t="s">
        <v>319</v>
      </c>
      <c r="G466" s="190"/>
      <c r="H466" s="190"/>
      <c r="I466" s="193"/>
      <c r="J466" s="204" t="n">
        <f aca="false">BK466</f>
        <v>0</v>
      </c>
      <c r="K466" s="190"/>
      <c r="L466" s="195"/>
      <c r="M466" s="196"/>
      <c r="N466" s="197"/>
      <c r="O466" s="197"/>
      <c r="P466" s="198" t="n">
        <f aca="false">SUM(P467:P487)</f>
        <v>0</v>
      </c>
      <c r="Q466" s="197"/>
      <c r="R466" s="198" t="n">
        <f aca="false">SUM(R467:R487)</f>
        <v>4.4286554</v>
      </c>
      <c r="S466" s="197"/>
      <c r="T466" s="199" t="n">
        <f aca="false">SUM(T467:T487)</f>
        <v>0</v>
      </c>
      <c r="AR466" s="200" t="s">
        <v>78</v>
      </c>
      <c r="AT466" s="201" t="s">
        <v>69</v>
      </c>
      <c r="AU466" s="201" t="s">
        <v>14</v>
      </c>
      <c r="AY466" s="200" t="s">
        <v>168</v>
      </c>
      <c r="BK466" s="202" t="n">
        <f aca="false">SUM(BK467:BK487)</f>
        <v>0</v>
      </c>
    </row>
    <row r="467" s="31" customFormat="true" ht="37.5" hidden="false" customHeight="true" outlineLevel="0" collapsed="false">
      <c r="A467" s="24"/>
      <c r="B467" s="25"/>
      <c r="C467" s="205" t="s">
        <v>887</v>
      </c>
      <c r="D467" s="205" t="s">
        <v>171</v>
      </c>
      <c r="E467" s="206" t="s">
        <v>888</v>
      </c>
      <c r="F467" s="207" t="s">
        <v>889</v>
      </c>
      <c r="G467" s="208" t="s">
        <v>174</v>
      </c>
      <c r="H467" s="209" t="n">
        <v>627.5</v>
      </c>
      <c r="I467" s="210"/>
      <c r="J467" s="211" t="n">
        <f aca="false">ROUND(I467*H467,2)</f>
        <v>0</v>
      </c>
      <c r="K467" s="207" t="s">
        <v>175</v>
      </c>
      <c r="L467" s="30"/>
      <c r="M467" s="212"/>
      <c r="N467" s="213" t="s">
        <v>41</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311</v>
      </c>
      <c r="AT467" s="216" t="s">
        <v>171</v>
      </c>
      <c r="AU467" s="216" t="s">
        <v>78</v>
      </c>
      <c r="AY467" s="3" t="s">
        <v>168</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14</v>
      </c>
      <c r="BK467" s="217" t="n">
        <f aca="false">ROUND(I467*H467,2)</f>
        <v>0</v>
      </c>
      <c r="BL467" s="3" t="s">
        <v>311</v>
      </c>
      <c r="BM467" s="216" t="s">
        <v>890</v>
      </c>
    </row>
    <row r="468" s="31" customFormat="true" ht="11.25" hidden="false" customHeight="false" outlineLevel="0" collapsed="false">
      <c r="A468" s="24"/>
      <c r="B468" s="25"/>
      <c r="C468" s="26"/>
      <c r="D468" s="218" t="s">
        <v>177</v>
      </c>
      <c r="E468" s="26"/>
      <c r="F468" s="219" t="s">
        <v>891</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77</v>
      </c>
      <c r="AU468" s="3" t="s">
        <v>78</v>
      </c>
    </row>
    <row r="469" s="223" customFormat="true" ht="11.25" hidden="false" customHeight="false" outlineLevel="0" collapsed="false">
      <c r="B469" s="224"/>
      <c r="C469" s="225"/>
      <c r="D469" s="226" t="s">
        <v>179</v>
      </c>
      <c r="E469" s="227"/>
      <c r="F469" s="228" t="s">
        <v>462</v>
      </c>
      <c r="G469" s="225"/>
      <c r="H469" s="229" t="n">
        <v>627.5</v>
      </c>
      <c r="I469" s="230"/>
      <c r="J469" s="225"/>
      <c r="K469" s="225"/>
      <c r="L469" s="231"/>
      <c r="M469" s="232"/>
      <c r="N469" s="233"/>
      <c r="O469" s="233"/>
      <c r="P469" s="233"/>
      <c r="Q469" s="233"/>
      <c r="R469" s="233"/>
      <c r="S469" s="233"/>
      <c r="T469" s="234"/>
      <c r="AT469" s="235" t="s">
        <v>179</v>
      </c>
      <c r="AU469" s="235" t="s">
        <v>78</v>
      </c>
      <c r="AV469" s="223" t="s">
        <v>78</v>
      </c>
      <c r="AW469" s="223" t="s">
        <v>32</v>
      </c>
      <c r="AX469" s="223" t="s">
        <v>14</v>
      </c>
      <c r="AY469" s="235" t="s">
        <v>168</v>
      </c>
    </row>
    <row r="470" s="31" customFormat="true" ht="16.5" hidden="false" customHeight="true" outlineLevel="0" collapsed="false">
      <c r="A470" s="24"/>
      <c r="B470" s="25"/>
      <c r="C470" s="262" t="s">
        <v>892</v>
      </c>
      <c r="D470" s="262" t="s">
        <v>476</v>
      </c>
      <c r="E470" s="263" t="s">
        <v>893</v>
      </c>
      <c r="F470" s="264" t="s">
        <v>894</v>
      </c>
      <c r="G470" s="265" t="s">
        <v>288</v>
      </c>
      <c r="H470" s="266" t="n">
        <v>0.188</v>
      </c>
      <c r="I470" s="267"/>
      <c r="J470" s="268" t="n">
        <f aca="false">ROUND(I470*H470,2)</f>
        <v>0</v>
      </c>
      <c r="K470" s="264" t="s">
        <v>175</v>
      </c>
      <c r="L470" s="269"/>
      <c r="M470" s="270"/>
      <c r="N470" s="271" t="s">
        <v>41</v>
      </c>
      <c r="O470" s="67"/>
      <c r="P470" s="214" t="n">
        <f aca="false">O470*H470</f>
        <v>0</v>
      </c>
      <c r="Q470" s="214" t="n">
        <v>1</v>
      </c>
      <c r="R470" s="214" t="n">
        <f aca="false">Q470*H470</f>
        <v>0.188</v>
      </c>
      <c r="S470" s="214" t="n">
        <v>0</v>
      </c>
      <c r="T470" s="215" t="n">
        <f aca="false">S470*H470</f>
        <v>0</v>
      </c>
      <c r="U470" s="24"/>
      <c r="V470" s="24"/>
      <c r="W470" s="24"/>
      <c r="X470" s="24"/>
      <c r="Y470" s="24"/>
      <c r="Z470" s="24"/>
      <c r="AA470" s="24"/>
      <c r="AB470" s="24"/>
      <c r="AC470" s="24"/>
      <c r="AD470" s="24"/>
      <c r="AE470" s="24"/>
      <c r="AR470" s="216" t="s">
        <v>571</v>
      </c>
      <c r="AT470" s="216" t="s">
        <v>476</v>
      </c>
      <c r="AU470" s="216" t="s">
        <v>78</v>
      </c>
      <c r="AY470" s="3" t="s">
        <v>168</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14</v>
      </c>
      <c r="BK470" s="217" t="n">
        <f aca="false">ROUND(I470*H470,2)</f>
        <v>0</v>
      </c>
      <c r="BL470" s="3" t="s">
        <v>311</v>
      </c>
      <c r="BM470" s="216" t="s">
        <v>895</v>
      </c>
    </row>
    <row r="471" s="223" customFormat="true" ht="11.25" hidden="false" customHeight="false" outlineLevel="0" collapsed="false">
      <c r="B471" s="224"/>
      <c r="C471" s="225"/>
      <c r="D471" s="226" t="s">
        <v>179</v>
      </c>
      <c r="E471" s="225"/>
      <c r="F471" s="228" t="s">
        <v>896</v>
      </c>
      <c r="G471" s="225"/>
      <c r="H471" s="229" t="n">
        <v>0.188</v>
      </c>
      <c r="I471" s="230"/>
      <c r="J471" s="225"/>
      <c r="K471" s="225"/>
      <c r="L471" s="231"/>
      <c r="M471" s="232"/>
      <c r="N471" s="233"/>
      <c r="O471" s="233"/>
      <c r="P471" s="233"/>
      <c r="Q471" s="233"/>
      <c r="R471" s="233"/>
      <c r="S471" s="233"/>
      <c r="T471" s="234"/>
      <c r="AT471" s="235" t="s">
        <v>179</v>
      </c>
      <c r="AU471" s="235" t="s">
        <v>78</v>
      </c>
      <c r="AV471" s="223" t="s">
        <v>78</v>
      </c>
      <c r="AW471" s="223" t="s">
        <v>4</v>
      </c>
      <c r="AX471" s="223" t="s">
        <v>14</v>
      </c>
      <c r="AY471" s="235" t="s">
        <v>168</v>
      </c>
    </row>
    <row r="472" s="31" customFormat="true" ht="24" hidden="false" customHeight="true" outlineLevel="0" collapsed="false">
      <c r="A472" s="24"/>
      <c r="B472" s="25"/>
      <c r="C472" s="205" t="s">
        <v>897</v>
      </c>
      <c r="D472" s="205" t="s">
        <v>171</v>
      </c>
      <c r="E472" s="206" t="s">
        <v>898</v>
      </c>
      <c r="F472" s="207" t="s">
        <v>899</v>
      </c>
      <c r="G472" s="208" t="s">
        <v>174</v>
      </c>
      <c r="H472" s="209" t="n">
        <v>627.5</v>
      </c>
      <c r="I472" s="210"/>
      <c r="J472" s="211" t="n">
        <f aca="false">ROUND(I472*H472,2)</f>
        <v>0</v>
      </c>
      <c r="K472" s="207" t="s">
        <v>175</v>
      </c>
      <c r="L472" s="30"/>
      <c r="M472" s="212"/>
      <c r="N472" s="213" t="s">
        <v>41</v>
      </c>
      <c r="O472" s="67"/>
      <c r="P472" s="214" t="n">
        <f aca="false">O472*H472</f>
        <v>0</v>
      </c>
      <c r="Q472" s="214" t="n">
        <v>0.0004</v>
      </c>
      <c r="R472" s="214" t="n">
        <f aca="false">Q472*H472</f>
        <v>0.251</v>
      </c>
      <c r="S472" s="214" t="n">
        <v>0</v>
      </c>
      <c r="T472" s="215" t="n">
        <f aca="false">S472*H472</f>
        <v>0</v>
      </c>
      <c r="U472" s="24"/>
      <c r="V472" s="24"/>
      <c r="W472" s="24"/>
      <c r="X472" s="24"/>
      <c r="Y472" s="24"/>
      <c r="Z472" s="24"/>
      <c r="AA472" s="24"/>
      <c r="AB472" s="24"/>
      <c r="AC472" s="24"/>
      <c r="AD472" s="24"/>
      <c r="AE472" s="24"/>
      <c r="AR472" s="216" t="s">
        <v>311</v>
      </c>
      <c r="AT472" s="216" t="s">
        <v>171</v>
      </c>
      <c r="AU472" s="216" t="s">
        <v>78</v>
      </c>
      <c r="AY472" s="3" t="s">
        <v>168</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14</v>
      </c>
      <c r="BK472" s="217" t="n">
        <f aca="false">ROUND(I472*H472,2)</f>
        <v>0</v>
      </c>
      <c r="BL472" s="3" t="s">
        <v>311</v>
      </c>
      <c r="BM472" s="216" t="s">
        <v>900</v>
      </c>
    </row>
    <row r="473" s="31" customFormat="true" ht="11.25" hidden="false" customHeight="false" outlineLevel="0" collapsed="false">
      <c r="A473" s="24"/>
      <c r="B473" s="25"/>
      <c r="C473" s="26"/>
      <c r="D473" s="218" t="s">
        <v>177</v>
      </c>
      <c r="E473" s="26"/>
      <c r="F473" s="219" t="s">
        <v>901</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77</v>
      </c>
      <c r="AU473" s="3" t="s">
        <v>78</v>
      </c>
    </row>
    <row r="474" s="31" customFormat="true" ht="48.75" hidden="false" customHeight="true" outlineLevel="0" collapsed="false">
      <c r="A474" s="24"/>
      <c r="B474" s="25"/>
      <c r="C474" s="262" t="s">
        <v>902</v>
      </c>
      <c r="D474" s="262" t="s">
        <v>476</v>
      </c>
      <c r="E474" s="263" t="s">
        <v>903</v>
      </c>
      <c r="F474" s="264" t="s">
        <v>904</v>
      </c>
      <c r="G474" s="265" t="s">
        <v>174</v>
      </c>
      <c r="H474" s="266" t="n">
        <v>731.351</v>
      </c>
      <c r="I474" s="267"/>
      <c r="J474" s="268" t="n">
        <f aca="false">ROUND(I474*H474,2)</f>
        <v>0</v>
      </c>
      <c r="K474" s="264" t="s">
        <v>175</v>
      </c>
      <c r="L474" s="269"/>
      <c r="M474" s="270"/>
      <c r="N474" s="271" t="s">
        <v>41</v>
      </c>
      <c r="O474" s="67"/>
      <c r="P474" s="214" t="n">
        <f aca="false">O474*H474</f>
        <v>0</v>
      </c>
      <c r="Q474" s="214" t="n">
        <v>0.0054</v>
      </c>
      <c r="R474" s="214" t="n">
        <f aca="false">Q474*H474</f>
        <v>3.9492954</v>
      </c>
      <c r="S474" s="214" t="n">
        <v>0</v>
      </c>
      <c r="T474" s="215" t="n">
        <f aca="false">S474*H474</f>
        <v>0</v>
      </c>
      <c r="U474" s="24"/>
      <c r="V474" s="24"/>
      <c r="W474" s="24"/>
      <c r="X474" s="24"/>
      <c r="Y474" s="24"/>
      <c r="Z474" s="24"/>
      <c r="AA474" s="24"/>
      <c r="AB474" s="24"/>
      <c r="AC474" s="24"/>
      <c r="AD474" s="24"/>
      <c r="AE474" s="24"/>
      <c r="AR474" s="216" t="s">
        <v>571</v>
      </c>
      <c r="AT474" s="216" t="s">
        <v>476</v>
      </c>
      <c r="AU474" s="216" t="s">
        <v>78</v>
      </c>
      <c r="AY474" s="3" t="s">
        <v>168</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14</v>
      </c>
      <c r="BK474" s="217" t="n">
        <f aca="false">ROUND(I474*H474,2)</f>
        <v>0</v>
      </c>
      <c r="BL474" s="3" t="s">
        <v>311</v>
      </c>
      <c r="BM474" s="216" t="s">
        <v>905</v>
      </c>
    </row>
    <row r="475" s="223" customFormat="true" ht="11.25" hidden="false" customHeight="false" outlineLevel="0" collapsed="false">
      <c r="B475" s="224"/>
      <c r="C475" s="225"/>
      <c r="D475" s="226" t="s">
        <v>179</v>
      </c>
      <c r="E475" s="225"/>
      <c r="F475" s="228" t="s">
        <v>906</v>
      </c>
      <c r="G475" s="225"/>
      <c r="H475" s="229" t="n">
        <v>731.351</v>
      </c>
      <c r="I475" s="230"/>
      <c r="J475" s="225"/>
      <c r="K475" s="225"/>
      <c r="L475" s="231"/>
      <c r="M475" s="232"/>
      <c r="N475" s="233"/>
      <c r="O475" s="233"/>
      <c r="P475" s="233"/>
      <c r="Q475" s="233"/>
      <c r="R475" s="233"/>
      <c r="S475" s="233"/>
      <c r="T475" s="234"/>
      <c r="AT475" s="235" t="s">
        <v>179</v>
      </c>
      <c r="AU475" s="235" t="s">
        <v>78</v>
      </c>
      <c r="AV475" s="223" t="s">
        <v>78</v>
      </c>
      <c r="AW475" s="223" t="s">
        <v>4</v>
      </c>
      <c r="AX475" s="223" t="s">
        <v>14</v>
      </c>
      <c r="AY475" s="235" t="s">
        <v>168</v>
      </c>
    </row>
    <row r="476" s="31" customFormat="true" ht="44.25" hidden="false" customHeight="true" outlineLevel="0" collapsed="false">
      <c r="A476" s="24"/>
      <c r="B476" s="25"/>
      <c r="C476" s="205" t="s">
        <v>907</v>
      </c>
      <c r="D476" s="205" t="s">
        <v>171</v>
      </c>
      <c r="E476" s="206" t="s">
        <v>908</v>
      </c>
      <c r="F476" s="207" t="s">
        <v>909</v>
      </c>
      <c r="G476" s="208" t="s">
        <v>174</v>
      </c>
      <c r="H476" s="209" t="n">
        <v>60.54</v>
      </c>
      <c r="I476" s="210"/>
      <c r="J476" s="211" t="n">
        <f aca="false">ROUND(I476*H476,2)</f>
        <v>0</v>
      </c>
      <c r="K476" s="207" t="s">
        <v>175</v>
      </c>
      <c r="L476" s="30"/>
      <c r="M476" s="212"/>
      <c r="N476" s="213" t="s">
        <v>41</v>
      </c>
      <c r="O476" s="67"/>
      <c r="P476" s="214" t="n">
        <f aca="false">O476*H476</f>
        <v>0</v>
      </c>
      <c r="Q476" s="214" t="n">
        <v>0.0004</v>
      </c>
      <c r="R476" s="214" t="n">
        <f aca="false">Q476*H476</f>
        <v>0.024216</v>
      </c>
      <c r="S476" s="214" t="n">
        <v>0</v>
      </c>
      <c r="T476" s="215" t="n">
        <f aca="false">S476*H476</f>
        <v>0</v>
      </c>
      <c r="U476" s="24"/>
      <c r="V476" s="24"/>
      <c r="W476" s="24"/>
      <c r="X476" s="24"/>
      <c r="Y476" s="24"/>
      <c r="Z476" s="24"/>
      <c r="AA476" s="24"/>
      <c r="AB476" s="24"/>
      <c r="AC476" s="24"/>
      <c r="AD476" s="24"/>
      <c r="AE476" s="24"/>
      <c r="AR476" s="216" t="s">
        <v>311</v>
      </c>
      <c r="AT476" s="216" t="s">
        <v>171</v>
      </c>
      <c r="AU476" s="216" t="s">
        <v>78</v>
      </c>
      <c r="AY476" s="3" t="s">
        <v>168</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14</v>
      </c>
      <c r="BK476" s="217" t="n">
        <f aca="false">ROUND(I476*H476,2)</f>
        <v>0</v>
      </c>
      <c r="BL476" s="3" t="s">
        <v>311</v>
      </c>
      <c r="BM476" s="216" t="s">
        <v>910</v>
      </c>
    </row>
    <row r="477" s="31" customFormat="true" ht="11.25" hidden="false" customHeight="false" outlineLevel="0" collapsed="false">
      <c r="A477" s="24"/>
      <c r="B477" s="25"/>
      <c r="C477" s="26"/>
      <c r="D477" s="218" t="s">
        <v>177</v>
      </c>
      <c r="E477" s="26"/>
      <c r="F477" s="219" t="s">
        <v>911</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77</v>
      </c>
      <c r="AU477" s="3" t="s">
        <v>78</v>
      </c>
    </row>
    <row r="478" s="248" customFormat="true" ht="11.25" hidden="false" customHeight="false" outlineLevel="0" collapsed="false">
      <c r="B478" s="249"/>
      <c r="C478" s="250"/>
      <c r="D478" s="226" t="s">
        <v>179</v>
      </c>
      <c r="E478" s="251"/>
      <c r="F478" s="252" t="s">
        <v>912</v>
      </c>
      <c r="G478" s="250"/>
      <c r="H478" s="251"/>
      <c r="I478" s="253"/>
      <c r="J478" s="250"/>
      <c r="K478" s="250"/>
      <c r="L478" s="254"/>
      <c r="M478" s="255"/>
      <c r="N478" s="256"/>
      <c r="O478" s="256"/>
      <c r="P478" s="256"/>
      <c r="Q478" s="256"/>
      <c r="R478" s="256"/>
      <c r="S478" s="256"/>
      <c r="T478" s="257"/>
      <c r="AT478" s="258" t="s">
        <v>179</v>
      </c>
      <c r="AU478" s="258" t="s">
        <v>78</v>
      </c>
      <c r="AV478" s="248" t="s">
        <v>14</v>
      </c>
      <c r="AW478" s="248" t="s">
        <v>32</v>
      </c>
      <c r="AX478" s="248" t="s">
        <v>70</v>
      </c>
      <c r="AY478" s="258" t="s">
        <v>168</v>
      </c>
    </row>
    <row r="479" s="223" customFormat="true" ht="11.25" hidden="false" customHeight="false" outlineLevel="0" collapsed="false">
      <c r="B479" s="224"/>
      <c r="C479" s="225"/>
      <c r="D479" s="226" t="s">
        <v>179</v>
      </c>
      <c r="E479" s="227"/>
      <c r="F479" s="228" t="s">
        <v>913</v>
      </c>
      <c r="G479" s="225"/>
      <c r="H479" s="229" t="n">
        <v>60.54</v>
      </c>
      <c r="I479" s="230"/>
      <c r="J479" s="225"/>
      <c r="K479" s="225"/>
      <c r="L479" s="231"/>
      <c r="M479" s="232"/>
      <c r="N479" s="233"/>
      <c r="O479" s="233"/>
      <c r="P479" s="233"/>
      <c r="Q479" s="233"/>
      <c r="R479" s="233"/>
      <c r="S479" s="233"/>
      <c r="T479" s="234"/>
      <c r="AT479" s="235" t="s">
        <v>179</v>
      </c>
      <c r="AU479" s="235" t="s">
        <v>78</v>
      </c>
      <c r="AV479" s="223" t="s">
        <v>78</v>
      </c>
      <c r="AW479" s="223" t="s">
        <v>32</v>
      </c>
      <c r="AX479" s="223" t="s">
        <v>70</v>
      </c>
      <c r="AY479" s="235" t="s">
        <v>168</v>
      </c>
    </row>
    <row r="480" s="236" customFormat="true" ht="11.25" hidden="false" customHeight="false" outlineLevel="0" collapsed="false">
      <c r="B480" s="237"/>
      <c r="C480" s="238"/>
      <c r="D480" s="226" t="s">
        <v>179</v>
      </c>
      <c r="E480" s="239"/>
      <c r="F480" s="240" t="s">
        <v>182</v>
      </c>
      <c r="G480" s="238"/>
      <c r="H480" s="241" t="n">
        <v>60.54</v>
      </c>
      <c r="I480" s="242"/>
      <c r="J480" s="238"/>
      <c r="K480" s="238"/>
      <c r="L480" s="243"/>
      <c r="M480" s="244"/>
      <c r="N480" s="245"/>
      <c r="O480" s="245"/>
      <c r="P480" s="245"/>
      <c r="Q480" s="245"/>
      <c r="R480" s="245"/>
      <c r="S480" s="245"/>
      <c r="T480" s="246"/>
      <c r="AT480" s="247" t="s">
        <v>179</v>
      </c>
      <c r="AU480" s="247" t="s">
        <v>78</v>
      </c>
      <c r="AV480" s="236" t="s">
        <v>105</v>
      </c>
      <c r="AW480" s="236" t="s">
        <v>32</v>
      </c>
      <c r="AX480" s="236" t="s">
        <v>14</v>
      </c>
      <c r="AY480" s="247" t="s">
        <v>168</v>
      </c>
    </row>
    <row r="481" s="31" customFormat="true" ht="33" hidden="false" customHeight="true" outlineLevel="0" collapsed="false">
      <c r="A481" s="24"/>
      <c r="B481" s="25"/>
      <c r="C481" s="205" t="s">
        <v>795</v>
      </c>
      <c r="D481" s="205" t="s">
        <v>171</v>
      </c>
      <c r="E481" s="206" t="s">
        <v>914</v>
      </c>
      <c r="F481" s="207" t="s">
        <v>915</v>
      </c>
      <c r="G481" s="208" t="s">
        <v>338</v>
      </c>
      <c r="H481" s="209" t="n">
        <v>100.9</v>
      </c>
      <c r="I481" s="210"/>
      <c r="J481" s="211" t="n">
        <f aca="false">ROUND(I481*H481,2)</f>
        <v>0</v>
      </c>
      <c r="K481" s="207" t="s">
        <v>175</v>
      </c>
      <c r="L481" s="30"/>
      <c r="M481" s="212"/>
      <c r="N481" s="213" t="s">
        <v>41</v>
      </c>
      <c r="O481" s="67"/>
      <c r="P481" s="214" t="n">
        <f aca="false">O481*H481</f>
        <v>0</v>
      </c>
      <c r="Q481" s="214" t="n">
        <v>0.00016</v>
      </c>
      <c r="R481" s="214" t="n">
        <f aca="false">Q481*H481</f>
        <v>0.016144</v>
      </c>
      <c r="S481" s="214" t="n">
        <v>0</v>
      </c>
      <c r="T481" s="215" t="n">
        <f aca="false">S481*H481</f>
        <v>0</v>
      </c>
      <c r="U481" s="24"/>
      <c r="V481" s="24"/>
      <c r="W481" s="24"/>
      <c r="X481" s="24"/>
      <c r="Y481" s="24"/>
      <c r="Z481" s="24"/>
      <c r="AA481" s="24"/>
      <c r="AB481" s="24"/>
      <c r="AC481" s="24"/>
      <c r="AD481" s="24"/>
      <c r="AE481" s="24"/>
      <c r="AR481" s="216" t="s">
        <v>311</v>
      </c>
      <c r="AT481" s="216" t="s">
        <v>171</v>
      </c>
      <c r="AU481" s="216" t="s">
        <v>78</v>
      </c>
      <c r="AY481" s="3" t="s">
        <v>168</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14</v>
      </c>
      <c r="BK481" s="217" t="n">
        <f aca="false">ROUND(I481*H481,2)</f>
        <v>0</v>
      </c>
      <c r="BL481" s="3" t="s">
        <v>311</v>
      </c>
      <c r="BM481" s="216" t="s">
        <v>916</v>
      </c>
    </row>
    <row r="482" s="31" customFormat="true" ht="11.25" hidden="false" customHeight="false" outlineLevel="0" collapsed="false">
      <c r="A482" s="24"/>
      <c r="B482" s="25"/>
      <c r="C482" s="26"/>
      <c r="D482" s="218" t="s">
        <v>177</v>
      </c>
      <c r="E482" s="26"/>
      <c r="F482" s="219" t="s">
        <v>917</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77</v>
      </c>
      <c r="AU482" s="3" t="s">
        <v>78</v>
      </c>
    </row>
    <row r="483" s="248" customFormat="true" ht="11.25" hidden="false" customHeight="false" outlineLevel="0" collapsed="false">
      <c r="B483" s="249"/>
      <c r="C483" s="250"/>
      <c r="D483" s="226" t="s">
        <v>179</v>
      </c>
      <c r="E483" s="251"/>
      <c r="F483" s="252" t="s">
        <v>912</v>
      </c>
      <c r="G483" s="250"/>
      <c r="H483" s="251"/>
      <c r="I483" s="253"/>
      <c r="J483" s="250"/>
      <c r="K483" s="250"/>
      <c r="L483" s="254"/>
      <c r="M483" s="255"/>
      <c r="N483" s="256"/>
      <c r="O483" s="256"/>
      <c r="P483" s="256"/>
      <c r="Q483" s="256"/>
      <c r="R483" s="256"/>
      <c r="S483" s="256"/>
      <c r="T483" s="257"/>
      <c r="AT483" s="258" t="s">
        <v>179</v>
      </c>
      <c r="AU483" s="258" t="s">
        <v>78</v>
      </c>
      <c r="AV483" s="248" t="s">
        <v>14</v>
      </c>
      <c r="AW483" s="248" t="s">
        <v>32</v>
      </c>
      <c r="AX483" s="248" t="s">
        <v>70</v>
      </c>
      <c r="AY483" s="258" t="s">
        <v>168</v>
      </c>
    </row>
    <row r="484" s="223" customFormat="true" ht="11.25" hidden="false" customHeight="false" outlineLevel="0" collapsed="false">
      <c r="B484" s="224"/>
      <c r="C484" s="225"/>
      <c r="D484" s="226" t="s">
        <v>179</v>
      </c>
      <c r="E484" s="227"/>
      <c r="F484" s="228" t="s">
        <v>918</v>
      </c>
      <c r="G484" s="225"/>
      <c r="H484" s="229" t="n">
        <v>100.9</v>
      </c>
      <c r="I484" s="230"/>
      <c r="J484" s="225"/>
      <c r="K484" s="225"/>
      <c r="L484" s="231"/>
      <c r="M484" s="232"/>
      <c r="N484" s="233"/>
      <c r="O484" s="233"/>
      <c r="P484" s="233"/>
      <c r="Q484" s="233"/>
      <c r="R484" s="233"/>
      <c r="S484" s="233"/>
      <c r="T484" s="234"/>
      <c r="AT484" s="235" t="s">
        <v>179</v>
      </c>
      <c r="AU484" s="235" t="s">
        <v>78</v>
      </c>
      <c r="AV484" s="223" t="s">
        <v>78</v>
      </c>
      <c r="AW484" s="223" t="s">
        <v>32</v>
      </c>
      <c r="AX484" s="223" t="s">
        <v>70</v>
      </c>
      <c r="AY484" s="235" t="s">
        <v>168</v>
      </c>
    </row>
    <row r="485" s="236" customFormat="true" ht="11.25" hidden="false" customHeight="false" outlineLevel="0" collapsed="false">
      <c r="B485" s="237"/>
      <c r="C485" s="238"/>
      <c r="D485" s="226" t="s">
        <v>179</v>
      </c>
      <c r="E485" s="239"/>
      <c r="F485" s="240" t="s">
        <v>182</v>
      </c>
      <c r="G485" s="238"/>
      <c r="H485" s="241" t="n">
        <v>100.9</v>
      </c>
      <c r="I485" s="242"/>
      <c r="J485" s="238"/>
      <c r="K485" s="238"/>
      <c r="L485" s="243"/>
      <c r="M485" s="244"/>
      <c r="N485" s="245"/>
      <c r="O485" s="245"/>
      <c r="P485" s="245"/>
      <c r="Q485" s="245"/>
      <c r="R485" s="245"/>
      <c r="S485" s="245"/>
      <c r="T485" s="246"/>
      <c r="AT485" s="247" t="s">
        <v>179</v>
      </c>
      <c r="AU485" s="247" t="s">
        <v>78</v>
      </c>
      <c r="AV485" s="236" t="s">
        <v>105</v>
      </c>
      <c r="AW485" s="236" t="s">
        <v>32</v>
      </c>
      <c r="AX485" s="236" t="s">
        <v>14</v>
      </c>
      <c r="AY485" s="247" t="s">
        <v>168</v>
      </c>
    </row>
    <row r="486" s="31" customFormat="true" ht="55.5" hidden="false" customHeight="true" outlineLevel="0" collapsed="false">
      <c r="A486" s="24"/>
      <c r="B486" s="25"/>
      <c r="C486" s="205" t="s">
        <v>801</v>
      </c>
      <c r="D486" s="205" t="s">
        <v>171</v>
      </c>
      <c r="E486" s="206" t="s">
        <v>919</v>
      </c>
      <c r="F486" s="207" t="s">
        <v>920</v>
      </c>
      <c r="G486" s="208" t="s">
        <v>288</v>
      </c>
      <c r="H486" s="209" t="n">
        <v>4.429</v>
      </c>
      <c r="I486" s="210"/>
      <c r="J486" s="211" t="n">
        <f aca="false">ROUND(I486*H486,2)</f>
        <v>0</v>
      </c>
      <c r="K486" s="207" t="s">
        <v>175</v>
      </c>
      <c r="L486" s="30"/>
      <c r="M486" s="212"/>
      <c r="N486" s="213" t="s">
        <v>41</v>
      </c>
      <c r="O486" s="67"/>
      <c r="P486" s="214" t="n">
        <f aca="false">O486*H486</f>
        <v>0</v>
      </c>
      <c r="Q486" s="214" t="n">
        <v>0</v>
      </c>
      <c r="R486" s="214" t="n">
        <f aca="false">Q486*H486</f>
        <v>0</v>
      </c>
      <c r="S486" s="214" t="n">
        <v>0</v>
      </c>
      <c r="T486" s="215" t="n">
        <f aca="false">S486*H486</f>
        <v>0</v>
      </c>
      <c r="U486" s="24"/>
      <c r="V486" s="24"/>
      <c r="W486" s="24"/>
      <c r="X486" s="24"/>
      <c r="Y486" s="24"/>
      <c r="Z486" s="24"/>
      <c r="AA486" s="24"/>
      <c r="AB486" s="24"/>
      <c r="AC486" s="24"/>
      <c r="AD486" s="24"/>
      <c r="AE486" s="24"/>
      <c r="AR486" s="216" t="s">
        <v>311</v>
      </c>
      <c r="AT486" s="216" t="s">
        <v>171</v>
      </c>
      <c r="AU486" s="216" t="s">
        <v>78</v>
      </c>
      <c r="AY486" s="3" t="s">
        <v>168</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14</v>
      </c>
      <c r="BK486" s="217" t="n">
        <f aca="false">ROUND(I486*H486,2)</f>
        <v>0</v>
      </c>
      <c r="BL486" s="3" t="s">
        <v>311</v>
      </c>
      <c r="BM486" s="216" t="s">
        <v>921</v>
      </c>
    </row>
    <row r="487" s="31" customFormat="true" ht="11.25" hidden="false" customHeight="false" outlineLevel="0" collapsed="false">
      <c r="A487" s="24"/>
      <c r="B487" s="25"/>
      <c r="C487" s="26"/>
      <c r="D487" s="218" t="s">
        <v>177</v>
      </c>
      <c r="E487" s="26"/>
      <c r="F487" s="219" t="s">
        <v>922</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77</v>
      </c>
      <c r="AU487" s="3" t="s">
        <v>78</v>
      </c>
    </row>
    <row r="488" s="188" customFormat="true" ht="22.5" hidden="false" customHeight="true" outlineLevel="0" collapsed="false">
      <c r="B488" s="189"/>
      <c r="C488" s="190"/>
      <c r="D488" s="191" t="s">
        <v>69</v>
      </c>
      <c r="E488" s="203" t="s">
        <v>326</v>
      </c>
      <c r="F488" s="203" t="s">
        <v>327</v>
      </c>
      <c r="G488" s="190"/>
      <c r="H488" s="190"/>
      <c r="I488" s="193"/>
      <c r="J488" s="204" t="n">
        <f aca="false">BK488</f>
        <v>0</v>
      </c>
      <c r="K488" s="190"/>
      <c r="L488" s="195"/>
      <c r="M488" s="196"/>
      <c r="N488" s="197"/>
      <c r="O488" s="197"/>
      <c r="P488" s="198" t="n">
        <f aca="false">SUM(P489:P508)</f>
        <v>0</v>
      </c>
      <c r="Q488" s="197"/>
      <c r="R488" s="198" t="n">
        <f aca="false">SUM(R489:R508)</f>
        <v>11.4783516</v>
      </c>
      <c r="S488" s="197"/>
      <c r="T488" s="199" t="n">
        <f aca="false">SUM(T489:T508)</f>
        <v>0</v>
      </c>
      <c r="AR488" s="200" t="s">
        <v>78</v>
      </c>
      <c r="AT488" s="201" t="s">
        <v>69</v>
      </c>
      <c r="AU488" s="201" t="s">
        <v>14</v>
      </c>
      <c r="AY488" s="200" t="s">
        <v>168</v>
      </c>
      <c r="BK488" s="202" t="n">
        <f aca="false">SUM(BK489:BK508)</f>
        <v>0</v>
      </c>
    </row>
    <row r="489" s="31" customFormat="true" ht="44.25" hidden="false" customHeight="true" outlineLevel="0" collapsed="false">
      <c r="A489" s="24"/>
      <c r="B489" s="25"/>
      <c r="C489" s="205" t="s">
        <v>840</v>
      </c>
      <c r="D489" s="205" t="s">
        <v>171</v>
      </c>
      <c r="E489" s="206" t="s">
        <v>923</v>
      </c>
      <c r="F489" s="207" t="s">
        <v>924</v>
      </c>
      <c r="G489" s="208" t="s">
        <v>174</v>
      </c>
      <c r="H489" s="209" t="n">
        <v>1255</v>
      </c>
      <c r="I489" s="210"/>
      <c r="J489" s="211" t="n">
        <f aca="false">ROUND(I489*H489,2)</f>
        <v>0</v>
      </c>
      <c r="K489" s="207" t="s">
        <v>175</v>
      </c>
      <c r="L489" s="30"/>
      <c r="M489" s="212"/>
      <c r="N489" s="213" t="s">
        <v>41</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311</v>
      </c>
      <c r="AT489" s="216" t="s">
        <v>171</v>
      </c>
      <c r="AU489" s="216" t="s">
        <v>78</v>
      </c>
      <c r="AY489" s="3" t="s">
        <v>168</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14</v>
      </c>
      <c r="BK489" s="217" t="n">
        <f aca="false">ROUND(I489*H489,2)</f>
        <v>0</v>
      </c>
      <c r="BL489" s="3" t="s">
        <v>311</v>
      </c>
      <c r="BM489" s="216" t="s">
        <v>925</v>
      </c>
    </row>
    <row r="490" s="31" customFormat="true" ht="11.25" hidden="false" customHeight="false" outlineLevel="0" collapsed="false">
      <c r="A490" s="24"/>
      <c r="B490" s="25"/>
      <c r="C490" s="26"/>
      <c r="D490" s="218" t="s">
        <v>177</v>
      </c>
      <c r="E490" s="26"/>
      <c r="F490" s="219" t="s">
        <v>926</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77</v>
      </c>
      <c r="AU490" s="3" t="s">
        <v>78</v>
      </c>
    </row>
    <row r="491" s="248" customFormat="true" ht="11.25" hidden="false" customHeight="false" outlineLevel="0" collapsed="false">
      <c r="B491" s="249"/>
      <c r="C491" s="250"/>
      <c r="D491" s="226" t="s">
        <v>179</v>
      </c>
      <c r="E491" s="251"/>
      <c r="F491" s="252" t="s">
        <v>927</v>
      </c>
      <c r="G491" s="250"/>
      <c r="H491" s="251"/>
      <c r="I491" s="253"/>
      <c r="J491" s="250"/>
      <c r="K491" s="250"/>
      <c r="L491" s="254"/>
      <c r="M491" s="255"/>
      <c r="N491" s="256"/>
      <c r="O491" s="256"/>
      <c r="P491" s="256"/>
      <c r="Q491" s="256"/>
      <c r="R491" s="256"/>
      <c r="S491" s="256"/>
      <c r="T491" s="257"/>
      <c r="AT491" s="258" t="s">
        <v>179</v>
      </c>
      <c r="AU491" s="258" t="s">
        <v>78</v>
      </c>
      <c r="AV491" s="248" t="s">
        <v>14</v>
      </c>
      <c r="AW491" s="248" t="s">
        <v>32</v>
      </c>
      <c r="AX491" s="248" t="s">
        <v>70</v>
      </c>
      <c r="AY491" s="258" t="s">
        <v>168</v>
      </c>
    </row>
    <row r="492" s="223" customFormat="true" ht="11.25" hidden="false" customHeight="false" outlineLevel="0" collapsed="false">
      <c r="B492" s="224"/>
      <c r="C492" s="225"/>
      <c r="D492" s="226" t="s">
        <v>179</v>
      </c>
      <c r="E492" s="227"/>
      <c r="F492" s="228" t="s">
        <v>928</v>
      </c>
      <c r="G492" s="225"/>
      <c r="H492" s="229" t="n">
        <v>1255</v>
      </c>
      <c r="I492" s="230"/>
      <c r="J492" s="225"/>
      <c r="K492" s="225"/>
      <c r="L492" s="231"/>
      <c r="M492" s="232"/>
      <c r="N492" s="233"/>
      <c r="O492" s="233"/>
      <c r="P492" s="233"/>
      <c r="Q492" s="233"/>
      <c r="R492" s="233"/>
      <c r="S492" s="233"/>
      <c r="T492" s="234"/>
      <c r="AT492" s="235" t="s">
        <v>179</v>
      </c>
      <c r="AU492" s="235" t="s">
        <v>78</v>
      </c>
      <c r="AV492" s="223" t="s">
        <v>78</v>
      </c>
      <c r="AW492" s="223" t="s">
        <v>32</v>
      </c>
      <c r="AX492" s="223" t="s">
        <v>14</v>
      </c>
      <c r="AY492" s="235" t="s">
        <v>168</v>
      </c>
    </row>
    <row r="493" s="31" customFormat="true" ht="24" hidden="false" customHeight="true" outlineLevel="0" collapsed="false">
      <c r="A493" s="24"/>
      <c r="B493" s="25"/>
      <c r="C493" s="262" t="s">
        <v>929</v>
      </c>
      <c r="D493" s="262" t="s">
        <v>476</v>
      </c>
      <c r="E493" s="263" t="s">
        <v>930</v>
      </c>
      <c r="F493" s="264" t="s">
        <v>931</v>
      </c>
      <c r="G493" s="265" t="s">
        <v>174</v>
      </c>
      <c r="H493" s="266" t="n">
        <v>1317.75</v>
      </c>
      <c r="I493" s="267"/>
      <c r="J493" s="268" t="n">
        <f aca="false">ROUND(I493*H493,2)</f>
        <v>0</v>
      </c>
      <c r="K493" s="264" t="s">
        <v>175</v>
      </c>
      <c r="L493" s="269"/>
      <c r="M493" s="270"/>
      <c r="N493" s="271" t="s">
        <v>41</v>
      </c>
      <c r="O493" s="67"/>
      <c r="P493" s="214" t="n">
        <f aca="false">O493*H493</f>
        <v>0</v>
      </c>
      <c r="Q493" s="214" t="n">
        <v>0.0054</v>
      </c>
      <c r="R493" s="214" t="n">
        <f aca="false">Q493*H493</f>
        <v>7.11585</v>
      </c>
      <c r="S493" s="214" t="n">
        <v>0</v>
      </c>
      <c r="T493" s="215" t="n">
        <f aca="false">S493*H493</f>
        <v>0</v>
      </c>
      <c r="U493" s="24"/>
      <c r="V493" s="24"/>
      <c r="W493" s="24"/>
      <c r="X493" s="24"/>
      <c r="Y493" s="24"/>
      <c r="Z493" s="24"/>
      <c r="AA493" s="24"/>
      <c r="AB493" s="24"/>
      <c r="AC493" s="24"/>
      <c r="AD493" s="24"/>
      <c r="AE493" s="24"/>
      <c r="AR493" s="216" t="s">
        <v>571</v>
      </c>
      <c r="AT493" s="216" t="s">
        <v>476</v>
      </c>
      <c r="AU493" s="216" t="s">
        <v>78</v>
      </c>
      <c r="AY493" s="3" t="s">
        <v>168</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14</v>
      </c>
      <c r="BK493" s="217" t="n">
        <f aca="false">ROUND(I493*H493,2)</f>
        <v>0</v>
      </c>
      <c r="BL493" s="3" t="s">
        <v>311</v>
      </c>
      <c r="BM493" s="216" t="s">
        <v>932</v>
      </c>
    </row>
    <row r="494" s="223" customFormat="true" ht="11.25" hidden="false" customHeight="false" outlineLevel="0" collapsed="false">
      <c r="B494" s="224"/>
      <c r="C494" s="225"/>
      <c r="D494" s="226" t="s">
        <v>179</v>
      </c>
      <c r="E494" s="225"/>
      <c r="F494" s="228" t="s">
        <v>933</v>
      </c>
      <c r="G494" s="225"/>
      <c r="H494" s="229" t="n">
        <v>1317.75</v>
      </c>
      <c r="I494" s="230"/>
      <c r="J494" s="225"/>
      <c r="K494" s="225"/>
      <c r="L494" s="231"/>
      <c r="M494" s="232"/>
      <c r="N494" s="233"/>
      <c r="O494" s="233"/>
      <c r="P494" s="233"/>
      <c r="Q494" s="233"/>
      <c r="R494" s="233"/>
      <c r="S494" s="233"/>
      <c r="T494" s="234"/>
      <c r="AT494" s="235" t="s">
        <v>179</v>
      </c>
      <c r="AU494" s="235" t="s">
        <v>78</v>
      </c>
      <c r="AV494" s="223" t="s">
        <v>78</v>
      </c>
      <c r="AW494" s="223" t="s">
        <v>4</v>
      </c>
      <c r="AX494" s="223" t="s">
        <v>14</v>
      </c>
      <c r="AY494" s="235" t="s">
        <v>168</v>
      </c>
    </row>
    <row r="495" s="31" customFormat="true" ht="37.5" hidden="false" customHeight="true" outlineLevel="0" collapsed="false">
      <c r="A495" s="24"/>
      <c r="B495" s="25"/>
      <c r="C495" s="205" t="s">
        <v>934</v>
      </c>
      <c r="D495" s="205" t="s">
        <v>171</v>
      </c>
      <c r="E495" s="206" t="s">
        <v>935</v>
      </c>
      <c r="F495" s="207" t="s">
        <v>936</v>
      </c>
      <c r="G495" s="208" t="s">
        <v>174</v>
      </c>
      <c r="H495" s="209" t="n">
        <v>627.5</v>
      </c>
      <c r="I495" s="210"/>
      <c r="J495" s="211" t="n">
        <f aca="false">ROUND(I495*H495,2)</f>
        <v>0</v>
      </c>
      <c r="K495" s="207" t="s">
        <v>175</v>
      </c>
      <c r="L495" s="30"/>
      <c r="M495" s="212"/>
      <c r="N495" s="213" t="s">
        <v>41</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311</v>
      </c>
      <c r="AT495" s="216" t="s">
        <v>171</v>
      </c>
      <c r="AU495" s="216" t="s">
        <v>78</v>
      </c>
      <c r="AY495" s="3" t="s">
        <v>168</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14</v>
      </c>
      <c r="BK495" s="217" t="n">
        <f aca="false">ROUND(I495*H495,2)</f>
        <v>0</v>
      </c>
      <c r="BL495" s="3" t="s">
        <v>311</v>
      </c>
      <c r="BM495" s="216" t="s">
        <v>937</v>
      </c>
    </row>
    <row r="496" s="31" customFormat="true" ht="11.25" hidden="false" customHeight="false" outlineLevel="0" collapsed="false">
      <c r="A496" s="24"/>
      <c r="B496" s="25"/>
      <c r="C496" s="26"/>
      <c r="D496" s="218" t="s">
        <v>177</v>
      </c>
      <c r="E496" s="26"/>
      <c r="F496" s="219" t="s">
        <v>938</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77</v>
      </c>
      <c r="AU496" s="3" t="s">
        <v>78</v>
      </c>
    </row>
    <row r="497" s="223" customFormat="true" ht="11.25" hidden="false" customHeight="false" outlineLevel="0" collapsed="false">
      <c r="B497" s="224"/>
      <c r="C497" s="225"/>
      <c r="D497" s="226" t="s">
        <v>179</v>
      </c>
      <c r="E497" s="227"/>
      <c r="F497" s="228" t="s">
        <v>462</v>
      </c>
      <c r="G497" s="225"/>
      <c r="H497" s="229" t="n">
        <v>627.5</v>
      </c>
      <c r="I497" s="230"/>
      <c r="J497" s="225"/>
      <c r="K497" s="225"/>
      <c r="L497" s="231"/>
      <c r="M497" s="232"/>
      <c r="N497" s="233"/>
      <c r="O497" s="233"/>
      <c r="P497" s="233"/>
      <c r="Q497" s="233"/>
      <c r="R497" s="233"/>
      <c r="S497" s="233"/>
      <c r="T497" s="234"/>
      <c r="AT497" s="235" t="s">
        <v>179</v>
      </c>
      <c r="AU497" s="235" t="s">
        <v>78</v>
      </c>
      <c r="AV497" s="223" t="s">
        <v>78</v>
      </c>
      <c r="AW497" s="223" t="s">
        <v>32</v>
      </c>
      <c r="AX497" s="223" t="s">
        <v>14</v>
      </c>
      <c r="AY497" s="235" t="s">
        <v>168</v>
      </c>
    </row>
    <row r="498" s="31" customFormat="true" ht="24" hidden="false" customHeight="true" outlineLevel="0" collapsed="false">
      <c r="A498" s="24"/>
      <c r="B498" s="25"/>
      <c r="C498" s="262" t="s">
        <v>865</v>
      </c>
      <c r="D498" s="262" t="s">
        <v>476</v>
      </c>
      <c r="E498" s="263" t="s">
        <v>939</v>
      </c>
      <c r="F498" s="264" t="s">
        <v>940</v>
      </c>
      <c r="G498" s="265" t="s">
        <v>174</v>
      </c>
      <c r="H498" s="266" t="n">
        <v>1317.75</v>
      </c>
      <c r="I498" s="267"/>
      <c r="J498" s="268" t="n">
        <f aca="false">ROUND(I498*H498,2)</f>
        <v>0</v>
      </c>
      <c r="K498" s="264" t="s">
        <v>175</v>
      </c>
      <c r="L498" s="269"/>
      <c r="M498" s="270"/>
      <c r="N498" s="271" t="s">
        <v>41</v>
      </c>
      <c r="O498" s="67"/>
      <c r="P498" s="214" t="n">
        <f aca="false">O498*H498</f>
        <v>0</v>
      </c>
      <c r="Q498" s="214" t="n">
        <v>0.0027</v>
      </c>
      <c r="R498" s="214" t="n">
        <f aca="false">Q498*H498</f>
        <v>3.557925</v>
      </c>
      <c r="S498" s="214" t="n">
        <v>0</v>
      </c>
      <c r="T498" s="215" t="n">
        <f aca="false">S498*H498</f>
        <v>0</v>
      </c>
      <c r="U498" s="24"/>
      <c r="V498" s="24"/>
      <c r="W498" s="24"/>
      <c r="X498" s="24"/>
      <c r="Y498" s="24"/>
      <c r="Z498" s="24"/>
      <c r="AA498" s="24"/>
      <c r="AB498" s="24"/>
      <c r="AC498" s="24"/>
      <c r="AD498" s="24"/>
      <c r="AE498" s="24"/>
      <c r="AR498" s="216" t="s">
        <v>571</v>
      </c>
      <c r="AT498" s="216" t="s">
        <v>476</v>
      </c>
      <c r="AU498" s="216" t="s">
        <v>78</v>
      </c>
      <c r="AY498" s="3" t="s">
        <v>168</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14</v>
      </c>
      <c r="BK498" s="217" t="n">
        <f aca="false">ROUND(I498*H498,2)</f>
        <v>0</v>
      </c>
      <c r="BL498" s="3" t="s">
        <v>311</v>
      </c>
      <c r="BM498" s="216" t="s">
        <v>941</v>
      </c>
    </row>
    <row r="499" s="223" customFormat="true" ht="11.25" hidden="false" customHeight="false" outlineLevel="0" collapsed="false">
      <c r="B499" s="224"/>
      <c r="C499" s="225"/>
      <c r="D499" s="226" t="s">
        <v>179</v>
      </c>
      <c r="E499" s="225"/>
      <c r="F499" s="228" t="s">
        <v>942</v>
      </c>
      <c r="G499" s="225"/>
      <c r="H499" s="229" t="n">
        <v>1317.75</v>
      </c>
      <c r="I499" s="230"/>
      <c r="J499" s="225"/>
      <c r="K499" s="225"/>
      <c r="L499" s="231"/>
      <c r="M499" s="232"/>
      <c r="N499" s="233"/>
      <c r="O499" s="233"/>
      <c r="P499" s="233"/>
      <c r="Q499" s="233"/>
      <c r="R499" s="233"/>
      <c r="S499" s="233"/>
      <c r="T499" s="234"/>
      <c r="AT499" s="235" t="s">
        <v>179</v>
      </c>
      <c r="AU499" s="235" t="s">
        <v>78</v>
      </c>
      <c r="AV499" s="223" t="s">
        <v>78</v>
      </c>
      <c r="AW499" s="223" t="s">
        <v>4</v>
      </c>
      <c r="AX499" s="223" t="s">
        <v>14</v>
      </c>
      <c r="AY499" s="235" t="s">
        <v>168</v>
      </c>
    </row>
    <row r="500" s="31" customFormat="true" ht="48.75" hidden="false" customHeight="true" outlineLevel="0" collapsed="false">
      <c r="A500" s="24"/>
      <c r="B500" s="25"/>
      <c r="C500" s="205" t="s">
        <v>943</v>
      </c>
      <c r="D500" s="205" t="s">
        <v>171</v>
      </c>
      <c r="E500" s="206" t="s">
        <v>944</v>
      </c>
      <c r="F500" s="207" t="s">
        <v>945</v>
      </c>
      <c r="G500" s="208" t="s">
        <v>174</v>
      </c>
      <c r="H500" s="209" t="n">
        <v>60.54</v>
      </c>
      <c r="I500" s="210"/>
      <c r="J500" s="211" t="n">
        <f aca="false">ROUND(I500*H500,2)</f>
        <v>0</v>
      </c>
      <c r="K500" s="207" t="s">
        <v>175</v>
      </c>
      <c r="L500" s="30"/>
      <c r="M500" s="212"/>
      <c r="N500" s="213" t="s">
        <v>41</v>
      </c>
      <c r="O500" s="67"/>
      <c r="P500" s="214" t="n">
        <f aca="false">O500*H500</f>
        <v>0</v>
      </c>
      <c r="Q500" s="214" t="n">
        <v>0.00636</v>
      </c>
      <c r="R500" s="214" t="n">
        <f aca="false">Q500*H500</f>
        <v>0.3850344</v>
      </c>
      <c r="S500" s="214" t="n">
        <v>0</v>
      </c>
      <c r="T500" s="215" t="n">
        <f aca="false">S500*H500</f>
        <v>0</v>
      </c>
      <c r="U500" s="24"/>
      <c r="V500" s="24"/>
      <c r="W500" s="24"/>
      <c r="X500" s="24"/>
      <c r="Y500" s="24"/>
      <c r="Z500" s="24"/>
      <c r="AA500" s="24"/>
      <c r="AB500" s="24"/>
      <c r="AC500" s="24"/>
      <c r="AD500" s="24"/>
      <c r="AE500" s="24"/>
      <c r="AR500" s="216" t="s">
        <v>311</v>
      </c>
      <c r="AT500" s="216" t="s">
        <v>171</v>
      </c>
      <c r="AU500" s="216" t="s">
        <v>78</v>
      </c>
      <c r="AY500" s="3" t="s">
        <v>168</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14</v>
      </c>
      <c r="BK500" s="217" t="n">
        <f aca="false">ROUND(I500*H500,2)</f>
        <v>0</v>
      </c>
      <c r="BL500" s="3" t="s">
        <v>311</v>
      </c>
      <c r="BM500" s="216" t="s">
        <v>946</v>
      </c>
    </row>
    <row r="501" s="31" customFormat="true" ht="11.25" hidden="false" customHeight="false" outlineLevel="0" collapsed="false">
      <c r="A501" s="24"/>
      <c r="B501" s="25"/>
      <c r="C501" s="26"/>
      <c r="D501" s="218" t="s">
        <v>177</v>
      </c>
      <c r="E501" s="26"/>
      <c r="F501" s="219" t="s">
        <v>947</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77</v>
      </c>
      <c r="AU501" s="3" t="s">
        <v>78</v>
      </c>
    </row>
    <row r="502" s="248" customFormat="true" ht="11.25" hidden="false" customHeight="false" outlineLevel="0" collapsed="false">
      <c r="B502" s="249"/>
      <c r="C502" s="250"/>
      <c r="D502" s="226" t="s">
        <v>179</v>
      </c>
      <c r="E502" s="251"/>
      <c r="F502" s="252" t="s">
        <v>912</v>
      </c>
      <c r="G502" s="250"/>
      <c r="H502" s="251"/>
      <c r="I502" s="253"/>
      <c r="J502" s="250"/>
      <c r="K502" s="250"/>
      <c r="L502" s="254"/>
      <c r="M502" s="255"/>
      <c r="N502" s="256"/>
      <c r="O502" s="256"/>
      <c r="P502" s="256"/>
      <c r="Q502" s="256"/>
      <c r="R502" s="256"/>
      <c r="S502" s="256"/>
      <c r="T502" s="257"/>
      <c r="AT502" s="258" t="s">
        <v>179</v>
      </c>
      <c r="AU502" s="258" t="s">
        <v>78</v>
      </c>
      <c r="AV502" s="248" t="s">
        <v>14</v>
      </c>
      <c r="AW502" s="248" t="s">
        <v>32</v>
      </c>
      <c r="AX502" s="248" t="s">
        <v>70</v>
      </c>
      <c r="AY502" s="258" t="s">
        <v>168</v>
      </c>
    </row>
    <row r="503" s="223" customFormat="true" ht="11.25" hidden="false" customHeight="false" outlineLevel="0" collapsed="false">
      <c r="B503" s="224"/>
      <c r="C503" s="225"/>
      <c r="D503" s="226" t="s">
        <v>179</v>
      </c>
      <c r="E503" s="227"/>
      <c r="F503" s="228" t="s">
        <v>913</v>
      </c>
      <c r="G503" s="225"/>
      <c r="H503" s="229" t="n">
        <v>60.54</v>
      </c>
      <c r="I503" s="230"/>
      <c r="J503" s="225"/>
      <c r="K503" s="225"/>
      <c r="L503" s="231"/>
      <c r="M503" s="232"/>
      <c r="N503" s="233"/>
      <c r="O503" s="233"/>
      <c r="P503" s="233"/>
      <c r="Q503" s="233"/>
      <c r="R503" s="233"/>
      <c r="S503" s="233"/>
      <c r="T503" s="234"/>
      <c r="AT503" s="235" t="s">
        <v>179</v>
      </c>
      <c r="AU503" s="235" t="s">
        <v>78</v>
      </c>
      <c r="AV503" s="223" t="s">
        <v>78</v>
      </c>
      <c r="AW503" s="223" t="s">
        <v>32</v>
      </c>
      <c r="AX503" s="223" t="s">
        <v>70</v>
      </c>
      <c r="AY503" s="235" t="s">
        <v>168</v>
      </c>
    </row>
    <row r="504" s="236" customFormat="true" ht="11.25" hidden="false" customHeight="false" outlineLevel="0" collapsed="false">
      <c r="B504" s="237"/>
      <c r="C504" s="238"/>
      <c r="D504" s="226" t="s">
        <v>179</v>
      </c>
      <c r="E504" s="239"/>
      <c r="F504" s="240" t="s">
        <v>182</v>
      </c>
      <c r="G504" s="238"/>
      <c r="H504" s="241" t="n">
        <v>60.54</v>
      </c>
      <c r="I504" s="242"/>
      <c r="J504" s="238"/>
      <c r="K504" s="238"/>
      <c r="L504" s="243"/>
      <c r="M504" s="244"/>
      <c r="N504" s="245"/>
      <c r="O504" s="245"/>
      <c r="P504" s="245"/>
      <c r="Q504" s="245"/>
      <c r="R504" s="245"/>
      <c r="S504" s="245"/>
      <c r="T504" s="246"/>
      <c r="AT504" s="247" t="s">
        <v>179</v>
      </c>
      <c r="AU504" s="247" t="s">
        <v>78</v>
      </c>
      <c r="AV504" s="236" t="s">
        <v>105</v>
      </c>
      <c r="AW504" s="236" t="s">
        <v>32</v>
      </c>
      <c r="AX504" s="236" t="s">
        <v>14</v>
      </c>
      <c r="AY504" s="247" t="s">
        <v>168</v>
      </c>
    </row>
    <row r="505" s="31" customFormat="true" ht="24" hidden="false" customHeight="true" outlineLevel="0" collapsed="false">
      <c r="A505" s="24"/>
      <c r="B505" s="25"/>
      <c r="C505" s="262" t="s">
        <v>948</v>
      </c>
      <c r="D505" s="262" t="s">
        <v>476</v>
      </c>
      <c r="E505" s="263" t="s">
        <v>659</v>
      </c>
      <c r="F505" s="264" t="s">
        <v>660</v>
      </c>
      <c r="G505" s="265" t="s">
        <v>174</v>
      </c>
      <c r="H505" s="266" t="n">
        <v>63.567</v>
      </c>
      <c r="I505" s="267"/>
      <c r="J505" s="268" t="n">
        <f aca="false">ROUND(I505*H505,2)</f>
        <v>0</v>
      </c>
      <c r="K505" s="264" t="s">
        <v>175</v>
      </c>
      <c r="L505" s="269"/>
      <c r="M505" s="270"/>
      <c r="N505" s="271" t="s">
        <v>41</v>
      </c>
      <c r="O505" s="67"/>
      <c r="P505" s="214" t="n">
        <f aca="false">O505*H505</f>
        <v>0</v>
      </c>
      <c r="Q505" s="214" t="n">
        <v>0.0066</v>
      </c>
      <c r="R505" s="214" t="n">
        <f aca="false">Q505*H505</f>
        <v>0.4195422</v>
      </c>
      <c r="S505" s="214" t="n">
        <v>0</v>
      </c>
      <c r="T505" s="215" t="n">
        <f aca="false">S505*H505</f>
        <v>0</v>
      </c>
      <c r="U505" s="24"/>
      <c r="V505" s="24"/>
      <c r="W505" s="24"/>
      <c r="X505" s="24"/>
      <c r="Y505" s="24"/>
      <c r="Z505" s="24"/>
      <c r="AA505" s="24"/>
      <c r="AB505" s="24"/>
      <c r="AC505" s="24"/>
      <c r="AD505" s="24"/>
      <c r="AE505" s="24"/>
      <c r="AR505" s="216" t="s">
        <v>571</v>
      </c>
      <c r="AT505" s="216" t="s">
        <v>476</v>
      </c>
      <c r="AU505" s="216" t="s">
        <v>78</v>
      </c>
      <c r="AY505" s="3" t="s">
        <v>168</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14</v>
      </c>
      <c r="BK505" s="217" t="n">
        <f aca="false">ROUND(I505*H505,2)</f>
        <v>0</v>
      </c>
      <c r="BL505" s="3" t="s">
        <v>311</v>
      </c>
      <c r="BM505" s="216" t="s">
        <v>949</v>
      </c>
    </row>
    <row r="506" s="223" customFormat="true" ht="11.25" hidden="false" customHeight="false" outlineLevel="0" collapsed="false">
      <c r="B506" s="224"/>
      <c r="C506" s="225"/>
      <c r="D506" s="226" t="s">
        <v>179</v>
      </c>
      <c r="E506" s="225"/>
      <c r="F506" s="228" t="s">
        <v>950</v>
      </c>
      <c r="G506" s="225"/>
      <c r="H506" s="229" t="n">
        <v>63.567</v>
      </c>
      <c r="I506" s="230"/>
      <c r="J506" s="225"/>
      <c r="K506" s="225"/>
      <c r="L506" s="231"/>
      <c r="M506" s="232"/>
      <c r="N506" s="233"/>
      <c r="O506" s="233"/>
      <c r="P506" s="233"/>
      <c r="Q506" s="233"/>
      <c r="R506" s="233"/>
      <c r="S506" s="233"/>
      <c r="T506" s="234"/>
      <c r="AT506" s="235" t="s">
        <v>179</v>
      </c>
      <c r="AU506" s="235" t="s">
        <v>78</v>
      </c>
      <c r="AV506" s="223" t="s">
        <v>78</v>
      </c>
      <c r="AW506" s="223" t="s">
        <v>4</v>
      </c>
      <c r="AX506" s="223" t="s">
        <v>14</v>
      </c>
      <c r="AY506" s="235" t="s">
        <v>168</v>
      </c>
    </row>
    <row r="507" s="31" customFormat="true" ht="48.75" hidden="false" customHeight="true" outlineLevel="0" collapsed="false">
      <c r="A507" s="24"/>
      <c r="B507" s="25"/>
      <c r="C507" s="205" t="s">
        <v>951</v>
      </c>
      <c r="D507" s="205" t="s">
        <v>171</v>
      </c>
      <c r="E507" s="206" t="s">
        <v>952</v>
      </c>
      <c r="F507" s="207" t="s">
        <v>953</v>
      </c>
      <c r="G507" s="208" t="s">
        <v>288</v>
      </c>
      <c r="H507" s="209" t="n">
        <v>11.478</v>
      </c>
      <c r="I507" s="210"/>
      <c r="J507" s="211" t="n">
        <f aca="false">ROUND(I507*H507,2)</f>
        <v>0</v>
      </c>
      <c r="K507" s="207" t="s">
        <v>175</v>
      </c>
      <c r="L507" s="30"/>
      <c r="M507" s="212"/>
      <c r="N507" s="213" t="s">
        <v>41</v>
      </c>
      <c r="O507" s="67"/>
      <c r="P507" s="214" t="n">
        <f aca="false">O507*H507</f>
        <v>0</v>
      </c>
      <c r="Q507" s="214" t="n">
        <v>0</v>
      </c>
      <c r="R507" s="214" t="n">
        <f aca="false">Q507*H507</f>
        <v>0</v>
      </c>
      <c r="S507" s="214" t="n">
        <v>0</v>
      </c>
      <c r="T507" s="215" t="n">
        <f aca="false">S507*H507</f>
        <v>0</v>
      </c>
      <c r="U507" s="24"/>
      <c r="V507" s="24"/>
      <c r="W507" s="24"/>
      <c r="X507" s="24"/>
      <c r="Y507" s="24"/>
      <c r="Z507" s="24"/>
      <c r="AA507" s="24"/>
      <c r="AB507" s="24"/>
      <c r="AC507" s="24"/>
      <c r="AD507" s="24"/>
      <c r="AE507" s="24"/>
      <c r="AR507" s="216" t="s">
        <v>311</v>
      </c>
      <c r="AT507" s="216" t="s">
        <v>171</v>
      </c>
      <c r="AU507" s="216" t="s">
        <v>78</v>
      </c>
      <c r="AY507" s="3" t="s">
        <v>168</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14</v>
      </c>
      <c r="BK507" s="217" t="n">
        <f aca="false">ROUND(I507*H507,2)</f>
        <v>0</v>
      </c>
      <c r="BL507" s="3" t="s">
        <v>311</v>
      </c>
      <c r="BM507" s="216" t="s">
        <v>954</v>
      </c>
    </row>
    <row r="508" s="31" customFormat="true" ht="11.25" hidden="false" customHeight="false" outlineLevel="0" collapsed="false">
      <c r="A508" s="24"/>
      <c r="B508" s="25"/>
      <c r="C508" s="26"/>
      <c r="D508" s="218" t="s">
        <v>177</v>
      </c>
      <c r="E508" s="26"/>
      <c r="F508" s="219" t="s">
        <v>955</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77</v>
      </c>
      <c r="AU508" s="3" t="s">
        <v>78</v>
      </c>
    </row>
    <row r="509" s="188" customFormat="true" ht="22.5" hidden="false" customHeight="true" outlineLevel="0" collapsed="false">
      <c r="B509" s="189"/>
      <c r="C509" s="190"/>
      <c r="D509" s="191" t="s">
        <v>69</v>
      </c>
      <c r="E509" s="203" t="s">
        <v>956</v>
      </c>
      <c r="F509" s="203" t="s">
        <v>957</v>
      </c>
      <c r="G509" s="190"/>
      <c r="H509" s="190"/>
      <c r="I509" s="193"/>
      <c r="J509" s="204" t="n">
        <f aca="false">BK509</f>
        <v>0</v>
      </c>
      <c r="K509" s="190"/>
      <c r="L509" s="195"/>
      <c r="M509" s="196"/>
      <c r="N509" s="197"/>
      <c r="O509" s="197"/>
      <c r="P509" s="198" t="n">
        <f aca="false">SUM(P510:P624)</f>
        <v>0</v>
      </c>
      <c r="Q509" s="197"/>
      <c r="R509" s="198" t="n">
        <f aca="false">SUM(R510:R624)</f>
        <v>46.23260624</v>
      </c>
      <c r="S509" s="197"/>
      <c r="T509" s="199" t="n">
        <f aca="false">SUM(T510:T624)</f>
        <v>0</v>
      </c>
      <c r="AR509" s="200" t="s">
        <v>78</v>
      </c>
      <c r="AT509" s="201" t="s">
        <v>69</v>
      </c>
      <c r="AU509" s="201" t="s">
        <v>14</v>
      </c>
      <c r="AY509" s="200" t="s">
        <v>168</v>
      </c>
      <c r="BK509" s="202" t="n">
        <f aca="false">SUM(BK510:BK624)</f>
        <v>0</v>
      </c>
    </row>
    <row r="510" s="31" customFormat="true" ht="55.5" hidden="false" customHeight="true" outlineLevel="0" collapsed="false">
      <c r="A510" s="24"/>
      <c r="B510" s="25"/>
      <c r="C510" s="205" t="s">
        <v>958</v>
      </c>
      <c r="D510" s="205" t="s">
        <v>171</v>
      </c>
      <c r="E510" s="206" t="s">
        <v>959</v>
      </c>
      <c r="F510" s="207" t="s">
        <v>960</v>
      </c>
      <c r="G510" s="208" t="s">
        <v>174</v>
      </c>
      <c r="H510" s="209" t="n">
        <v>76.92</v>
      </c>
      <c r="I510" s="210"/>
      <c r="J510" s="211" t="n">
        <f aca="false">ROUND(I510*H510,2)</f>
        <v>0</v>
      </c>
      <c r="K510" s="207" t="s">
        <v>175</v>
      </c>
      <c r="L510" s="30"/>
      <c r="M510" s="212"/>
      <c r="N510" s="213" t="s">
        <v>41</v>
      </c>
      <c r="O510" s="67"/>
      <c r="P510" s="214" t="n">
        <f aca="false">O510*H510</f>
        <v>0</v>
      </c>
      <c r="Q510" s="214" t="n">
        <v>0.04428</v>
      </c>
      <c r="R510" s="214" t="n">
        <f aca="false">Q510*H510</f>
        <v>3.4060176</v>
      </c>
      <c r="S510" s="214" t="n">
        <v>0</v>
      </c>
      <c r="T510" s="215" t="n">
        <f aca="false">S510*H510</f>
        <v>0</v>
      </c>
      <c r="U510" s="24"/>
      <c r="V510" s="24"/>
      <c r="W510" s="24"/>
      <c r="X510" s="24"/>
      <c r="Y510" s="24"/>
      <c r="Z510" s="24"/>
      <c r="AA510" s="24"/>
      <c r="AB510" s="24"/>
      <c r="AC510" s="24"/>
      <c r="AD510" s="24"/>
      <c r="AE510" s="24"/>
      <c r="AR510" s="216" t="s">
        <v>311</v>
      </c>
      <c r="AT510" s="216" t="s">
        <v>171</v>
      </c>
      <c r="AU510" s="216" t="s">
        <v>78</v>
      </c>
      <c r="AY510" s="3" t="s">
        <v>168</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14</v>
      </c>
      <c r="BK510" s="217" t="n">
        <f aca="false">ROUND(I510*H510,2)</f>
        <v>0</v>
      </c>
      <c r="BL510" s="3" t="s">
        <v>311</v>
      </c>
      <c r="BM510" s="216" t="s">
        <v>961</v>
      </c>
    </row>
    <row r="511" s="31" customFormat="true" ht="11.25" hidden="false" customHeight="false" outlineLevel="0" collapsed="false">
      <c r="A511" s="24"/>
      <c r="B511" s="25"/>
      <c r="C511" s="26"/>
      <c r="D511" s="218" t="s">
        <v>177</v>
      </c>
      <c r="E511" s="26"/>
      <c r="F511" s="219" t="s">
        <v>962</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77</v>
      </c>
      <c r="AU511" s="3" t="s">
        <v>78</v>
      </c>
    </row>
    <row r="512" s="223" customFormat="true" ht="11.25" hidden="false" customHeight="false" outlineLevel="0" collapsed="false">
      <c r="B512" s="224"/>
      <c r="C512" s="225"/>
      <c r="D512" s="226" t="s">
        <v>179</v>
      </c>
      <c r="E512" s="227"/>
      <c r="F512" s="228" t="s">
        <v>963</v>
      </c>
      <c r="G512" s="225"/>
      <c r="H512" s="229" t="n">
        <v>111.52</v>
      </c>
      <c r="I512" s="230"/>
      <c r="J512" s="225"/>
      <c r="K512" s="225"/>
      <c r="L512" s="231"/>
      <c r="M512" s="232"/>
      <c r="N512" s="233"/>
      <c r="O512" s="233"/>
      <c r="P512" s="233"/>
      <c r="Q512" s="233"/>
      <c r="R512" s="233"/>
      <c r="S512" s="233"/>
      <c r="T512" s="234"/>
      <c r="AT512" s="235" t="s">
        <v>179</v>
      </c>
      <c r="AU512" s="235" t="s">
        <v>78</v>
      </c>
      <c r="AV512" s="223" t="s">
        <v>78</v>
      </c>
      <c r="AW512" s="223" t="s">
        <v>32</v>
      </c>
      <c r="AX512" s="223" t="s">
        <v>70</v>
      </c>
      <c r="AY512" s="235" t="s">
        <v>168</v>
      </c>
    </row>
    <row r="513" s="223" customFormat="true" ht="11.25" hidden="false" customHeight="false" outlineLevel="0" collapsed="false">
      <c r="B513" s="224"/>
      <c r="C513" s="225"/>
      <c r="D513" s="226" t="s">
        <v>179</v>
      </c>
      <c r="E513" s="227"/>
      <c r="F513" s="228" t="s">
        <v>964</v>
      </c>
      <c r="G513" s="225"/>
      <c r="H513" s="229" t="n">
        <v>-34.6</v>
      </c>
      <c r="I513" s="230"/>
      <c r="J513" s="225"/>
      <c r="K513" s="225"/>
      <c r="L513" s="231"/>
      <c r="M513" s="232"/>
      <c r="N513" s="233"/>
      <c r="O513" s="233"/>
      <c r="P513" s="233"/>
      <c r="Q513" s="233"/>
      <c r="R513" s="233"/>
      <c r="S513" s="233"/>
      <c r="T513" s="234"/>
      <c r="AT513" s="235" t="s">
        <v>179</v>
      </c>
      <c r="AU513" s="235" t="s">
        <v>78</v>
      </c>
      <c r="AV513" s="223" t="s">
        <v>78</v>
      </c>
      <c r="AW513" s="223" t="s">
        <v>32</v>
      </c>
      <c r="AX513" s="223" t="s">
        <v>70</v>
      </c>
      <c r="AY513" s="235" t="s">
        <v>168</v>
      </c>
    </row>
    <row r="514" s="236" customFormat="true" ht="11.25" hidden="false" customHeight="false" outlineLevel="0" collapsed="false">
      <c r="B514" s="237"/>
      <c r="C514" s="238"/>
      <c r="D514" s="226" t="s">
        <v>179</v>
      </c>
      <c r="E514" s="239"/>
      <c r="F514" s="240" t="s">
        <v>182</v>
      </c>
      <c r="G514" s="238"/>
      <c r="H514" s="241" t="n">
        <v>76.92</v>
      </c>
      <c r="I514" s="242"/>
      <c r="J514" s="238"/>
      <c r="K514" s="238"/>
      <c r="L514" s="243"/>
      <c r="M514" s="244"/>
      <c r="N514" s="245"/>
      <c r="O514" s="245"/>
      <c r="P514" s="245"/>
      <c r="Q514" s="245"/>
      <c r="R514" s="245"/>
      <c r="S514" s="245"/>
      <c r="T514" s="246"/>
      <c r="AT514" s="247" t="s">
        <v>179</v>
      </c>
      <c r="AU514" s="247" t="s">
        <v>78</v>
      </c>
      <c r="AV514" s="236" t="s">
        <v>105</v>
      </c>
      <c r="AW514" s="236" t="s">
        <v>32</v>
      </c>
      <c r="AX514" s="236" t="s">
        <v>14</v>
      </c>
      <c r="AY514" s="247" t="s">
        <v>168</v>
      </c>
    </row>
    <row r="515" s="31" customFormat="true" ht="55.5" hidden="false" customHeight="true" outlineLevel="0" collapsed="false">
      <c r="A515" s="24"/>
      <c r="B515" s="25"/>
      <c r="C515" s="205" t="s">
        <v>965</v>
      </c>
      <c r="D515" s="205" t="s">
        <v>171</v>
      </c>
      <c r="E515" s="206" t="s">
        <v>966</v>
      </c>
      <c r="F515" s="207" t="s">
        <v>967</v>
      </c>
      <c r="G515" s="208" t="s">
        <v>174</v>
      </c>
      <c r="H515" s="209" t="n">
        <v>701.4</v>
      </c>
      <c r="I515" s="210"/>
      <c r="J515" s="211" t="n">
        <f aca="false">ROUND(I515*H515,2)</f>
        <v>0</v>
      </c>
      <c r="K515" s="207" t="s">
        <v>175</v>
      </c>
      <c r="L515" s="30"/>
      <c r="M515" s="212"/>
      <c r="N515" s="213" t="s">
        <v>41</v>
      </c>
      <c r="O515" s="67"/>
      <c r="P515" s="214" t="n">
        <f aca="false">O515*H515</f>
        <v>0</v>
      </c>
      <c r="Q515" s="214" t="n">
        <v>0.04503</v>
      </c>
      <c r="R515" s="214" t="n">
        <f aca="false">Q515*H515</f>
        <v>31.584042</v>
      </c>
      <c r="S515" s="214" t="n">
        <v>0</v>
      </c>
      <c r="T515" s="215" t="n">
        <f aca="false">S515*H515</f>
        <v>0</v>
      </c>
      <c r="U515" s="24"/>
      <c r="V515" s="24"/>
      <c r="W515" s="24"/>
      <c r="X515" s="24"/>
      <c r="Y515" s="24"/>
      <c r="Z515" s="24"/>
      <c r="AA515" s="24"/>
      <c r="AB515" s="24"/>
      <c r="AC515" s="24"/>
      <c r="AD515" s="24"/>
      <c r="AE515" s="24"/>
      <c r="AR515" s="216" t="s">
        <v>311</v>
      </c>
      <c r="AT515" s="216" t="s">
        <v>171</v>
      </c>
      <c r="AU515" s="216" t="s">
        <v>78</v>
      </c>
      <c r="AY515" s="3" t="s">
        <v>168</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14</v>
      </c>
      <c r="BK515" s="217" t="n">
        <f aca="false">ROUND(I515*H515,2)</f>
        <v>0</v>
      </c>
      <c r="BL515" s="3" t="s">
        <v>311</v>
      </c>
      <c r="BM515" s="216" t="s">
        <v>968</v>
      </c>
    </row>
    <row r="516" s="31" customFormat="true" ht="11.25" hidden="false" customHeight="false" outlineLevel="0" collapsed="false">
      <c r="A516" s="24"/>
      <c r="B516" s="25"/>
      <c r="C516" s="26"/>
      <c r="D516" s="218" t="s">
        <v>177</v>
      </c>
      <c r="E516" s="26"/>
      <c r="F516" s="219" t="s">
        <v>969</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77</v>
      </c>
      <c r="AU516" s="3" t="s">
        <v>78</v>
      </c>
    </row>
    <row r="517" s="223" customFormat="true" ht="33.75" hidden="false" customHeight="false" outlineLevel="0" collapsed="false">
      <c r="B517" s="224"/>
      <c r="C517" s="225"/>
      <c r="D517" s="226" t="s">
        <v>179</v>
      </c>
      <c r="E517" s="227"/>
      <c r="F517" s="228" t="s">
        <v>970</v>
      </c>
      <c r="G517" s="225"/>
      <c r="H517" s="229" t="n">
        <v>387.2</v>
      </c>
      <c r="I517" s="230"/>
      <c r="J517" s="225"/>
      <c r="K517" s="225"/>
      <c r="L517" s="231"/>
      <c r="M517" s="232"/>
      <c r="N517" s="233"/>
      <c r="O517" s="233"/>
      <c r="P517" s="233"/>
      <c r="Q517" s="233"/>
      <c r="R517" s="233"/>
      <c r="S517" s="233"/>
      <c r="T517" s="234"/>
      <c r="AT517" s="235" t="s">
        <v>179</v>
      </c>
      <c r="AU517" s="235" t="s">
        <v>78</v>
      </c>
      <c r="AV517" s="223" t="s">
        <v>78</v>
      </c>
      <c r="AW517" s="223" t="s">
        <v>32</v>
      </c>
      <c r="AX517" s="223" t="s">
        <v>70</v>
      </c>
      <c r="AY517" s="235" t="s">
        <v>168</v>
      </c>
    </row>
    <row r="518" s="223" customFormat="true" ht="33.75" hidden="false" customHeight="false" outlineLevel="0" collapsed="false">
      <c r="B518" s="224"/>
      <c r="C518" s="225"/>
      <c r="D518" s="226" t="s">
        <v>179</v>
      </c>
      <c r="E518" s="227"/>
      <c r="F518" s="228" t="s">
        <v>971</v>
      </c>
      <c r="G518" s="225"/>
      <c r="H518" s="229" t="n">
        <v>322.56</v>
      </c>
      <c r="I518" s="230"/>
      <c r="J518" s="225"/>
      <c r="K518" s="225"/>
      <c r="L518" s="231"/>
      <c r="M518" s="232"/>
      <c r="N518" s="233"/>
      <c r="O518" s="233"/>
      <c r="P518" s="233"/>
      <c r="Q518" s="233"/>
      <c r="R518" s="233"/>
      <c r="S518" s="233"/>
      <c r="T518" s="234"/>
      <c r="AT518" s="235" t="s">
        <v>179</v>
      </c>
      <c r="AU518" s="235" t="s">
        <v>78</v>
      </c>
      <c r="AV518" s="223" t="s">
        <v>78</v>
      </c>
      <c r="AW518" s="223" t="s">
        <v>32</v>
      </c>
      <c r="AX518" s="223" t="s">
        <v>70</v>
      </c>
      <c r="AY518" s="235" t="s">
        <v>168</v>
      </c>
    </row>
    <row r="519" s="223" customFormat="true" ht="22.5" hidden="false" customHeight="false" outlineLevel="0" collapsed="false">
      <c r="B519" s="224"/>
      <c r="C519" s="225"/>
      <c r="D519" s="226" t="s">
        <v>179</v>
      </c>
      <c r="E519" s="227"/>
      <c r="F519" s="228" t="s">
        <v>972</v>
      </c>
      <c r="G519" s="225"/>
      <c r="H519" s="229" t="n">
        <v>87.04</v>
      </c>
      <c r="I519" s="230"/>
      <c r="J519" s="225"/>
      <c r="K519" s="225"/>
      <c r="L519" s="231"/>
      <c r="M519" s="232"/>
      <c r="N519" s="233"/>
      <c r="O519" s="233"/>
      <c r="P519" s="233"/>
      <c r="Q519" s="233"/>
      <c r="R519" s="233"/>
      <c r="S519" s="233"/>
      <c r="T519" s="234"/>
      <c r="AT519" s="235" t="s">
        <v>179</v>
      </c>
      <c r="AU519" s="235" t="s">
        <v>78</v>
      </c>
      <c r="AV519" s="223" t="s">
        <v>78</v>
      </c>
      <c r="AW519" s="223" t="s">
        <v>32</v>
      </c>
      <c r="AX519" s="223" t="s">
        <v>70</v>
      </c>
      <c r="AY519" s="235" t="s">
        <v>168</v>
      </c>
    </row>
    <row r="520" s="223" customFormat="true" ht="45" hidden="false" customHeight="false" outlineLevel="0" collapsed="false">
      <c r="B520" s="224"/>
      <c r="C520" s="225"/>
      <c r="D520" s="226" t="s">
        <v>179</v>
      </c>
      <c r="E520" s="227"/>
      <c r="F520" s="228" t="s">
        <v>973</v>
      </c>
      <c r="G520" s="225"/>
      <c r="H520" s="229" t="n">
        <v>-84.2</v>
      </c>
      <c r="I520" s="230"/>
      <c r="J520" s="225"/>
      <c r="K520" s="225"/>
      <c r="L520" s="231"/>
      <c r="M520" s="232"/>
      <c r="N520" s="233"/>
      <c r="O520" s="233"/>
      <c r="P520" s="233"/>
      <c r="Q520" s="233"/>
      <c r="R520" s="233"/>
      <c r="S520" s="233"/>
      <c r="T520" s="234"/>
      <c r="AT520" s="235" t="s">
        <v>179</v>
      </c>
      <c r="AU520" s="235" t="s">
        <v>78</v>
      </c>
      <c r="AV520" s="223" t="s">
        <v>78</v>
      </c>
      <c r="AW520" s="223" t="s">
        <v>32</v>
      </c>
      <c r="AX520" s="223" t="s">
        <v>70</v>
      </c>
      <c r="AY520" s="235" t="s">
        <v>168</v>
      </c>
    </row>
    <row r="521" s="223" customFormat="true" ht="11.25" hidden="false" customHeight="false" outlineLevel="0" collapsed="false">
      <c r="B521" s="224"/>
      <c r="C521" s="225"/>
      <c r="D521" s="226" t="s">
        <v>179</v>
      </c>
      <c r="E521" s="227"/>
      <c r="F521" s="228" t="s">
        <v>974</v>
      </c>
      <c r="G521" s="225"/>
      <c r="H521" s="229" t="n">
        <v>-11.2</v>
      </c>
      <c r="I521" s="230"/>
      <c r="J521" s="225"/>
      <c r="K521" s="225"/>
      <c r="L521" s="231"/>
      <c r="M521" s="232"/>
      <c r="N521" s="233"/>
      <c r="O521" s="233"/>
      <c r="P521" s="233"/>
      <c r="Q521" s="233"/>
      <c r="R521" s="233"/>
      <c r="S521" s="233"/>
      <c r="T521" s="234"/>
      <c r="AT521" s="235" t="s">
        <v>179</v>
      </c>
      <c r="AU521" s="235" t="s">
        <v>78</v>
      </c>
      <c r="AV521" s="223" t="s">
        <v>78</v>
      </c>
      <c r="AW521" s="223" t="s">
        <v>32</v>
      </c>
      <c r="AX521" s="223" t="s">
        <v>70</v>
      </c>
      <c r="AY521" s="235" t="s">
        <v>168</v>
      </c>
    </row>
    <row r="522" s="236" customFormat="true" ht="11.25" hidden="false" customHeight="false" outlineLevel="0" collapsed="false">
      <c r="B522" s="237"/>
      <c r="C522" s="238"/>
      <c r="D522" s="226" t="s">
        <v>179</v>
      </c>
      <c r="E522" s="239"/>
      <c r="F522" s="240" t="s">
        <v>182</v>
      </c>
      <c r="G522" s="238"/>
      <c r="H522" s="241" t="n">
        <v>701.4</v>
      </c>
      <c r="I522" s="242"/>
      <c r="J522" s="238"/>
      <c r="K522" s="238"/>
      <c r="L522" s="243"/>
      <c r="M522" s="244"/>
      <c r="N522" s="245"/>
      <c r="O522" s="245"/>
      <c r="P522" s="245"/>
      <c r="Q522" s="245"/>
      <c r="R522" s="245"/>
      <c r="S522" s="245"/>
      <c r="T522" s="246"/>
      <c r="AT522" s="247" t="s">
        <v>179</v>
      </c>
      <c r="AU522" s="247" t="s">
        <v>78</v>
      </c>
      <c r="AV522" s="236" t="s">
        <v>105</v>
      </c>
      <c r="AW522" s="236" t="s">
        <v>32</v>
      </c>
      <c r="AX522" s="236" t="s">
        <v>14</v>
      </c>
      <c r="AY522" s="247" t="s">
        <v>168</v>
      </c>
    </row>
    <row r="523" s="31" customFormat="true" ht="66.75" hidden="false" customHeight="true" outlineLevel="0" collapsed="false">
      <c r="A523" s="24"/>
      <c r="B523" s="25"/>
      <c r="C523" s="205" t="s">
        <v>975</v>
      </c>
      <c r="D523" s="205" t="s">
        <v>171</v>
      </c>
      <c r="E523" s="206" t="s">
        <v>976</v>
      </c>
      <c r="F523" s="207" t="s">
        <v>977</v>
      </c>
      <c r="G523" s="208" t="s">
        <v>174</v>
      </c>
      <c r="H523" s="209" t="n">
        <v>21.44</v>
      </c>
      <c r="I523" s="210"/>
      <c r="J523" s="211" t="n">
        <f aca="false">ROUND(I523*H523,2)</f>
        <v>0</v>
      </c>
      <c r="K523" s="207" t="s">
        <v>175</v>
      </c>
      <c r="L523" s="30"/>
      <c r="M523" s="212"/>
      <c r="N523" s="213" t="s">
        <v>41</v>
      </c>
      <c r="O523" s="67"/>
      <c r="P523" s="214" t="n">
        <f aca="false">O523*H523</f>
        <v>0</v>
      </c>
      <c r="Q523" s="214" t="n">
        <v>0.05743</v>
      </c>
      <c r="R523" s="214" t="n">
        <f aca="false">Q523*H523</f>
        <v>1.2312992</v>
      </c>
      <c r="S523" s="214" t="n">
        <v>0</v>
      </c>
      <c r="T523" s="215" t="n">
        <f aca="false">S523*H523</f>
        <v>0</v>
      </c>
      <c r="U523" s="24"/>
      <c r="V523" s="24"/>
      <c r="W523" s="24"/>
      <c r="X523" s="24"/>
      <c r="Y523" s="24"/>
      <c r="Z523" s="24"/>
      <c r="AA523" s="24"/>
      <c r="AB523" s="24"/>
      <c r="AC523" s="24"/>
      <c r="AD523" s="24"/>
      <c r="AE523" s="24"/>
      <c r="AR523" s="216" t="s">
        <v>311</v>
      </c>
      <c r="AT523" s="216" t="s">
        <v>171</v>
      </c>
      <c r="AU523" s="216" t="s">
        <v>78</v>
      </c>
      <c r="AY523" s="3" t="s">
        <v>168</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14</v>
      </c>
      <c r="BK523" s="217" t="n">
        <f aca="false">ROUND(I523*H523,2)</f>
        <v>0</v>
      </c>
      <c r="BL523" s="3" t="s">
        <v>311</v>
      </c>
      <c r="BM523" s="216" t="s">
        <v>978</v>
      </c>
    </row>
    <row r="524" s="31" customFormat="true" ht="11.25" hidden="false" customHeight="false" outlineLevel="0" collapsed="false">
      <c r="A524" s="24"/>
      <c r="B524" s="25"/>
      <c r="C524" s="26"/>
      <c r="D524" s="218" t="s">
        <v>177</v>
      </c>
      <c r="E524" s="26"/>
      <c r="F524" s="219" t="s">
        <v>979</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77</v>
      </c>
      <c r="AU524" s="3" t="s">
        <v>78</v>
      </c>
    </row>
    <row r="525" s="223" customFormat="true" ht="11.25" hidden="false" customHeight="false" outlineLevel="0" collapsed="false">
      <c r="B525" s="224"/>
      <c r="C525" s="225"/>
      <c r="D525" s="226" t="s">
        <v>179</v>
      </c>
      <c r="E525" s="227"/>
      <c r="F525" s="228" t="s">
        <v>980</v>
      </c>
      <c r="G525" s="225"/>
      <c r="H525" s="229" t="n">
        <v>21.44</v>
      </c>
      <c r="I525" s="230"/>
      <c r="J525" s="225"/>
      <c r="K525" s="225"/>
      <c r="L525" s="231"/>
      <c r="M525" s="232"/>
      <c r="N525" s="233"/>
      <c r="O525" s="233"/>
      <c r="P525" s="233"/>
      <c r="Q525" s="233"/>
      <c r="R525" s="233"/>
      <c r="S525" s="233"/>
      <c r="T525" s="234"/>
      <c r="AT525" s="235" t="s">
        <v>179</v>
      </c>
      <c r="AU525" s="235" t="s">
        <v>78</v>
      </c>
      <c r="AV525" s="223" t="s">
        <v>78</v>
      </c>
      <c r="AW525" s="223" t="s">
        <v>32</v>
      </c>
      <c r="AX525" s="223" t="s">
        <v>14</v>
      </c>
      <c r="AY525" s="235" t="s">
        <v>168</v>
      </c>
    </row>
    <row r="526" s="31" customFormat="true" ht="78" hidden="false" customHeight="true" outlineLevel="0" collapsed="false">
      <c r="A526" s="24"/>
      <c r="B526" s="25"/>
      <c r="C526" s="205" t="s">
        <v>981</v>
      </c>
      <c r="D526" s="205" t="s">
        <v>171</v>
      </c>
      <c r="E526" s="206" t="s">
        <v>982</v>
      </c>
      <c r="F526" s="207" t="s">
        <v>983</v>
      </c>
      <c r="G526" s="208" t="s">
        <v>174</v>
      </c>
      <c r="H526" s="209" t="n">
        <v>70.4</v>
      </c>
      <c r="I526" s="210"/>
      <c r="J526" s="211" t="n">
        <f aca="false">ROUND(I526*H526,2)</f>
        <v>0</v>
      </c>
      <c r="K526" s="207" t="s">
        <v>175</v>
      </c>
      <c r="L526" s="30"/>
      <c r="M526" s="212"/>
      <c r="N526" s="213" t="s">
        <v>41</v>
      </c>
      <c r="O526" s="67"/>
      <c r="P526" s="214" t="n">
        <f aca="false">O526*H526</f>
        <v>0</v>
      </c>
      <c r="Q526" s="214" t="n">
        <v>0.05907</v>
      </c>
      <c r="R526" s="214" t="n">
        <f aca="false">Q526*H526</f>
        <v>4.158528</v>
      </c>
      <c r="S526" s="214" t="n">
        <v>0</v>
      </c>
      <c r="T526" s="215" t="n">
        <f aca="false">S526*H526</f>
        <v>0</v>
      </c>
      <c r="U526" s="24"/>
      <c r="V526" s="24"/>
      <c r="W526" s="24"/>
      <c r="X526" s="24"/>
      <c r="Y526" s="24"/>
      <c r="Z526" s="24"/>
      <c r="AA526" s="24"/>
      <c r="AB526" s="24"/>
      <c r="AC526" s="24"/>
      <c r="AD526" s="24"/>
      <c r="AE526" s="24"/>
      <c r="AR526" s="216" t="s">
        <v>311</v>
      </c>
      <c r="AT526" s="216" t="s">
        <v>171</v>
      </c>
      <c r="AU526" s="216" t="s">
        <v>78</v>
      </c>
      <c r="AY526" s="3" t="s">
        <v>168</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14</v>
      </c>
      <c r="BK526" s="217" t="n">
        <f aca="false">ROUND(I526*H526,2)</f>
        <v>0</v>
      </c>
      <c r="BL526" s="3" t="s">
        <v>311</v>
      </c>
      <c r="BM526" s="216" t="s">
        <v>984</v>
      </c>
    </row>
    <row r="527" s="31" customFormat="true" ht="11.25" hidden="false" customHeight="false" outlineLevel="0" collapsed="false">
      <c r="A527" s="24"/>
      <c r="B527" s="25"/>
      <c r="C527" s="26"/>
      <c r="D527" s="218" t="s">
        <v>177</v>
      </c>
      <c r="E527" s="26"/>
      <c r="F527" s="219" t="s">
        <v>985</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177</v>
      </c>
      <c r="AU527" s="3" t="s">
        <v>78</v>
      </c>
    </row>
    <row r="528" s="223" customFormat="true" ht="11.25" hidden="false" customHeight="false" outlineLevel="0" collapsed="false">
      <c r="B528" s="224"/>
      <c r="C528" s="225"/>
      <c r="D528" s="226" t="s">
        <v>179</v>
      </c>
      <c r="E528" s="227"/>
      <c r="F528" s="228" t="s">
        <v>986</v>
      </c>
      <c r="G528" s="225"/>
      <c r="H528" s="229" t="n">
        <v>50.56</v>
      </c>
      <c r="I528" s="230"/>
      <c r="J528" s="225"/>
      <c r="K528" s="225"/>
      <c r="L528" s="231"/>
      <c r="M528" s="232"/>
      <c r="N528" s="233"/>
      <c r="O528" s="233"/>
      <c r="P528" s="233"/>
      <c r="Q528" s="233"/>
      <c r="R528" s="233"/>
      <c r="S528" s="233"/>
      <c r="T528" s="234"/>
      <c r="AT528" s="235" t="s">
        <v>179</v>
      </c>
      <c r="AU528" s="235" t="s">
        <v>78</v>
      </c>
      <c r="AV528" s="223" t="s">
        <v>78</v>
      </c>
      <c r="AW528" s="223" t="s">
        <v>32</v>
      </c>
      <c r="AX528" s="223" t="s">
        <v>70</v>
      </c>
      <c r="AY528" s="235" t="s">
        <v>168</v>
      </c>
    </row>
    <row r="529" s="223" customFormat="true" ht="11.25" hidden="false" customHeight="false" outlineLevel="0" collapsed="false">
      <c r="B529" s="224"/>
      <c r="C529" s="225"/>
      <c r="D529" s="226" t="s">
        <v>179</v>
      </c>
      <c r="E529" s="227"/>
      <c r="F529" s="228" t="s">
        <v>987</v>
      </c>
      <c r="G529" s="225"/>
      <c r="H529" s="229" t="n">
        <v>19.84</v>
      </c>
      <c r="I529" s="230"/>
      <c r="J529" s="225"/>
      <c r="K529" s="225"/>
      <c r="L529" s="231"/>
      <c r="M529" s="232"/>
      <c r="N529" s="233"/>
      <c r="O529" s="233"/>
      <c r="P529" s="233"/>
      <c r="Q529" s="233"/>
      <c r="R529" s="233"/>
      <c r="S529" s="233"/>
      <c r="T529" s="234"/>
      <c r="AT529" s="235" t="s">
        <v>179</v>
      </c>
      <c r="AU529" s="235" t="s">
        <v>78</v>
      </c>
      <c r="AV529" s="223" t="s">
        <v>78</v>
      </c>
      <c r="AW529" s="223" t="s">
        <v>32</v>
      </c>
      <c r="AX529" s="223" t="s">
        <v>70</v>
      </c>
      <c r="AY529" s="235" t="s">
        <v>168</v>
      </c>
    </row>
    <row r="530" s="236" customFormat="true" ht="11.25" hidden="false" customHeight="false" outlineLevel="0" collapsed="false">
      <c r="B530" s="237"/>
      <c r="C530" s="238"/>
      <c r="D530" s="226" t="s">
        <v>179</v>
      </c>
      <c r="E530" s="239"/>
      <c r="F530" s="240" t="s">
        <v>182</v>
      </c>
      <c r="G530" s="238"/>
      <c r="H530" s="241" t="n">
        <v>70.4</v>
      </c>
      <c r="I530" s="242"/>
      <c r="J530" s="238"/>
      <c r="K530" s="238"/>
      <c r="L530" s="243"/>
      <c r="M530" s="244"/>
      <c r="N530" s="245"/>
      <c r="O530" s="245"/>
      <c r="P530" s="245"/>
      <c r="Q530" s="245"/>
      <c r="R530" s="245"/>
      <c r="S530" s="245"/>
      <c r="T530" s="246"/>
      <c r="AT530" s="247" t="s">
        <v>179</v>
      </c>
      <c r="AU530" s="247" t="s">
        <v>78</v>
      </c>
      <c r="AV530" s="236" t="s">
        <v>105</v>
      </c>
      <c r="AW530" s="236" t="s">
        <v>32</v>
      </c>
      <c r="AX530" s="236" t="s">
        <v>14</v>
      </c>
      <c r="AY530" s="247" t="s">
        <v>168</v>
      </c>
    </row>
    <row r="531" s="31" customFormat="true" ht="44.25" hidden="false" customHeight="true" outlineLevel="0" collapsed="false">
      <c r="A531" s="24"/>
      <c r="B531" s="25"/>
      <c r="C531" s="205" t="s">
        <v>988</v>
      </c>
      <c r="D531" s="205" t="s">
        <v>171</v>
      </c>
      <c r="E531" s="206" t="s">
        <v>989</v>
      </c>
      <c r="F531" s="207" t="s">
        <v>990</v>
      </c>
      <c r="G531" s="208" t="s">
        <v>338</v>
      </c>
      <c r="H531" s="209" t="n">
        <v>118.4</v>
      </c>
      <c r="I531" s="210"/>
      <c r="J531" s="211" t="n">
        <f aca="false">ROUND(I531*H531,2)</f>
        <v>0</v>
      </c>
      <c r="K531" s="207" t="s">
        <v>175</v>
      </c>
      <c r="L531" s="30"/>
      <c r="M531" s="212"/>
      <c r="N531" s="213" t="s">
        <v>41</v>
      </c>
      <c r="O531" s="67"/>
      <c r="P531" s="214" t="n">
        <f aca="false">O531*H531</f>
        <v>0</v>
      </c>
      <c r="Q531" s="214" t="n">
        <v>0.00036</v>
      </c>
      <c r="R531" s="214" t="n">
        <f aca="false">Q531*H531</f>
        <v>0.042624</v>
      </c>
      <c r="S531" s="214" t="n">
        <v>0</v>
      </c>
      <c r="T531" s="215" t="n">
        <f aca="false">S531*H531</f>
        <v>0</v>
      </c>
      <c r="U531" s="24"/>
      <c r="V531" s="24"/>
      <c r="W531" s="24"/>
      <c r="X531" s="24"/>
      <c r="Y531" s="24"/>
      <c r="Z531" s="24"/>
      <c r="AA531" s="24"/>
      <c r="AB531" s="24"/>
      <c r="AC531" s="24"/>
      <c r="AD531" s="24"/>
      <c r="AE531" s="24"/>
      <c r="AR531" s="216" t="s">
        <v>311</v>
      </c>
      <c r="AT531" s="216" t="s">
        <v>171</v>
      </c>
      <c r="AU531" s="216" t="s">
        <v>78</v>
      </c>
      <c r="AY531" s="3" t="s">
        <v>168</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14</v>
      </c>
      <c r="BK531" s="217" t="n">
        <f aca="false">ROUND(I531*H531,2)</f>
        <v>0</v>
      </c>
      <c r="BL531" s="3" t="s">
        <v>311</v>
      </c>
      <c r="BM531" s="216" t="s">
        <v>991</v>
      </c>
    </row>
    <row r="532" s="31" customFormat="true" ht="11.25" hidden="false" customHeight="false" outlineLevel="0" collapsed="false">
      <c r="A532" s="24"/>
      <c r="B532" s="25"/>
      <c r="C532" s="26"/>
      <c r="D532" s="218" t="s">
        <v>177</v>
      </c>
      <c r="E532" s="26"/>
      <c r="F532" s="219" t="s">
        <v>992</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77</v>
      </c>
      <c r="AU532" s="3" t="s">
        <v>78</v>
      </c>
    </row>
    <row r="533" s="223" customFormat="true" ht="11.25" hidden="false" customHeight="false" outlineLevel="0" collapsed="false">
      <c r="B533" s="224"/>
      <c r="C533" s="225"/>
      <c r="D533" s="226" t="s">
        <v>179</v>
      </c>
      <c r="E533" s="227"/>
      <c r="F533" s="228" t="s">
        <v>993</v>
      </c>
      <c r="G533" s="225"/>
      <c r="H533" s="229" t="n">
        <v>118.4</v>
      </c>
      <c r="I533" s="230"/>
      <c r="J533" s="225"/>
      <c r="K533" s="225"/>
      <c r="L533" s="231"/>
      <c r="M533" s="232"/>
      <c r="N533" s="233"/>
      <c r="O533" s="233"/>
      <c r="P533" s="233"/>
      <c r="Q533" s="233"/>
      <c r="R533" s="233"/>
      <c r="S533" s="233"/>
      <c r="T533" s="234"/>
      <c r="AT533" s="235" t="s">
        <v>179</v>
      </c>
      <c r="AU533" s="235" t="s">
        <v>78</v>
      </c>
      <c r="AV533" s="223" t="s">
        <v>78</v>
      </c>
      <c r="AW533" s="223" t="s">
        <v>32</v>
      </c>
      <c r="AX533" s="223" t="s">
        <v>14</v>
      </c>
      <c r="AY533" s="235" t="s">
        <v>168</v>
      </c>
    </row>
    <row r="534" s="31" customFormat="true" ht="24" hidden="false" customHeight="true" outlineLevel="0" collapsed="false">
      <c r="A534" s="24"/>
      <c r="B534" s="25"/>
      <c r="C534" s="205" t="s">
        <v>994</v>
      </c>
      <c r="D534" s="205" t="s">
        <v>171</v>
      </c>
      <c r="E534" s="206" t="s">
        <v>995</v>
      </c>
      <c r="F534" s="207" t="s">
        <v>996</v>
      </c>
      <c r="G534" s="208" t="s">
        <v>174</v>
      </c>
      <c r="H534" s="209" t="n">
        <v>307.44</v>
      </c>
      <c r="I534" s="210"/>
      <c r="J534" s="211" t="n">
        <f aca="false">ROUND(I534*H534,2)</f>
        <v>0</v>
      </c>
      <c r="K534" s="207"/>
      <c r="L534" s="30"/>
      <c r="M534" s="212"/>
      <c r="N534" s="213" t="s">
        <v>41</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311</v>
      </c>
      <c r="AT534" s="216" t="s">
        <v>171</v>
      </c>
      <c r="AU534" s="216" t="s">
        <v>78</v>
      </c>
      <c r="AY534" s="3" t="s">
        <v>168</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14</v>
      </c>
      <c r="BK534" s="217" t="n">
        <f aca="false">ROUND(I534*H534,2)</f>
        <v>0</v>
      </c>
      <c r="BL534" s="3" t="s">
        <v>311</v>
      </c>
      <c r="BM534" s="216" t="s">
        <v>997</v>
      </c>
    </row>
    <row r="535" s="248" customFormat="true" ht="11.25" hidden="false" customHeight="false" outlineLevel="0" collapsed="false">
      <c r="B535" s="249"/>
      <c r="C535" s="250"/>
      <c r="D535" s="226" t="s">
        <v>179</v>
      </c>
      <c r="E535" s="251"/>
      <c r="F535" s="252" t="s">
        <v>998</v>
      </c>
      <c r="G535" s="250"/>
      <c r="H535" s="251"/>
      <c r="I535" s="253"/>
      <c r="J535" s="250"/>
      <c r="K535" s="250"/>
      <c r="L535" s="254"/>
      <c r="M535" s="255"/>
      <c r="N535" s="256"/>
      <c r="O535" s="256"/>
      <c r="P535" s="256"/>
      <c r="Q535" s="256"/>
      <c r="R535" s="256"/>
      <c r="S535" s="256"/>
      <c r="T535" s="257"/>
      <c r="AT535" s="258" t="s">
        <v>179</v>
      </c>
      <c r="AU535" s="258" t="s">
        <v>78</v>
      </c>
      <c r="AV535" s="248" t="s">
        <v>14</v>
      </c>
      <c r="AW535" s="248" t="s">
        <v>32</v>
      </c>
      <c r="AX535" s="248" t="s">
        <v>70</v>
      </c>
      <c r="AY535" s="258" t="s">
        <v>168</v>
      </c>
    </row>
    <row r="536" s="223" customFormat="true" ht="11.25" hidden="false" customHeight="false" outlineLevel="0" collapsed="false">
      <c r="B536" s="224"/>
      <c r="C536" s="225"/>
      <c r="D536" s="226" t="s">
        <v>179</v>
      </c>
      <c r="E536" s="227"/>
      <c r="F536" s="228" t="s">
        <v>999</v>
      </c>
      <c r="G536" s="225"/>
      <c r="H536" s="229" t="n">
        <v>17.92</v>
      </c>
      <c r="I536" s="230"/>
      <c r="J536" s="225"/>
      <c r="K536" s="225"/>
      <c r="L536" s="231"/>
      <c r="M536" s="232"/>
      <c r="N536" s="233"/>
      <c r="O536" s="233"/>
      <c r="P536" s="233"/>
      <c r="Q536" s="233"/>
      <c r="R536" s="233"/>
      <c r="S536" s="233"/>
      <c r="T536" s="234"/>
      <c r="AT536" s="235" t="s">
        <v>179</v>
      </c>
      <c r="AU536" s="235" t="s">
        <v>78</v>
      </c>
      <c r="AV536" s="223" t="s">
        <v>78</v>
      </c>
      <c r="AW536" s="223" t="s">
        <v>32</v>
      </c>
      <c r="AX536" s="223" t="s">
        <v>70</v>
      </c>
      <c r="AY536" s="235" t="s">
        <v>168</v>
      </c>
    </row>
    <row r="537" s="223" customFormat="true" ht="11.25" hidden="false" customHeight="false" outlineLevel="0" collapsed="false">
      <c r="B537" s="224"/>
      <c r="C537" s="225"/>
      <c r="D537" s="226" t="s">
        <v>179</v>
      </c>
      <c r="E537" s="227"/>
      <c r="F537" s="228" t="s">
        <v>1000</v>
      </c>
      <c r="G537" s="225"/>
      <c r="H537" s="229" t="n">
        <v>-1.6</v>
      </c>
      <c r="I537" s="230"/>
      <c r="J537" s="225"/>
      <c r="K537" s="225"/>
      <c r="L537" s="231"/>
      <c r="M537" s="232"/>
      <c r="N537" s="233"/>
      <c r="O537" s="233"/>
      <c r="P537" s="233"/>
      <c r="Q537" s="233"/>
      <c r="R537" s="233"/>
      <c r="S537" s="233"/>
      <c r="T537" s="234"/>
      <c r="AT537" s="235" t="s">
        <v>179</v>
      </c>
      <c r="AU537" s="235" t="s">
        <v>78</v>
      </c>
      <c r="AV537" s="223" t="s">
        <v>78</v>
      </c>
      <c r="AW537" s="223" t="s">
        <v>32</v>
      </c>
      <c r="AX537" s="223" t="s">
        <v>70</v>
      </c>
      <c r="AY537" s="235" t="s">
        <v>168</v>
      </c>
    </row>
    <row r="538" s="248" customFormat="true" ht="11.25" hidden="false" customHeight="false" outlineLevel="0" collapsed="false">
      <c r="B538" s="249"/>
      <c r="C538" s="250"/>
      <c r="D538" s="226" t="s">
        <v>179</v>
      </c>
      <c r="E538" s="251"/>
      <c r="F538" s="252" t="s">
        <v>1001</v>
      </c>
      <c r="G538" s="250"/>
      <c r="H538" s="251"/>
      <c r="I538" s="253"/>
      <c r="J538" s="250"/>
      <c r="K538" s="250"/>
      <c r="L538" s="254"/>
      <c r="M538" s="255"/>
      <c r="N538" s="256"/>
      <c r="O538" s="256"/>
      <c r="P538" s="256"/>
      <c r="Q538" s="256"/>
      <c r="R538" s="256"/>
      <c r="S538" s="256"/>
      <c r="T538" s="257"/>
      <c r="AT538" s="258" t="s">
        <v>179</v>
      </c>
      <c r="AU538" s="258" t="s">
        <v>78</v>
      </c>
      <c r="AV538" s="248" t="s">
        <v>14</v>
      </c>
      <c r="AW538" s="248" t="s">
        <v>32</v>
      </c>
      <c r="AX538" s="248" t="s">
        <v>70</v>
      </c>
      <c r="AY538" s="258" t="s">
        <v>168</v>
      </c>
    </row>
    <row r="539" s="223" customFormat="true" ht="11.25" hidden="false" customHeight="false" outlineLevel="0" collapsed="false">
      <c r="B539" s="224"/>
      <c r="C539" s="225"/>
      <c r="D539" s="226" t="s">
        <v>179</v>
      </c>
      <c r="E539" s="227"/>
      <c r="F539" s="228" t="s">
        <v>999</v>
      </c>
      <c r="G539" s="225"/>
      <c r="H539" s="229" t="n">
        <v>17.92</v>
      </c>
      <c r="I539" s="230"/>
      <c r="J539" s="225"/>
      <c r="K539" s="225"/>
      <c r="L539" s="231"/>
      <c r="M539" s="232"/>
      <c r="N539" s="233"/>
      <c r="O539" s="233"/>
      <c r="P539" s="233"/>
      <c r="Q539" s="233"/>
      <c r="R539" s="233"/>
      <c r="S539" s="233"/>
      <c r="T539" s="234"/>
      <c r="AT539" s="235" t="s">
        <v>179</v>
      </c>
      <c r="AU539" s="235" t="s">
        <v>78</v>
      </c>
      <c r="AV539" s="223" t="s">
        <v>78</v>
      </c>
      <c r="AW539" s="223" t="s">
        <v>32</v>
      </c>
      <c r="AX539" s="223" t="s">
        <v>70</v>
      </c>
      <c r="AY539" s="235" t="s">
        <v>168</v>
      </c>
    </row>
    <row r="540" s="223" customFormat="true" ht="11.25" hidden="false" customHeight="false" outlineLevel="0" collapsed="false">
      <c r="B540" s="224"/>
      <c r="C540" s="225"/>
      <c r="D540" s="226" t="s">
        <v>179</v>
      </c>
      <c r="E540" s="227"/>
      <c r="F540" s="228" t="s">
        <v>1000</v>
      </c>
      <c r="G540" s="225"/>
      <c r="H540" s="229" t="n">
        <v>-1.6</v>
      </c>
      <c r="I540" s="230"/>
      <c r="J540" s="225"/>
      <c r="K540" s="225"/>
      <c r="L540" s="231"/>
      <c r="M540" s="232"/>
      <c r="N540" s="233"/>
      <c r="O540" s="233"/>
      <c r="P540" s="233"/>
      <c r="Q540" s="233"/>
      <c r="R540" s="233"/>
      <c r="S540" s="233"/>
      <c r="T540" s="234"/>
      <c r="AT540" s="235" t="s">
        <v>179</v>
      </c>
      <c r="AU540" s="235" t="s">
        <v>78</v>
      </c>
      <c r="AV540" s="223" t="s">
        <v>78</v>
      </c>
      <c r="AW540" s="223" t="s">
        <v>32</v>
      </c>
      <c r="AX540" s="223" t="s">
        <v>70</v>
      </c>
      <c r="AY540" s="235" t="s">
        <v>168</v>
      </c>
    </row>
    <row r="541" s="248" customFormat="true" ht="11.25" hidden="false" customHeight="false" outlineLevel="0" collapsed="false">
      <c r="B541" s="249"/>
      <c r="C541" s="250"/>
      <c r="D541" s="226" t="s">
        <v>179</v>
      </c>
      <c r="E541" s="251"/>
      <c r="F541" s="252" t="s">
        <v>1002</v>
      </c>
      <c r="G541" s="250"/>
      <c r="H541" s="251"/>
      <c r="I541" s="253"/>
      <c r="J541" s="250"/>
      <c r="K541" s="250"/>
      <c r="L541" s="254"/>
      <c r="M541" s="255"/>
      <c r="N541" s="256"/>
      <c r="O541" s="256"/>
      <c r="P541" s="256"/>
      <c r="Q541" s="256"/>
      <c r="R541" s="256"/>
      <c r="S541" s="256"/>
      <c r="T541" s="257"/>
      <c r="AT541" s="258" t="s">
        <v>179</v>
      </c>
      <c r="AU541" s="258" t="s">
        <v>78</v>
      </c>
      <c r="AV541" s="248" t="s">
        <v>14</v>
      </c>
      <c r="AW541" s="248" t="s">
        <v>32</v>
      </c>
      <c r="AX541" s="248" t="s">
        <v>70</v>
      </c>
      <c r="AY541" s="258" t="s">
        <v>168</v>
      </c>
    </row>
    <row r="542" s="223" customFormat="true" ht="11.25" hidden="false" customHeight="false" outlineLevel="0" collapsed="false">
      <c r="B542" s="224"/>
      <c r="C542" s="225"/>
      <c r="D542" s="226" t="s">
        <v>179</v>
      </c>
      <c r="E542" s="227"/>
      <c r="F542" s="228" t="s">
        <v>999</v>
      </c>
      <c r="G542" s="225"/>
      <c r="H542" s="229" t="n">
        <v>17.92</v>
      </c>
      <c r="I542" s="230"/>
      <c r="J542" s="225"/>
      <c r="K542" s="225"/>
      <c r="L542" s="231"/>
      <c r="M542" s="232"/>
      <c r="N542" s="233"/>
      <c r="O542" s="233"/>
      <c r="P542" s="233"/>
      <c r="Q542" s="233"/>
      <c r="R542" s="233"/>
      <c r="S542" s="233"/>
      <c r="T542" s="234"/>
      <c r="AT542" s="235" t="s">
        <v>179</v>
      </c>
      <c r="AU542" s="235" t="s">
        <v>78</v>
      </c>
      <c r="AV542" s="223" t="s">
        <v>78</v>
      </c>
      <c r="AW542" s="223" t="s">
        <v>32</v>
      </c>
      <c r="AX542" s="223" t="s">
        <v>70</v>
      </c>
      <c r="AY542" s="235" t="s">
        <v>168</v>
      </c>
    </row>
    <row r="543" s="223" customFormat="true" ht="11.25" hidden="false" customHeight="false" outlineLevel="0" collapsed="false">
      <c r="B543" s="224"/>
      <c r="C543" s="225"/>
      <c r="D543" s="226" t="s">
        <v>179</v>
      </c>
      <c r="E543" s="227"/>
      <c r="F543" s="228" t="s">
        <v>1000</v>
      </c>
      <c r="G543" s="225"/>
      <c r="H543" s="229" t="n">
        <v>-1.6</v>
      </c>
      <c r="I543" s="230"/>
      <c r="J543" s="225"/>
      <c r="K543" s="225"/>
      <c r="L543" s="231"/>
      <c r="M543" s="232"/>
      <c r="N543" s="233"/>
      <c r="O543" s="233"/>
      <c r="P543" s="233"/>
      <c r="Q543" s="233"/>
      <c r="R543" s="233"/>
      <c r="S543" s="233"/>
      <c r="T543" s="234"/>
      <c r="AT543" s="235" t="s">
        <v>179</v>
      </c>
      <c r="AU543" s="235" t="s">
        <v>78</v>
      </c>
      <c r="AV543" s="223" t="s">
        <v>78</v>
      </c>
      <c r="AW543" s="223" t="s">
        <v>32</v>
      </c>
      <c r="AX543" s="223" t="s">
        <v>70</v>
      </c>
      <c r="AY543" s="235" t="s">
        <v>168</v>
      </c>
    </row>
    <row r="544" s="248" customFormat="true" ht="11.25" hidden="false" customHeight="false" outlineLevel="0" collapsed="false">
      <c r="B544" s="249"/>
      <c r="C544" s="250"/>
      <c r="D544" s="226" t="s">
        <v>179</v>
      </c>
      <c r="E544" s="251"/>
      <c r="F544" s="252" t="s">
        <v>1003</v>
      </c>
      <c r="G544" s="250"/>
      <c r="H544" s="251"/>
      <c r="I544" s="253"/>
      <c r="J544" s="250"/>
      <c r="K544" s="250"/>
      <c r="L544" s="254"/>
      <c r="M544" s="255"/>
      <c r="N544" s="256"/>
      <c r="O544" s="256"/>
      <c r="P544" s="256"/>
      <c r="Q544" s="256"/>
      <c r="R544" s="256"/>
      <c r="S544" s="256"/>
      <c r="T544" s="257"/>
      <c r="AT544" s="258" t="s">
        <v>179</v>
      </c>
      <c r="AU544" s="258" t="s">
        <v>78</v>
      </c>
      <c r="AV544" s="248" t="s">
        <v>14</v>
      </c>
      <c r="AW544" s="248" t="s">
        <v>32</v>
      </c>
      <c r="AX544" s="248" t="s">
        <v>70</v>
      </c>
      <c r="AY544" s="258" t="s">
        <v>168</v>
      </c>
    </row>
    <row r="545" s="223" customFormat="true" ht="11.25" hidden="false" customHeight="false" outlineLevel="0" collapsed="false">
      <c r="B545" s="224"/>
      <c r="C545" s="225"/>
      <c r="D545" s="226" t="s">
        <v>179</v>
      </c>
      <c r="E545" s="227"/>
      <c r="F545" s="228" t="s">
        <v>999</v>
      </c>
      <c r="G545" s="225"/>
      <c r="H545" s="229" t="n">
        <v>17.92</v>
      </c>
      <c r="I545" s="230"/>
      <c r="J545" s="225"/>
      <c r="K545" s="225"/>
      <c r="L545" s="231"/>
      <c r="M545" s="232"/>
      <c r="N545" s="233"/>
      <c r="O545" s="233"/>
      <c r="P545" s="233"/>
      <c r="Q545" s="233"/>
      <c r="R545" s="233"/>
      <c r="S545" s="233"/>
      <c r="T545" s="234"/>
      <c r="AT545" s="235" t="s">
        <v>179</v>
      </c>
      <c r="AU545" s="235" t="s">
        <v>78</v>
      </c>
      <c r="AV545" s="223" t="s">
        <v>78</v>
      </c>
      <c r="AW545" s="223" t="s">
        <v>32</v>
      </c>
      <c r="AX545" s="223" t="s">
        <v>70</v>
      </c>
      <c r="AY545" s="235" t="s">
        <v>168</v>
      </c>
    </row>
    <row r="546" s="223" customFormat="true" ht="11.25" hidden="false" customHeight="false" outlineLevel="0" collapsed="false">
      <c r="B546" s="224"/>
      <c r="C546" s="225"/>
      <c r="D546" s="226" t="s">
        <v>179</v>
      </c>
      <c r="E546" s="227"/>
      <c r="F546" s="228" t="s">
        <v>1000</v>
      </c>
      <c r="G546" s="225"/>
      <c r="H546" s="229" t="n">
        <v>-1.6</v>
      </c>
      <c r="I546" s="230"/>
      <c r="J546" s="225"/>
      <c r="K546" s="225"/>
      <c r="L546" s="231"/>
      <c r="M546" s="232"/>
      <c r="N546" s="233"/>
      <c r="O546" s="233"/>
      <c r="P546" s="233"/>
      <c r="Q546" s="233"/>
      <c r="R546" s="233"/>
      <c r="S546" s="233"/>
      <c r="T546" s="234"/>
      <c r="AT546" s="235" t="s">
        <v>179</v>
      </c>
      <c r="AU546" s="235" t="s">
        <v>78</v>
      </c>
      <c r="AV546" s="223" t="s">
        <v>78</v>
      </c>
      <c r="AW546" s="223" t="s">
        <v>32</v>
      </c>
      <c r="AX546" s="223" t="s">
        <v>70</v>
      </c>
      <c r="AY546" s="235" t="s">
        <v>168</v>
      </c>
    </row>
    <row r="547" s="248" customFormat="true" ht="11.25" hidden="false" customHeight="false" outlineLevel="0" collapsed="false">
      <c r="B547" s="249"/>
      <c r="C547" s="250"/>
      <c r="D547" s="226" t="s">
        <v>179</v>
      </c>
      <c r="E547" s="251"/>
      <c r="F547" s="252" t="s">
        <v>1004</v>
      </c>
      <c r="G547" s="250"/>
      <c r="H547" s="251"/>
      <c r="I547" s="253"/>
      <c r="J547" s="250"/>
      <c r="K547" s="250"/>
      <c r="L547" s="254"/>
      <c r="M547" s="255"/>
      <c r="N547" s="256"/>
      <c r="O547" s="256"/>
      <c r="P547" s="256"/>
      <c r="Q547" s="256"/>
      <c r="R547" s="256"/>
      <c r="S547" s="256"/>
      <c r="T547" s="257"/>
      <c r="AT547" s="258" t="s">
        <v>179</v>
      </c>
      <c r="AU547" s="258" t="s">
        <v>78</v>
      </c>
      <c r="AV547" s="248" t="s">
        <v>14</v>
      </c>
      <c r="AW547" s="248" t="s">
        <v>32</v>
      </c>
      <c r="AX547" s="248" t="s">
        <v>70</v>
      </c>
      <c r="AY547" s="258" t="s">
        <v>168</v>
      </c>
    </row>
    <row r="548" s="223" customFormat="true" ht="11.25" hidden="false" customHeight="false" outlineLevel="0" collapsed="false">
      <c r="B548" s="224"/>
      <c r="C548" s="225"/>
      <c r="D548" s="226" t="s">
        <v>179</v>
      </c>
      <c r="E548" s="227"/>
      <c r="F548" s="228" t="s">
        <v>999</v>
      </c>
      <c r="G548" s="225"/>
      <c r="H548" s="229" t="n">
        <v>17.92</v>
      </c>
      <c r="I548" s="230"/>
      <c r="J548" s="225"/>
      <c r="K548" s="225"/>
      <c r="L548" s="231"/>
      <c r="M548" s="232"/>
      <c r="N548" s="233"/>
      <c r="O548" s="233"/>
      <c r="P548" s="233"/>
      <c r="Q548" s="233"/>
      <c r="R548" s="233"/>
      <c r="S548" s="233"/>
      <c r="T548" s="234"/>
      <c r="AT548" s="235" t="s">
        <v>179</v>
      </c>
      <c r="AU548" s="235" t="s">
        <v>78</v>
      </c>
      <c r="AV548" s="223" t="s">
        <v>78</v>
      </c>
      <c r="AW548" s="223" t="s">
        <v>32</v>
      </c>
      <c r="AX548" s="223" t="s">
        <v>70</v>
      </c>
      <c r="AY548" s="235" t="s">
        <v>168</v>
      </c>
    </row>
    <row r="549" s="223" customFormat="true" ht="11.25" hidden="false" customHeight="false" outlineLevel="0" collapsed="false">
      <c r="B549" s="224"/>
      <c r="C549" s="225"/>
      <c r="D549" s="226" t="s">
        <v>179</v>
      </c>
      <c r="E549" s="227"/>
      <c r="F549" s="228" t="s">
        <v>1000</v>
      </c>
      <c r="G549" s="225"/>
      <c r="H549" s="229" t="n">
        <v>-1.6</v>
      </c>
      <c r="I549" s="230"/>
      <c r="J549" s="225"/>
      <c r="K549" s="225"/>
      <c r="L549" s="231"/>
      <c r="M549" s="232"/>
      <c r="N549" s="233"/>
      <c r="O549" s="233"/>
      <c r="P549" s="233"/>
      <c r="Q549" s="233"/>
      <c r="R549" s="233"/>
      <c r="S549" s="233"/>
      <c r="T549" s="234"/>
      <c r="AT549" s="235" t="s">
        <v>179</v>
      </c>
      <c r="AU549" s="235" t="s">
        <v>78</v>
      </c>
      <c r="AV549" s="223" t="s">
        <v>78</v>
      </c>
      <c r="AW549" s="223" t="s">
        <v>32</v>
      </c>
      <c r="AX549" s="223" t="s">
        <v>70</v>
      </c>
      <c r="AY549" s="235" t="s">
        <v>168</v>
      </c>
    </row>
    <row r="550" s="248" customFormat="true" ht="11.25" hidden="false" customHeight="false" outlineLevel="0" collapsed="false">
      <c r="B550" s="249"/>
      <c r="C550" s="250"/>
      <c r="D550" s="226" t="s">
        <v>179</v>
      </c>
      <c r="E550" s="251"/>
      <c r="F550" s="252" t="s">
        <v>1005</v>
      </c>
      <c r="G550" s="250"/>
      <c r="H550" s="251"/>
      <c r="I550" s="253"/>
      <c r="J550" s="250"/>
      <c r="K550" s="250"/>
      <c r="L550" s="254"/>
      <c r="M550" s="255"/>
      <c r="N550" s="256"/>
      <c r="O550" s="256"/>
      <c r="P550" s="256"/>
      <c r="Q550" s="256"/>
      <c r="R550" s="256"/>
      <c r="S550" s="256"/>
      <c r="T550" s="257"/>
      <c r="AT550" s="258" t="s">
        <v>179</v>
      </c>
      <c r="AU550" s="258" t="s">
        <v>78</v>
      </c>
      <c r="AV550" s="248" t="s">
        <v>14</v>
      </c>
      <c r="AW550" s="248" t="s">
        <v>32</v>
      </c>
      <c r="AX550" s="248" t="s">
        <v>70</v>
      </c>
      <c r="AY550" s="258" t="s">
        <v>168</v>
      </c>
    </row>
    <row r="551" s="223" customFormat="true" ht="11.25" hidden="false" customHeight="false" outlineLevel="0" collapsed="false">
      <c r="B551" s="224"/>
      <c r="C551" s="225"/>
      <c r="D551" s="226" t="s">
        <v>179</v>
      </c>
      <c r="E551" s="227"/>
      <c r="F551" s="228" t="s">
        <v>999</v>
      </c>
      <c r="G551" s="225"/>
      <c r="H551" s="229" t="n">
        <v>17.92</v>
      </c>
      <c r="I551" s="230"/>
      <c r="J551" s="225"/>
      <c r="K551" s="225"/>
      <c r="L551" s="231"/>
      <c r="M551" s="232"/>
      <c r="N551" s="233"/>
      <c r="O551" s="233"/>
      <c r="P551" s="233"/>
      <c r="Q551" s="233"/>
      <c r="R551" s="233"/>
      <c r="S551" s="233"/>
      <c r="T551" s="234"/>
      <c r="AT551" s="235" t="s">
        <v>179</v>
      </c>
      <c r="AU551" s="235" t="s">
        <v>78</v>
      </c>
      <c r="AV551" s="223" t="s">
        <v>78</v>
      </c>
      <c r="AW551" s="223" t="s">
        <v>32</v>
      </c>
      <c r="AX551" s="223" t="s">
        <v>70</v>
      </c>
      <c r="AY551" s="235" t="s">
        <v>168</v>
      </c>
    </row>
    <row r="552" s="223" customFormat="true" ht="11.25" hidden="false" customHeight="false" outlineLevel="0" collapsed="false">
      <c r="B552" s="224"/>
      <c r="C552" s="225"/>
      <c r="D552" s="226" t="s">
        <v>179</v>
      </c>
      <c r="E552" s="227"/>
      <c r="F552" s="228" t="s">
        <v>1000</v>
      </c>
      <c r="G552" s="225"/>
      <c r="H552" s="229" t="n">
        <v>-1.6</v>
      </c>
      <c r="I552" s="230"/>
      <c r="J552" s="225"/>
      <c r="K552" s="225"/>
      <c r="L552" s="231"/>
      <c r="M552" s="232"/>
      <c r="N552" s="233"/>
      <c r="O552" s="233"/>
      <c r="P552" s="233"/>
      <c r="Q552" s="233"/>
      <c r="R552" s="233"/>
      <c r="S552" s="233"/>
      <c r="T552" s="234"/>
      <c r="AT552" s="235" t="s">
        <v>179</v>
      </c>
      <c r="AU552" s="235" t="s">
        <v>78</v>
      </c>
      <c r="AV552" s="223" t="s">
        <v>78</v>
      </c>
      <c r="AW552" s="223" t="s">
        <v>32</v>
      </c>
      <c r="AX552" s="223" t="s">
        <v>70</v>
      </c>
      <c r="AY552" s="235" t="s">
        <v>168</v>
      </c>
    </row>
    <row r="553" s="248" customFormat="true" ht="11.25" hidden="false" customHeight="false" outlineLevel="0" collapsed="false">
      <c r="B553" s="249"/>
      <c r="C553" s="250"/>
      <c r="D553" s="226" t="s">
        <v>179</v>
      </c>
      <c r="E553" s="251"/>
      <c r="F553" s="252" t="s">
        <v>1006</v>
      </c>
      <c r="G553" s="250"/>
      <c r="H553" s="251"/>
      <c r="I553" s="253"/>
      <c r="J553" s="250"/>
      <c r="K553" s="250"/>
      <c r="L553" s="254"/>
      <c r="M553" s="255"/>
      <c r="N553" s="256"/>
      <c r="O553" s="256"/>
      <c r="P553" s="256"/>
      <c r="Q553" s="256"/>
      <c r="R553" s="256"/>
      <c r="S553" s="256"/>
      <c r="T553" s="257"/>
      <c r="AT553" s="258" t="s">
        <v>179</v>
      </c>
      <c r="AU553" s="258" t="s">
        <v>78</v>
      </c>
      <c r="AV553" s="248" t="s">
        <v>14</v>
      </c>
      <c r="AW553" s="248" t="s">
        <v>32</v>
      </c>
      <c r="AX553" s="248" t="s">
        <v>70</v>
      </c>
      <c r="AY553" s="258" t="s">
        <v>168</v>
      </c>
    </row>
    <row r="554" s="223" customFormat="true" ht="11.25" hidden="false" customHeight="false" outlineLevel="0" collapsed="false">
      <c r="B554" s="224"/>
      <c r="C554" s="225"/>
      <c r="D554" s="226" t="s">
        <v>179</v>
      </c>
      <c r="E554" s="227"/>
      <c r="F554" s="228" t="s">
        <v>999</v>
      </c>
      <c r="G554" s="225"/>
      <c r="H554" s="229" t="n">
        <v>17.92</v>
      </c>
      <c r="I554" s="230"/>
      <c r="J554" s="225"/>
      <c r="K554" s="225"/>
      <c r="L554" s="231"/>
      <c r="M554" s="232"/>
      <c r="N554" s="233"/>
      <c r="O554" s="233"/>
      <c r="P554" s="233"/>
      <c r="Q554" s="233"/>
      <c r="R554" s="233"/>
      <c r="S554" s="233"/>
      <c r="T554" s="234"/>
      <c r="AT554" s="235" t="s">
        <v>179</v>
      </c>
      <c r="AU554" s="235" t="s">
        <v>78</v>
      </c>
      <c r="AV554" s="223" t="s">
        <v>78</v>
      </c>
      <c r="AW554" s="223" t="s">
        <v>32</v>
      </c>
      <c r="AX554" s="223" t="s">
        <v>70</v>
      </c>
      <c r="AY554" s="235" t="s">
        <v>168</v>
      </c>
    </row>
    <row r="555" s="223" customFormat="true" ht="11.25" hidden="false" customHeight="false" outlineLevel="0" collapsed="false">
      <c r="B555" s="224"/>
      <c r="C555" s="225"/>
      <c r="D555" s="226" t="s">
        <v>179</v>
      </c>
      <c r="E555" s="227"/>
      <c r="F555" s="228" t="s">
        <v>1000</v>
      </c>
      <c r="G555" s="225"/>
      <c r="H555" s="229" t="n">
        <v>-1.6</v>
      </c>
      <c r="I555" s="230"/>
      <c r="J555" s="225"/>
      <c r="K555" s="225"/>
      <c r="L555" s="231"/>
      <c r="M555" s="232"/>
      <c r="N555" s="233"/>
      <c r="O555" s="233"/>
      <c r="P555" s="233"/>
      <c r="Q555" s="233"/>
      <c r="R555" s="233"/>
      <c r="S555" s="233"/>
      <c r="T555" s="234"/>
      <c r="AT555" s="235" t="s">
        <v>179</v>
      </c>
      <c r="AU555" s="235" t="s">
        <v>78</v>
      </c>
      <c r="AV555" s="223" t="s">
        <v>78</v>
      </c>
      <c r="AW555" s="223" t="s">
        <v>32</v>
      </c>
      <c r="AX555" s="223" t="s">
        <v>70</v>
      </c>
      <c r="AY555" s="235" t="s">
        <v>168</v>
      </c>
    </row>
    <row r="556" s="248" customFormat="true" ht="11.25" hidden="false" customHeight="false" outlineLevel="0" collapsed="false">
      <c r="B556" s="249"/>
      <c r="C556" s="250"/>
      <c r="D556" s="226" t="s">
        <v>179</v>
      </c>
      <c r="E556" s="251"/>
      <c r="F556" s="252" t="s">
        <v>1007</v>
      </c>
      <c r="G556" s="250"/>
      <c r="H556" s="251"/>
      <c r="I556" s="253"/>
      <c r="J556" s="250"/>
      <c r="K556" s="250"/>
      <c r="L556" s="254"/>
      <c r="M556" s="255"/>
      <c r="N556" s="256"/>
      <c r="O556" s="256"/>
      <c r="P556" s="256"/>
      <c r="Q556" s="256"/>
      <c r="R556" s="256"/>
      <c r="S556" s="256"/>
      <c r="T556" s="257"/>
      <c r="AT556" s="258" t="s">
        <v>179</v>
      </c>
      <c r="AU556" s="258" t="s">
        <v>78</v>
      </c>
      <c r="AV556" s="248" t="s">
        <v>14</v>
      </c>
      <c r="AW556" s="248" t="s">
        <v>32</v>
      </c>
      <c r="AX556" s="248" t="s">
        <v>70</v>
      </c>
      <c r="AY556" s="258" t="s">
        <v>168</v>
      </c>
    </row>
    <row r="557" s="223" customFormat="true" ht="11.25" hidden="false" customHeight="false" outlineLevel="0" collapsed="false">
      <c r="B557" s="224"/>
      <c r="C557" s="225"/>
      <c r="D557" s="226" t="s">
        <v>179</v>
      </c>
      <c r="E557" s="227"/>
      <c r="F557" s="228" t="s">
        <v>999</v>
      </c>
      <c r="G557" s="225"/>
      <c r="H557" s="229" t="n">
        <v>17.92</v>
      </c>
      <c r="I557" s="230"/>
      <c r="J557" s="225"/>
      <c r="K557" s="225"/>
      <c r="L557" s="231"/>
      <c r="M557" s="232"/>
      <c r="N557" s="233"/>
      <c r="O557" s="233"/>
      <c r="P557" s="233"/>
      <c r="Q557" s="233"/>
      <c r="R557" s="233"/>
      <c r="S557" s="233"/>
      <c r="T557" s="234"/>
      <c r="AT557" s="235" t="s">
        <v>179</v>
      </c>
      <c r="AU557" s="235" t="s">
        <v>78</v>
      </c>
      <c r="AV557" s="223" t="s">
        <v>78</v>
      </c>
      <c r="AW557" s="223" t="s">
        <v>32</v>
      </c>
      <c r="AX557" s="223" t="s">
        <v>70</v>
      </c>
      <c r="AY557" s="235" t="s">
        <v>168</v>
      </c>
    </row>
    <row r="558" s="223" customFormat="true" ht="11.25" hidden="false" customHeight="false" outlineLevel="0" collapsed="false">
      <c r="B558" s="224"/>
      <c r="C558" s="225"/>
      <c r="D558" s="226" t="s">
        <v>179</v>
      </c>
      <c r="E558" s="227"/>
      <c r="F558" s="228" t="s">
        <v>1000</v>
      </c>
      <c r="G558" s="225"/>
      <c r="H558" s="229" t="n">
        <v>-1.6</v>
      </c>
      <c r="I558" s="230"/>
      <c r="J558" s="225"/>
      <c r="K558" s="225"/>
      <c r="L558" s="231"/>
      <c r="M558" s="232"/>
      <c r="N558" s="233"/>
      <c r="O558" s="233"/>
      <c r="P558" s="233"/>
      <c r="Q558" s="233"/>
      <c r="R558" s="233"/>
      <c r="S558" s="233"/>
      <c r="T558" s="234"/>
      <c r="AT558" s="235" t="s">
        <v>179</v>
      </c>
      <c r="AU558" s="235" t="s">
        <v>78</v>
      </c>
      <c r="AV558" s="223" t="s">
        <v>78</v>
      </c>
      <c r="AW558" s="223" t="s">
        <v>32</v>
      </c>
      <c r="AX558" s="223" t="s">
        <v>70</v>
      </c>
      <c r="AY558" s="235" t="s">
        <v>168</v>
      </c>
    </row>
    <row r="559" s="248" customFormat="true" ht="11.25" hidden="false" customHeight="false" outlineLevel="0" collapsed="false">
      <c r="B559" s="249"/>
      <c r="C559" s="250"/>
      <c r="D559" s="226" t="s">
        <v>179</v>
      </c>
      <c r="E559" s="251"/>
      <c r="F559" s="252" t="s">
        <v>1008</v>
      </c>
      <c r="G559" s="250"/>
      <c r="H559" s="251"/>
      <c r="I559" s="253"/>
      <c r="J559" s="250"/>
      <c r="K559" s="250"/>
      <c r="L559" s="254"/>
      <c r="M559" s="255"/>
      <c r="N559" s="256"/>
      <c r="O559" s="256"/>
      <c r="P559" s="256"/>
      <c r="Q559" s="256"/>
      <c r="R559" s="256"/>
      <c r="S559" s="256"/>
      <c r="T559" s="257"/>
      <c r="AT559" s="258" t="s">
        <v>179</v>
      </c>
      <c r="AU559" s="258" t="s">
        <v>78</v>
      </c>
      <c r="AV559" s="248" t="s">
        <v>14</v>
      </c>
      <c r="AW559" s="248" t="s">
        <v>32</v>
      </c>
      <c r="AX559" s="248" t="s">
        <v>70</v>
      </c>
      <c r="AY559" s="258" t="s">
        <v>168</v>
      </c>
    </row>
    <row r="560" s="223" customFormat="true" ht="11.25" hidden="false" customHeight="false" outlineLevel="0" collapsed="false">
      <c r="B560" s="224"/>
      <c r="C560" s="225"/>
      <c r="D560" s="226" t="s">
        <v>179</v>
      </c>
      <c r="E560" s="227"/>
      <c r="F560" s="228" t="s">
        <v>999</v>
      </c>
      <c r="G560" s="225"/>
      <c r="H560" s="229" t="n">
        <v>17.92</v>
      </c>
      <c r="I560" s="230"/>
      <c r="J560" s="225"/>
      <c r="K560" s="225"/>
      <c r="L560" s="231"/>
      <c r="M560" s="232"/>
      <c r="N560" s="233"/>
      <c r="O560" s="233"/>
      <c r="P560" s="233"/>
      <c r="Q560" s="233"/>
      <c r="R560" s="233"/>
      <c r="S560" s="233"/>
      <c r="T560" s="234"/>
      <c r="AT560" s="235" t="s">
        <v>179</v>
      </c>
      <c r="AU560" s="235" t="s">
        <v>78</v>
      </c>
      <c r="AV560" s="223" t="s">
        <v>78</v>
      </c>
      <c r="AW560" s="223" t="s">
        <v>32</v>
      </c>
      <c r="AX560" s="223" t="s">
        <v>70</v>
      </c>
      <c r="AY560" s="235" t="s">
        <v>168</v>
      </c>
    </row>
    <row r="561" s="223" customFormat="true" ht="11.25" hidden="false" customHeight="false" outlineLevel="0" collapsed="false">
      <c r="B561" s="224"/>
      <c r="C561" s="225"/>
      <c r="D561" s="226" t="s">
        <v>179</v>
      </c>
      <c r="E561" s="227"/>
      <c r="F561" s="228" t="s">
        <v>1000</v>
      </c>
      <c r="G561" s="225"/>
      <c r="H561" s="229" t="n">
        <v>-1.6</v>
      </c>
      <c r="I561" s="230"/>
      <c r="J561" s="225"/>
      <c r="K561" s="225"/>
      <c r="L561" s="231"/>
      <c r="M561" s="232"/>
      <c r="N561" s="233"/>
      <c r="O561" s="233"/>
      <c r="P561" s="233"/>
      <c r="Q561" s="233"/>
      <c r="R561" s="233"/>
      <c r="S561" s="233"/>
      <c r="T561" s="234"/>
      <c r="AT561" s="235" t="s">
        <v>179</v>
      </c>
      <c r="AU561" s="235" t="s">
        <v>78</v>
      </c>
      <c r="AV561" s="223" t="s">
        <v>78</v>
      </c>
      <c r="AW561" s="223" t="s">
        <v>32</v>
      </c>
      <c r="AX561" s="223" t="s">
        <v>70</v>
      </c>
      <c r="AY561" s="235" t="s">
        <v>168</v>
      </c>
    </row>
    <row r="562" s="248" customFormat="true" ht="11.25" hidden="false" customHeight="false" outlineLevel="0" collapsed="false">
      <c r="B562" s="249"/>
      <c r="C562" s="250"/>
      <c r="D562" s="226" t="s">
        <v>179</v>
      </c>
      <c r="E562" s="251"/>
      <c r="F562" s="252" t="s">
        <v>1009</v>
      </c>
      <c r="G562" s="250"/>
      <c r="H562" s="251"/>
      <c r="I562" s="253"/>
      <c r="J562" s="250"/>
      <c r="K562" s="250"/>
      <c r="L562" s="254"/>
      <c r="M562" s="255"/>
      <c r="N562" s="256"/>
      <c r="O562" s="256"/>
      <c r="P562" s="256"/>
      <c r="Q562" s="256"/>
      <c r="R562" s="256"/>
      <c r="S562" s="256"/>
      <c r="T562" s="257"/>
      <c r="AT562" s="258" t="s">
        <v>179</v>
      </c>
      <c r="AU562" s="258" t="s">
        <v>78</v>
      </c>
      <c r="AV562" s="248" t="s">
        <v>14</v>
      </c>
      <c r="AW562" s="248" t="s">
        <v>32</v>
      </c>
      <c r="AX562" s="248" t="s">
        <v>70</v>
      </c>
      <c r="AY562" s="258" t="s">
        <v>168</v>
      </c>
    </row>
    <row r="563" s="223" customFormat="true" ht="11.25" hidden="false" customHeight="false" outlineLevel="0" collapsed="false">
      <c r="B563" s="224"/>
      <c r="C563" s="225"/>
      <c r="D563" s="226" t="s">
        <v>179</v>
      </c>
      <c r="E563" s="227"/>
      <c r="F563" s="228" t="s">
        <v>1010</v>
      </c>
      <c r="G563" s="225"/>
      <c r="H563" s="229" t="n">
        <v>17.28</v>
      </c>
      <c r="I563" s="230"/>
      <c r="J563" s="225"/>
      <c r="K563" s="225"/>
      <c r="L563" s="231"/>
      <c r="M563" s="232"/>
      <c r="N563" s="233"/>
      <c r="O563" s="233"/>
      <c r="P563" s="233"/>
      <c r="Q563" s="233"/>
      <c r="R563" s="233"/>
      <c r="S563" s="233"/>
      <c r="T563" s="234"/>
      <c r="AT563" s="235" t="s">
        <v>179</v>
      </c>
      <c r="AU563" s="235" t="s">
        <v>78</v>
      </c>
      <c r="AV563" s="223" t="s">
        <v>78</v>
      </c>
      <c r="AW563" s="223" t="s">
        <v>32</v>
      </c>
      <c r="AX563" s="223" t="s">
        <v>70</v>
      </c>
      <c r="AY563" s="235" t="s">
        <v>168</v>
      </c>
    </row>
    <row r="564" s="223" customFormat="true" ht="11.25" hidden="false" customHeight="false" outlineLevel="0" collapsed="false">
      <c r="B564" s="224"/>
      <c r="C564" s="225"/>
      <c r="D564" s="226" t="s">
        <v>179</v>
      </c>
      <c r="E564" s="227"/>
      <c r="F564" s="228" t="s">
        <v>1011</v>
      </c>
      <c r="G564" s="225"/>
      <c r="H564" s="229" t="n">
        <v>-2.8</v>
      </c>
      <c r="I564" s="230"/>
      <c r="J564" s="225"/>
      <c r="K564" s="225"/>
      <c r="L564" s="231"/>
      <c r="M564" s="232"/>
      <c r="N564" s="233"/>
      <c r="O564" s="233"/>
      <c r="P564" s="233"/>
      <c r="Q564" s="233"/>
      <c r="R564" s="233"/>
      <c r="S564" s="233"/>
      <c r="T564" s="234"/>
      <c r="AT564" s="235" t="s">
        <v>179</v>
      </c>
      <c r="AU564" s="235" t="s">
        <v>78</v>
      </c>
      <c r="AV564" s="223" t="s">
        <v>78</v>
      </c>
      <c r="AW564" s="223" t="s">
        <v>32</v>
      </c>
      <c r="AX564" s="223" t="s">
        <v>70</v>
      </c>
      <c r="AY564" s="235" t="s">
        <v>168</v>
      </c>
    </row>
    <row r="565" s="248" customFormat="true" ht="11.25" hidden="false" customHeight="false" outlineLevel="0" collapsed="false">
      <c r="B565" s="249"/>
      <c r="C565" s="250"/>
      <c r="D565" s="226" t="s">
        <v>179</v>
      </c>
      <c r="E565" s="251"/>
      <c r="F565" s="252" t="s">
        <v>1012</v>
      </c>
      <c r="G565" s="250"/>
      <c r="H565" s="251"/>
      <c r="I565" s="253"/>
      <c r="J565" s="250"/>
      <c r="K565" s="250"/>
      <c r="L565" s="254"/>
      <c r="M565" s="255"/>
      <c r="N565" s="256"/>
      <c r="O565" s="256"/>
      <c r="P565" s="256"/>
      <c r="Q565" s="256"/>
      <c r="R565" s="256"/>
      <c r="S565" s="256"/>
      <c r="T565" s="257"/>
      <c r="AT565" s="258" t="s">
        <v>179</v>
      </c>
      <c r="AU565" s="258" t="s">
        <v>78</v>
      </c>
      <c r="AV565" s="248" t="s">
        <v>14</v>
      </c>
      <c r="AW565" s="248" t="s">
        <v>32</v>
      </c>
      <c r="AX565" s="248" t="s">
        <v>70</v>
      </c>
      <c r="AY565" s="258" t="s">
        <v>168</v>
      </c>
    </row>
    <row r="566" s="223" customFormat="true" ht="11.25" hidden="false" customHeight="false" outlineLevel="0" collapsed="false">
      <c r="B566" s="224"/>
      <c r="C566" s="225"/>
      <c r="D566" s="226" t="s">
        <v>179</v>
      </c>
      <c r="E566" s="227"/>
      <c r="F566" s="228" t="s">
        <v>1010</v>
      </c>
      <c r="G566" s="225"/>
      <c r="H566" s="229" t="n">
        <v>17.28</v>
      </c>
      <c r="I566" s="230"/>
      <c r="J566" s="225"/>
      <c r="K566" s="225"/>
      <c r="L566" s="231"/>
      <c r="M566" s="232"/>
      <c r="N566" s="233"/>
      <c r="O566" s="233"/>
      <c r="P566" s="233"/>
      <c r="Q566" s="233"/>
      <c r="R566" s="233"/>
      <c r="S566" s="233"/>
      <c r="T566" s="234"/>
      <c r="AT566" s="235" t="s">
        <v>179</v>
      </c>
      <c r="AU566" s="235" t="s">
        <v>78</v>
      </c>
      <c r="AV566" s="223" t="s">
        <v>78</v>
      </c>
      <c r="AW566" s="223" t="s">
        <v>32</v>
      </c>
      <c r="AX566" s="223" t="s">
        <v>70</v>
      </c>
      <c r="AY566" s="235" t="s">
        <v>168</v>
      </c>
    </row>
    <row r="567" s="223" customFormat="true" ht="11.25" hidden="false" customHeight="false" outlineLevel="0" collapsed="false">
      <c r="B567" s="224"/>
      <c r="C567" s="225"/>
      <c r="D567" s="226" t="s">
        <v>179</v>
      </c>
      <c r="E567" s="227"/>
      <c r="F567" s="228" t="s">
        <v>1011</v>
      </c>
      <c r="G567" s="225"/>
      <c r="H567" s="229" t="n">
        <v>-2.8</v>
      </c>
      <c r="I567" s="230"/>
      <c r="J567" s="225"/>
      <c r="K567" s="225"/>
      <c r="L567" s="231"/>
      <c r="M567" s="232"/>
      <c r="N567" s="233"/>
      <c r="O567" s="233"/>
      <c r="P567" s="233"/>
      <c r="Q567" s="233"/>
      <c r="R567" s="233"/>
      <c r="S567" s="233"/>
      <c r="T567" s="234"/>
      <c r="AT567" s="235" t="s">
        <v>179</v>
      </c>
      <c r="AU567" s="235" t="s">
        <v>78</v>
      </c>
      <c r="AV567" s="223" t="s">
        <v>78</v>
      </c>
      <c r="AW567" s="223" t="s">
        <v>32</v>
      </c>
      <c r="AX567" s="223" t="s">
        <v>70</v>
      </c>
      <c r="AY567" s="235" t="s">
        <v>168</v>
      </c>
    </row>
    <row r="568" s="248" customFormat="true" ht="11.25" hidden="false" customHeight="false" outlineLevel="0" collapsed="false">
      <c r="B568" s="249"/>
      <c r="C568" s="250"/>
      <c r="D568" s="226" t="s">
        <v>179</v>
      </c>
      <c r="E568" s="251"/>
      <c r="F568" s="252" t="s">
        <v>1013</v>
      </c>
      <c r="G568" s="250"/>
      <c r="H568" s="251"/>
      <c r="I568" s="253"/>
      <c r="J568" s="250"/>
      <c r="K568" s="250"/>
      <c r="L568" s="254"/>
      <c r="M568" s="255"/>
      <c r="N568" s="256"/>
      <c r="O568" s="256"/>
      <c r="P568" s="256"/>
      <c r="Q568" s="256"/>
      <c r="R568" s="256"/>
      <c r="S568" s="256"/>
      <c r="T568" s="257"/>
      <c r="AT568" s="258" t="s">
        <v>179</v>
      </c>
      <c r="AU568" s="258" t="s">
        <v>78</v>
      </c>
      <c r="AV568" s="248" t="s">
        <v>14</v>
      </c>
      <c r="AW568" s="248" t="s">
        <v>32</v>
      </c>
      <c r="AX568" s="248" t="s">
        <v>70</v>
      </c>
      <c r="AY568" s="258" t="s">
        <v>168</v>
      </c>
    </row>
    <row r="569" s="223" customFormat="true" ht="11.25" hidden="false" customHeight="false" outlineLevel="0" collapsed="false">
      <c r="B569" s="224"/>
      <c r="C569" s="225"/>
      <c r="D569" s="226" t="s">
        <v>179</v>
      </c>
      <c r="E569" s="227"/>
      <c r="F569" s="228" t="s">
        <v>1014</v>
      </c>
      <c r="G569" s="225"/>
      <c r="H569" s="229" t="n">
        <v>26.56</v>
      </c>
      <c r="I569" s="230"/>
      <c r="J569" s="225"/>
      <c r="K569" s="225"/>
      <c r="L569" s="231"/>
      <c r="M569" s="232"/>
      <c r="N569" s="233"/>
      <c r="O569" s="233"/>
      <c r="P569" s="233"/>
      <c r="Q569" s="233"/>
      <c r="R569" s="233"/>
      <c r="S569" s="233"/>
      <c r="T569" s="234"/>
      <c r="AT569" s="235" t="s">
        <v>179</v>
      </c>
      <c r="AU569" s="235" t="s">
        <v>78</v>
      </c>
      <c r="AV569" s="223" t="s">
        <v>78</v>
      </c>
      <c r="AW569" s="223" t="s">
        <v>32</v>
      </c>
      <c r="AX569" s="223" t="s">
        <v>70</v>
      </c>
      <c r="AY569" s="235" t="s">
        <v>168</v>
      </c>
    </row>
    <row r="570" s="223" customFormat="true" ht="11.25" hidden="false" customHeight="false" outlineLevel="0" collapsed="false">
      <c r="B570" s="224"/>
      <c r="C570" s="225"/>
      <c r="D570" s="226" t="s">
        <v>179</v>
      </c>
      <c r="E570" s="227"/>
      <c r="F570" s="228" t="s">
        <v>1015</v>
      </c>
      <c r="G570" s="225"/>
      <c r="H570" s="229" t="n">
        <v>-1.8</v>
      </c>
      <c r="I570" s="230"/>
      <c r="J570" s="225"/>
      <c r="K570" s="225"/>
      <c r="L570" s="231"/>
      <c r="M570" s="232"/>
      <c r="N570" s="233"/>
      <c r="O570" s="233"/>
      <c r="P570" s="233"/>
      <c r="Q570" s="233"/>
      <c r="R570" s="233"/>
      <c r="S570" s="233"/>
      <c r="T570" s="234"/>
      <c r="AT570" s="235" t="s">
        <v>179</v>
      </c>
      <c r="AU570" s="235" t="s">
        <v>78</v>
      </c>
      <c r="AV570" s="223" t="s">
        <v>78</v>
      </c>
      <c r="AW570" s="223" t="s">
        <v>32</v>
      </c>
      <c r="AX570" s="223" t="s">
        <v>70</v>
      </c>
      <c r="AY570" s="235" t="s">
        <v>168</v>
      </c>
    </row>
    <row r="571" s="248" customFormat="true" ht="11.25" hidden="false" customHeight="false" outlineLevel="0" collapsed="false">
      <c r="B571" s="249"/>
      <c r="C571" s="250"/>
      <c r="D571" s="226" t="s">
        <v>179</v>
      </c>
      <c r="E571" s="251"/>
      <c r="F571" s="252" t="s">
        <v>1016</v>
      </c>
      <c r="G571" s="250"/>
      <c r="H571" s="251"/>
      <c r="I571" s="253"/>
      <c r="J571" s="250"/>
      <c r="K571" s="250"/>
      <c r="L571" s="254"/>
      <c r="M571" s="255"/>
      <c r="N571" s="256"/>
      <c r="O571" s="256"/>
      <c r="P571" s="256"/>
      <c r="Q571" s="256"/>
      <c r="R571" s="256"/>
      <c r="S571" s="256"/>
      <c r="T571" s="257"/>
      <c r="AT571" s="258" t="s">
        <v>179</v>
      </c>
      <c r="AU571" s="258" t="s">
        <v>78</v>
      </c>
      <c r="AV571" s="248" t="s">
        <v>14</v>
      </c>
      <c r="AW571" s="248" t="s">
        <v>32</v>
      </c>
      <c r="AX571" s="248" t="s">
        <v>70</v>
      </c>
      <c r="AY571" s="258" t="s">
        <v>168</v>
      </c>
    </row>
    <row r="572" s="223" customFormat="true" ht="11.25" hidden="false" customHeight="false" outlineLevel="0" collapsed="false">
      <c r="B572" s="224"/>
      <c r="C572" s="225"/>
      <c r="D572" s="226" t="s">
        <v>179</v>
      </c>
      <c r="E572" s="227"/>
      <c r="F572" s="228" t="s">
        <v>1014</v>
      </c>
      <c r="G572" s="225"/>
      <c r="H572" s="229" t="n">
        <v>26.56</v>
      </c>
      <c r="I572" s="230"/>
      <c r="J572" s="225"/>
      <c r="K572" s="225"/>
      <c r="L572" s="231"/>
      <c r="M572" s="232"/>
      <c r="N572" s="233"/>
      <c r="O572" s="233"/>
      <c r="P572" s="233"/>
      <c r="Q572" s="233"/>
      <c r="R572" s="233"/>
      <c r="S572" s="233"/>
      <c r="T572" s="234"/>
      <c r="AT572" s="235" t="s">
        <v>179</v>
      </c>
      <c r="AU572" s="235" t="s">
        <v>78</v>
      </c>
      <c r="AV572" s="223" t="s">
        <v>78</v>
      </c>
      <c r="AW572" s="223" t="s">
        <v>32</v>
      </c>
      <c r="AX572" s="223" t="s">
        <v>70</v>
      </c>
      <c r="AY572" s="235" t="s">
        <v>168</v>
      </c>
    </row>
    <row r="573" s="223" customFormat="true" ht="11.25" hidden="false" customHeight="false" outlineLevel="0" collapsed="false">
      <c r="B573" s="224"/>
      <c r="C573" s="225"/>
      <c r="D573" s="226" t="s">
        <v>179</v>
      </c>
      <c r="E573" s="227"/>
      <c r="F573" s="228" t="s">
        <v>1015</v>
      </c>
      <c r="G573" s="225"/>
      <c r="H573" s="229" t="n">
        <v>-1.8</v>
      </c>
      <c r="I573" s="230"/>
      <c r="J573" s="225"/>
      <c r="K573" s="225"/>
      <c r="L573" s="231"/>
      <c r="M573" s="232"/>
      <c r="N573" s="233"/>
      <c r="O573" s="233"/>
      <c r="P573" s="233"/>
      <c r="Q573" s="233"/>
      <c r="R573" s="233"/>
      <c r="S573" s="233"/>
      <c r="T573" s="234"/>
      <c r="AT573" s="235" t="s">
        <v>179</v>
      </c>
      <c r="AU573" s="235" t="s">
        <v>78</v>
      </c>
      <c r="AV573" s="223" t="s">
        <v>78</v>
      </c>
      <c r="AW573" s="223" t="s">
        <v>32</v>
      </c>
      <c r="AX573" s="223" t="s">
        <v>70</v>
      </c>
      <c r="AY573" s="235" t="s">
        <v>168</v>
      </c>
    </row>
    <row r="574" s="248" customFormat="true" ht="11.25" hidden="false" customHeight="false" outlineLevel="0" collapsed="false">
      <c r="B574" s="249"/>
      <c r="C574" s="250"/>
      <c r="D574" s="226" t="s">
        <v>179</v>
      </c>
      <c r="E574" s="251"/>
      <c r="F574" s="252" t="s">
        <v>1017</v>
      </c>
      <c r="G574" s="250"/>
      <c r="H574" s="251"/>
      <c r="I574" s="253"/>
      <c r="J574" s="250"/>
      <c r="K574" s="250"/>
      <c r="L574" s="254"/>
      <c r="M574" s="255"/>
      <c r="N574" s="256"/>
      <c r="O574" s="256"/>
      <c r="P574" s="256"/>
      <c r="Q574" s="256"/>
      <c r="R574" s="256"/>
      <c r="S574" s="256"/>
      <c r="T574" s="257"/>
      <c r="AT574" s="258" t="s">
        <v>179</v>
      </c>
      <c r="AU574" s="258" t="s">
        <v>78</v>
      </c>
      <c r="AV574" s="248" t="s">
        <v>14</v>
      </c>
      <c r="AW574" s="248" t="s">
        <v>32</v>
      </c>
      <c r="AX574" s="248" t="s">
        <v>70</v>
      </c>
      <c r="AY574" s="258" t="s">
        <v>168</v>
      </c>
    </row>
    <row r="575" s="223" customFormat="true" ht="11.25" hidden="false" customHeight="false" outlineLevel="0" collapsed="false">
      <c r="B575" s="224"/>
      <c r="C575" s="225"/>
      <c r="D575" s="226" t="s">
        <v>179</v>
      </c>
      <c r="E575" s="227"/>
      <c r="F575" s="228" t="s">
        <v>1018</v>
      </c>
      <c r="G575" s="225"/>
      <c r="H575" s="229" t="n">
        <v>18.56</v>
      </c>
      <c r="I575" s="230"/>
      <c r="J575" s="225"/>
      <c r="K575" s="225"/>
      <c r="L575" s="231"/>
      <c r="M575" s="232"/>
      <c r="N575" s="233"/>
      <c r="O575" s="233"/>
      <c r="P575" s="233"/>
      <c r="Q575" s="233"/>
      <c r="R575" s="233"/>
      <c r="S575" s="233"/>
      <c r="T575" s="234"/>
      <c r="AT575" s="235" t="s">
        <v>179</v>
      </c>
      <c r="AU575" s="235" t="s">
        <v>78</v>
      </c>
      <c r="AV575" s="223" t="s">
        <v>78</v>
      </c>
      <c r="AW575" s="223" t="s">
        <v>32</v>
      </c>
      <c r="AX575" s="223" t="s">
        <v>70</v>
      </c>
      <c r="AY575" s="235" t="s">
        <v>168</v>
      </c>
    </row>
    <row r="576" s="223" customFormat="true" ht="11.25" hidden="false" customHeight="false" outlineLevel="0" collapsed="false">
      <c r="B576" s="224"/>
      <c r="C576" s="225"/>
      <c r="D576" s="226" t="s">
        <v>179</v>
      </c>
      <c r="E576" s="227"/>
      <c r="F576" s="228" t="s">
        <v>1015</v>
      </c>
      <c r="G576" s="225"/>
      <c r="H576" s="229" t="n">
        <v>-1.8</v>
      </c>
      <c r="I576" s="230"/>
      <c r="J576" s="225"/>
      <c r="K576" s="225"/>
      <c r="L576" s="231"/>
      <c r="M576" s="232"/>
      <c r="N576" s="233"/>
      <c r="O576" s="233"/>
      <c r="P576" s="233"/>
      <c r="Q576" s="233"/>
      <c r="R576" s="233"/>
      <c r="S576" s="233"/>
      <c r="T576" s="234"/>
      <c r="AT576" s="235" t="s">
        <v>179</v>
      </c>
      <c r="AU576" s="235" t="s">
        <v>78</v>
      </c>
      <c r="AV576" s="223" t="s">
        <v>78</v>
      </c>
      <c r="AW576" s="223" t="s">
        <v>32</v>
      </c>
      <c r="AX576" s="223" t="s">
        <v>70</v>
      </c>
      <c r="AY576" s="235" t="s">
        <v>168</v>
      </c>
    </row>
    <row r="577" s="248" customFormat="true" ht="11.25" hidden="false" customHeight="false" outlineLevel="0" collapsed="false">
      <c r="B577" s="249"/>
      <c r="C577" s="250"/>
      <c r="D577" s="226" t="s">
        <v>179</v>
      </c>
      <c r="E577" s="251"/>
      <c r="F577" s="252" t="s">
        <v>1019</v>
      </c>
      <c r="G577" s="250"/>
      <c r="H577" s="251"/>
      <c r="I577" s="253"/>
      <c r="J577" s="250"/>
      <c r="K577" s="250"/>
      <c r="L577" s="254"/>
      <c r="M577" s="255"/>
      <c r="N577" s="256"/>
      <c r="O577" s="256"/>
      <c r="P577" s="256"/>
      <c r="Q577" s="256"/>
      <c r="R577" s="256"/>
      <c r="S577" s="256"/>
      <c r="T577" s="257"/>
      <c r="AT577" s="258" t="s">
        <v>179</v>
      </c>
      <c r="AU577" s="258" t="s">
        <v>78</v>
      </c>
      <c r="AV577" s="248" t="s">
        <v>14</v>
      </c>
      <c r="AW577" s="248" t="s">
        <v>32</v>
      </c>
      <c r="AX577" s="248" t="s">
        <v>70</v>
      </c>
      <c r="AY577" s="258" t="s">
        <v>168</v>
      </c>
    </row>
    <row r="578" s="223" customFormat="true" ht="11.25" hidden="false" customHeight="false" outlineLevel="0" collapsed="false">
      <c r="B578" s="224"/>
      <c r="C578" s="225"/>
      <c r="D578" s="226" t="s">
        <v>179</v>
      </c>
      <c r="E578" s="227"/>
      <c r="F578" s="228" t="s">
        <v>1020</v>
      </c>
      <c r="G578" s="225"/>
      <c r="H578" s="229" t="n">
        <v>17.92</v>
      </c>
      <c r="I578" s="230"/>
      <c r="J578" s="225"/>
      <c r="K578" s="225"/>
      <c r="L578" s="231"/>
      <c r="M578" s="232"/>
      <c r="N578" s="233"/>
      <c r="O578" s="233"/>
      <c r="P578" s="233"/>
      <c r="Q578" s="233"/>
      <c r="R578" s="233"/>
      <c r="S578" s="233"/>
      <c r="T578" s="234"/>
      <c r="AT578" s="235" t="s">
        <v>179</v>
      </c>
      <c r="AU578" s="235" t="s">
        <v>78</v>
      </c>
      <c r="AV578" s="223" t="s">
        <v>78</v>
      </c>
      <c r="AW578" s="223" t="s">
        <v>32</v>
      </c>
      <c r="AX578" s="223" t="s">
        <v>70</v>
      </c>
      <c r="AY578" s="235" t="s">
        <v>168</v>
      </c>
    </row>
    <row r="579" s="223" customFormat="true" ht="11.25" hidden="false" customHeight="false" outlineLevel="0" collapsed="false">
      <c r="B579" s="224"/>
      <c r="C579" s="225"/>
      <c r="D579" s="226" t="s">
        <v>179</v>
      </c>
      <c r="E579" s="227"/>
      <c r="F579" s="228" t="s">
        <v>1015</v>
      </c>
      <c r="G579" s="225"/>
      <c r="H579" s="229" t="n">
        <v>-1.8</v>
      </c>
      <c r="I579" s="230"/>
      <c r="J579" s="225"/>
      <c r="K579" s="225"/>
      <c r="L579" s="231"/>
      <c r="M579" s="232"/>
      <c r="N579" s="233"/>
      <c r="O579" s="233"/>
      <c r="P579" s="233"/>
      <c r="Q579" s="233"/>
      <c r="R579" s="233"/>
      <c r="S579" s="233"/>
      <c r="T579" s="234"/>
      <c r="AT579" s="235" t="s">
        <v>179</v>
      </c>
      <c r="AU579" s="235" t="s">
        <v>78</v>
      </c>
      <c r="AV579" s="223" t="s">
        <v>78</v>
      </c>
      <c r="AW579" s="223" t="s">
        <v>32</v>
      </c>
      <c r="AX579" s="223" t="s">
        <v>70</v>
      </c>
      <c r="AY579" s="235" t="s">
        <v>168</v>
      </c>
    </row>
    <row r="580" s="248" customFormat="true" ht="11.25" hidden="false" customHeight="false" outlineLevel="0" collapsed="false">
      <c r="B580" s="249"/>
      <c r="C580" s="250"/>
      <c r="D580" s="226" t="s">
        <v>179</v>
      </c>
      <c r="E580" s="251"/>
      <c r="F580" s="252" t="s">
        <v>1021</v>
      </c>
      <c r="G580" s="250"/>
      <c r="H580" s="251"/>
      <c r="I580" s="253"/>
      <c r="J580" s="250"/>
      <c r="K580" s="250"/>
      <c r="L580" s="254"/>
      <c r="M580" s="255"/>
      <c r="N580" s="256"/>
      <c r="O580" s="256"/>
      <c r="P580" s="256"/>
      <c r="Q580" s="256"/>
      <c r="R580" s="256"/>
      <c r="S580" s="256"/>
      <c r="T580" s="257"/>
      <c r="AT580" s="258" t="s">
        <v>179</v>
      </c>
      <c r="AU580" s="258" t="s">
        <v>78</v>
      </c>
      <c r="AV580" s="248" t="s">
        <v>14</v>
      </c>
      <c r="AW580" s="248" t="s">
        <v>32</v>
      </c>
      <c r="AX580" s="248" t="s">
        <v>70</v>
      </c>
      <c r="AY580" s="258" t="s">
        <v>168</v>
      </c>
    </row>
    <row r="581" s="223" customFormat="true" ht="11.25" hidden="false" customHeight="false" outlineLevel="0" collapsed="false">
      <c r="B581" s="224"/>
      <c r="C581" s="225"/>
      <c r="D581" s="226" t="s">
        <v>179</v>
      </c>
      <c r="E581" s="227"/>
      <c r="F581" s="228" t="s">
        <v>1022</v>
      </c>
      <c r="G581" s="225"/>
      <c r="H581" s="229" t="n">
        <v>17.6</v>
      </c>
      <c r="I581" s="230"/>
      <c r="J581" s="225"/>
      <c r="K581" s="225"/>
      <c r="L581" s="231"/>
      <c r="M581" s="232"/>
      <c r="N581" s="233"/>
      <c r="O581" s="233"/>
      <c r="P581" s="233"/>
      <c r="Q581" s="233"/>
      <c r="R581" s="233"/>
      <c r="S581" s="233"/>
      <c r="T581" s="234"/>
      <c r="AT581" s="235" t="s">
        <v>179</v>
      </c>
      <c r="AU581" s="235" t="s">
        <v>78</v>
      </c>
      <c r="AV581" s="223" t="s">
        <v>78</v>
      </c>
      <c r="AW581" s="223" t="s">
        <v>32</v>
      </c>
      <c r="AX581" s="223" t="s">
        <v>70</v>
      </c>
      <c r="AY581" s="235" t="s">
        <v>168</v>
      </c>
    </row>
    <row r="582" s="223" customFormat="true" ht="11.25" hidden="false" customHeight="false" outlineLevel="0" collapsed="false">
      <c r="B582" s="224"/>
      <c r="C582" s="225"/>
      <c r="D582" s="226" t="s">
        <v>179</v>
      </c>
      <c r="E582" s="227"/>
      <c r="F582" s="228" t="s">
        <v>1015</v>
      </c>
      <c r="G582" s="225"/>
      <c r="H582" s="229" t="n">
        <v>-1.8</v>
      </c>
      <c r="I582" s="230"/>
      <c r="J582" s="225"/>
      <c r="K582" s="225"/>
      <c r="L582" s="231"/>
      <c r="M582" s="232"/>
      <c r="N582" s="233"/>
      <c r="O582" s="233"/>
      <c r="P582" s="233"/>
      <c r="Q582" s="233"/>
      <c r="R582" s="233"/>
      <c r="S582" s="233"/>
      <c r="T582" s="234"/>
      <c r="AT582" s="235" t="s">
        <v>179</v>
      </c>
      <c r="AU582" s="235" t="s">
        <v>78</v>
      </c>
      <c r="AV582" s="223" t="s">
        <v>78</v>
      </c>
      <c r="AW582" s="223" t="s">
        <v>32</v>
      </c>
      <c r="AX582" s="223" t="s">
        <v>70</v>
      </c>
      <c r="AY582" s="235" t="s">
        <v>168</v>
      </c>
    </row>
    <row r="583" s="248" customFormat="true" ht="11.25" hidden="false" customHeight="false" outlineLevel="0" collapsed="false">
      <c r="B583" s="249"/>
      <c r="C583" s="250"/>
      <c r="D583" s="226" t="s">
        <v>179</v>
      </c>
      <c r="E583" s="251"/>
      <c r="F583" s="252" t="s">
        <v>1023</v>
      </c>
      <c r="G583" s="250"/>
      <c r="H583" s="251"/>
      <c r="I583" s="253"/>
      <c r="J583" s="250"/>
      <c r="K583" s="250"/>
      <c r="L583" s="254"/>
      <c r="M583" s="255"/>
      <c r="N583" s="256"/>
      <c r="O583" s="256"/>
      <c r="P583" s="256"/>
      <c r="Q583" s="256"/>
      <c r="R583" s="256"/>
      <c r="S583" s="256"/>
      <c r="T583" s="257"/>
      <c r="AT583" s="258" t="s">
        <v>179</v>
      </c>
      <c r="AU583" s="258" t="s">
        <v>78</v>
      </c>
      <c r="AV583" s="248" t="s">
        <v>14</v>
      </c>
      <c r="AW583" s="248" t="s">
        <v>32</v>
      </c>
      <c r="AX583" s="248" t="s">
        <v>70</v>
      </c>
      <c r="AY583" s="258" t="s">
        <v>168</v>
      </c>
    </row>
    <row r="584" s="223" customFormat="true" ht="11.25" hidden="false" customHeight="false" outlineLevel="0" collapsed="false">
      <c r="B584" s="224"/>
      <c r="C584" s="225"/>
      <c r="D584" s="226" t="s">
        <v>179</v>
      </c>
      <c r="E584" s="227"/>
      <c r="F584" s="228" t="s">
        <v>1022</v>
      </c>
      <c r="G584" s="225"/>
      <c r="H584" s="229" t="n">
        <v>17.6</v>
      </c>
      <c r="I584" s="230"/>
      <c r="J584" s="225"/>
      <c r="K584" s="225"/>
      <c r="L584" s="231"/>
      <c r="M584" s="232"/>
      <c r="N584" s="233"/>
      <c r="O584" s="233"/>
      <c r="P584" s="233"/>
      <c r="Q584" s="233"/>
      <c r="R584" s="233"/>
      <c r="S584" s="233"/>
      <c r="T584" s="234"/>
      <c r="AT584" s="235" t="s">
        <v>179</v>
      </c>
      <c r="AU584" s="235" t="s">
        <v>78</v>
      </c>
      <c r="AV584" s="223" t="s">
        <v>78</v>
      </c>
      <c r="AW584" s="223" t="s">
        <v>32</v>
      </c>
      <c r="AX584" s="223" t="s">
        <v>70</v>
      </c>
      <c r="AY584" s="235" t="s">
        <v>168</v>
      </c>
    </row>
    <row r="585" s="223" customFormat="true" ht="11.25" hidden="false" customHeight="false" outlineLevel="0" collapsed="false">
      <c r="B585" s="224"/>
      <c r="C585" s="225"/>
      <c r="D585" s="226" t="s">
        <v>179</v>
      </c>
      <c r="E585" s="227"/>
      <c r="F585" s="228" t="s">
        <v>1015</v>
      </c>
      <c r="G585" s="225"/>
      <c r="H585" s="229" t="n">
        <v>-1.8</v>
      </c>
      <c r="I585" s="230"/>
      <c r="J585" s="225"/>
      <c r="K585" s="225"/>
      <c r="L585" s="231"/>
      <c r="M585" s="232"/>
      <c r="N585" s="233"/>
      <c r="O585" s="233"/>
      <c r="P585" s="233"/>
      <c r="Q585" s="233"/>
      <c r="R585" s="233"/>
      <c r="S585" s="233"/>
      <c r="T585" s="234"/>
      <c r="AT585" s="235" t="s">
        <v>179</v>
      </c>
      <c r="AU585" s="235" t="s">
        <v>78</v>
      </c>
      <c r="AV585" s="223" t="s">
        <v>78</v>
      </c>
      <c r="AW585" s="223" t="s">
        <v>32</v>
      </c>
      <c r="AX585" s="223" t="s">
        <v>70</v>
      </c>
      <c r="AY585" s="235" t="s">
        <v>168</v>
      </c>
    </row>
    <row r="586" s="248" customFormat="true" ht="11.25" hidden="false" customHeight="false" outlineLevel="0" collapsed="false">
      <c r="B586" s="249"/>
      <c r="C586" s="250"/>
      <c r="D586" s="226" t="s">
        <v>179</v>
      </c>
      <c r="E586" s="251"/>
      <c r="F586" s="252" t="s">
        <v>1024</v>
      </c>
      <c r="G586" s="250"/>
      <c r="H586" s="251"/>
      <c r="I586" s="253"/>
      <c r="J586" s="250"/>
      <c r="K586" s="250"/>
      <c r="L586" s="254"/>
      <c r="M586" s="255"/>
      <c r="N586" s="256"/>
      <c r="O586" s="256"/>
      <c r="P586" s="256"/>
      <c r="Q586" s="256"/>
      <c r="R586" s="256"/>
      <c r="S586" s="256"/>
      <c r="T586" s="257"/>
      <c r="AT586" s="258" t="s">
        <v>179</v>
      </c>
      <c r="AU586" s="258" t="s">
        <v>78</v>
      </c>
      <c r="AV586" s="248" t="s">
        <v>14</v>
      </c>
      <c r="AW586" s="248" t="s">
        <v>32</v>
      </c>
      <c r="AX586" s="248" t="s">
        <v>70</v>
      </c>
      <c r="AY586" s="258" t="s">
        <v>168</v>
      </c>
    </row>
    <row r="587" s="223" customFormat="true" ht="11.25" hidden="false" customHeight="false" outlineLevel="0" collapsed="false">
      <c r="B587" s="224"/>
      <c r="C587" s="225"/>
      <c r="D587" s="226" t="s">
        <v>179</v>
      </c>
      <c r="E587" s="227"/>
      <c r="F587" s="228" t="s">
        <v>1025</v>
      </c>
      <c r="G587" s="225"/>
      <c r="H587" s="229" t="n">
        <v>19.2</v>
      </c>
      <c r="I587" s="230"/>
      <c r="J587" s="225"/>
      <c r="K587" s="225"/>
      <c r="L587" s="231"/>
      <c r="M587" s="232"/>
      <c r="N587" s="233"/>
      <c r="O587" s="233"/>
      <c r="P587" s="233"/>
      <c r="Q587" s="233"/>
      <c r="R587" s="233"/>
      <c r="S587" s="233"/>
      <c r="T587" s="234"/>
      <c r="AT587" s="235" t="s">
        <v>179</v>
      </c>
      <c r="AU587" s="235" t="s">
        <v>78</v>
      </c>
      <c r="AV587" s="223" t="s">
        <v>78</v>
      </c>
      <c r="AW587" s="223" t="s">
        <v>32</v>
      </c>
      <c r="AX587" s="223" t="s">
        <v>70</v>
      </c>
      <c r="AY587" s="235" t="s">
        <v>168</v>
      </c>
    </row>
    <row r="588" s="223" customFormat="true" ht="11.25" hidden="false" customHeight="false" outlineLevel="0" collapsed="false">
      <c r="B588" s="224"/>
      <c r="C588" s="225"/>
      <c r="D588" s="226" t="s">
        <v>179</v>
      </c>
      <c r="E588" s="227"/>
      <c r="F588" s="228" t="s">
        <v>1000</v>
      </c>
      <c r="G588" s="225"/>
      <c r="H588" s="229" t="n">
        <v>-1.6</v>
      </c>
      <c r="I588" s="230"/>
      <c r="J588" s="225"/>
      <c r="K588" s="225"/>
      <c r="L588" s="231"/>
      <c r="M588" s="232"/>
      <c r="N588" s="233"/>
      <c r="O588" s="233"/>
      <c r="P588" s="233"/>
      <c r="Q588" s="233"/>
      <c r="R588" s="233"/>
      <c r="S588" s="233"/>
      <c r="T588" s="234"/>
      <c r="AT588" s="235" t="s">
        <v>179</v>
      </c>
      <c r="AU588" s="235" t="s">
        <v>78</v>
      </c>
      <c r="AV588" s="223" t="s">
        <v>78</v>
      </c>
      <c r="AW588" s="223" t="s">
        <v>32</v>
      </c>
      <c r="AX588" s="223" t="s">
        <v>70</v>
      </c>
      <c r="AY588" s="235" t="s">
        <v>168</v>
      </c>
    </row>
    <row r="589" s="236" customFormat="true" ht="11.25" hidden="false" customHeight="false" outlineLevel="0" collapsed="false">
      <c r="B589" s="237"/>
      <c r="C589" s="238"/>
      <c r="D589" s="226" t="s">
        <v>179</v>
      </c>
      <c r="E589" s="239"/>
      <c r="F589" s="240" t="s">
        <v>182</v>
      </c>
      <c r="G589" s="238"/>
      <c r="H589" s="241" t="n">
        <v>307.44</v>
      </c>
      <c r="I589" s="242"/>
      <c r="J589" s="238"/>
      <c r="K589" s="238"/>
      <c r="L589" s="243"/>
      <c r="M589" s="244"/>
      <c r="N589" s="245"/>
      <c r="O589" s="245"/>
      <c r="P589" s="245"/>
      <c r="Q589" s="245"/>
      <c r="R589" s="245"/>
      <c r="S589" s="245"/>
      <c r="T589" s="246"/>
      <c r="AT589" s="247" t="s">
        <v>179</v>
      </c>
      <c r="AU589" s="247" t="s">
        <v>78</v>
      </c>
      <c r="AV589" s="236" t="s">
        <v>105</v>
      </c>
      <c r="AW589" s="236" t="s">
        <v>32</v>
      </c>
      <c r="AX589" s="236" t="s">
        <v>14</v>
      </c>
      <c r="AY589" s="247" t="s">
        <v>168</v>
      </c>
    </row>
    <row r="590" s="31" customFormat="true" ht="44.25" hidden="false" customHeight="true" outlineLevel="0" collapsed="false">
      <c r="A590" s="24"/>
      <c r="B590" s="25"/>
      <c r="C590" s="205" t="s">
        <v>1026</v>
      </c>
      <c r="D590" s="205" t="s">
        <v>171</v>
      </c>
      <c r="E590" s="206" t="s">
        <v>1027</v>
      </c>
      <c r="F590" s="207" t="s">
        <v>1028</v>
      </c>
      <c r="G590" s="208" t="s">
        <v>174</v>
      </c>
      <c r="H590" s="209" t="n">
        <v>627.5</v>
      </c>
      <c r="I590" s="210"/>
      <c r="J590" s="211" t="n">
        <f aca="false">ROUND(I590*H590,2)</f>
        <v>0</v>
      </c>
      <c r="K590" s="207" t="s">
        <v>175</v>
      </c>
      <c r="L590" s="30"/>
      <c r="M590" s="212"/>
      <c r="N590" s="213" t="s">
        <v>41</v>
      </c>
      <c r="O590" s="67"/>
      <c r="P590" s="214" t="n">
        <f aca="false">O590*H590</f>
        <v>0</v>
      </c>
      <c r="Q590" s="214" t="n">
        <v>0</v>
      </c>
      <c r="R590" s="214" t="n">
        <f aca="false">Q590*H590</f>
        <v>0</v>
      </c>
      <c r="S590" s="214" t="n">
        <v>0</v>
      </c>
      <c r="T590" s="215" t="n">
        <f aca="false">S590*H590</f>
        <v>0</v>
      </c>
      <c r="U590" s="24"/>
      <c r="V590" s="24"/>
      <c r="W590" s="24"/>
      <c r="X590" s="24"/>
      <c r="Y590" s="24"/>
      <c r="Z590" s="24"/>
      <c r="AA590" s="24"/>
      <c r="AB590" s="24"/>
      <c r="AC590" s="24"/>
      <c r="AD590" s="24"/>
      <c r="AE590" s="24"/>
      <c r="AR590" s="216" t="s">
        <v>311</v>
      </c>
      <c r="AT590" s="216" t="s">
        <v>171</v>
      </c>
      <c r="AU590" s="216" t="s">
        <v>78</v>
      </c>
      <c r="AY590" s="3" t="s">
        <v>168</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14</v>
      </c>
      <c r="BK590" s="217" t="n">
        <f aca="false">ROUND(I590*H590,2)</f>
        <v>0</v>
      </c>
      <c r="BL590" s="3" t="s">
        <v>311</v>
      </c>
      <c r="BM590" s="216" t="s">
        <v>1029</v>
      </c>
    </row>
    <row r="591" s="31" customFormat="true" ht="11.25" hidden="false" customHeight="false" outlineLevel="0" collapsed="false">
      <c r="A591" s="24"/>
      <c r="B591" s="25"/>
      <c r="C591" s="26"/>
      <c r="D591" s="218" t="s">
        <v>177</v>
      </c>
      <c r="E591" s="26"/>
      <c r="F591" s="219" t="s">
        <v>1030</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177</v>
      </c>
      <c r="AU591" s="3" t="s">
        <v>78</v>
      </c>
    </row>
    <row r="592" s="223" customFormat="true" ht="11.25" hidden="false" customHeight="false" outlineLevel="0" collapsed="false">
      <c r="B592" s="224"/>
      <c r="C592" s="225"/>
      <c r="D592" s="226" t="s">
        <v>179</v>
      </c>
      <c r="E592" s="227"/>
      <c r="F592" s="228" t="s">
        <v>462</v>
      </c>
      <c r="G592" s="225"/>
      <c r="H592" s="229" t="n">
        <v>627.5</v>
      </c>
      <c r="I592" s="230"/>
      <c r="J592" s="225"/>
      <c r="K592" s="225"/>
      <c r="L592" s="231"/>
      <c r="M592" s="232"/>
      <c r="N592" s="233"/>
      <c r="O592" s="233"/>
      <c r="P592" s="233"/>
      <c r="Q592" s="233"/>
      <c r="R592" s="233"/>
      <c r="S592" s="233"/>
      <c r="T592" s="234"/>
      <c r="AT592" s="235" t="s">
        <v>179</v>
      </c>
      <c r="AU592" s="235" t="s">
        <v>78</v>
      </c>
      <c r="AV592" s="223" t="s">
        <v>78</v>
      </c>
      <c r="AW592" s="223" t="s">
        <v>32</v>
      </c>
      <c r="AX592" s="223" t="s">
        <v>14</v>
      </c>
      <c r="AY592" s="235" t="s">
        <v>168</v>
      </c>
    </row>
    <row r="593" s="31" customFormat="true" ht="24" hidden="false" customHeight="true" outlineLevel="0" collapsed="false">
      <c r="A593" s="24"/>
      <c r="B593" s="25"/>
      <c r="C593" s="262" t="s">
        <v>1031</v>
      </c>
      <c r="D593" s="262" t="s">
        <v>476</v>
      </c>
      <c r="E593" s="263" t="s">
        <v>1032</v>
      </c>
      <c r="F593" s="264" t="s">
        <v>1033</v>
      </c>
      <c r="G593" s="265" t="s">
        <v>174</v>
      </c>
      <c r="H593" s="266" t="n">
        <v>704.996</v>
      </c>
      <c r="I593" s="267"/>
      <c r="J593" s="268" t="n">
        <f aca="false">ROUND(I593*H593,2)</f>
        <v>0</v>
      </c>
      <c r="K593" s="264" t="s">
        <v>175</v>
      </c>
      <c r="L593" s="269"/>
      <c r="M593" s="270"/>
      <c r="N593" s="271" t="s">
        <v>41</v>
      </c>
      <c r="O593" s="67"/>
      <c r="P593" s="214" t="n">
        <f aca="false">O593*H593</f>
        <v>0</v>
      </c>
      <c r="Q593" s="214" t="n">
        <v>0.00014</v>
      </c>
      <c r="R593" s="214" t="n">
        <f aca="false">Q593*H593</f>
        <v>0.09869944</v>
      </c>
      <c r="S593" s="214" t="n">
        <v>0</v>
      </c>
      <c r="T593" s="215" t="n">
        <f aca="false">S593*H593</f>
        <v>0</v>
      </c>
      <c r="U593" s="24"/>
      <c r="V593" s="24"/>
      <c r="W593" s="24"/>
      <c r="X593" s="24"/>
      <c r="Y593" s="24"/>
      <c r="Z593" s="24"/>
      <c r="AA593" s="24"/>
      <c r="AB593" s="24"/>
      <c r="AC593" s="24"/>
      <c r="AD593" s="24"/>
      <c r="AE593" s="24"/>
      <c r="AR593" s="216" t="s">
        <v>571</v>
      </c>
      <c r="AT593" s="216" t="s">
        <v>476</v>
      </c>
      <c r="AU593" s="216" t="s">
        <v>78</v>
      </c>
      <c r="AY593" s="3" t="s">
        <v>168</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14</v>
      </c>
      <c r="BK593" s="217" t="n">
        <f aca="false">ROUND(I593*H593,2)</f>
        <v>0</v>
      </c>
      <c r="BL593" s="3" t="s">
        <v>311</v>
      </c>
      <c r="BM593" s="216" t="s">
        <v>1034</v>
      </c>
    </row>
    <row r="594" s="223" customFormat="true" ht="11.25" hidden="false" customHeight="false" outlineLevel="0" collapsed="false">
      <c r="B594" s="224"/>
      <c r="C594" s="225"/>
      <c r="D594" s="226" t="s">
        <v>179</v>
      </c>
      <c r="E594" s="225"/>
      <c r="F594" s="228" t="s">
        <v>1035</v>
      </c>
      <c r="G594" s="225"/>
      <c r="H594" s="229" t="n">
        <v>704.996</v>
      </c>
      <c r="I594" s="230"/>
      <c r="J594" s="225"/>
      <c r="K594" s="225"/>
      <c r="L594" s="231"/>
      <c r="M594" s="232"/>
      <c r="N594" s="233"/>
      <c r="O594" s="233"/>
      <c r="P594" s="233"/>
      <c r="Q594" s="233"/>
      <c r="R594" s="233"/>
      <c r="S594" s="233"/>
      <c r="T594" s="234"/>
      <c r="AT594" s="235" t="s">
        <v>179</v>
      </c>
      <c r="AU594" s="235" t="s">
        <v>78</v>
      </c>
      <c r="AV594" s="223" t="s">
        <v>78</v>
      </c>
      <c r="AW594" s="223" t="s">
        <v>4</v>
      </c>
      <c r="AX594" s="223" t="s">
        <v>14</v>
      </c>
      <c r="AY594" s="235" t="s">
        <v>168</v>
      </c>
    </row>
    <row r="595" s="31" customFormat="true" ht="37.5" hidden="false" customHeight="true" outlineLevel="0" collapsed="false">
      <c r="A595" s="24"/>
      <c r="B595" s="25"/>
      <c r="C595" s="205" t="s">
        <v>1036</v>
      </c>
      <c r="D595" s="205" t="s">
        <v>171</v>
      </c>
      <c r="E595" s="206" t="s">
        <v>1037</v>
      </c>
      <c r="F595" s="207" t="s">
        <v>1038</v>
      </c>
      <c r="G595" s="208" t="s">
        <v>174</v>
      </c>
      <c r="H595" s="209" t="n">
        <v>14</v>
      </c>
      <c r="I595" s="210"/>
      <c r="J595" s="211" t="n">
        <f aca="false">ROUND(I595*H595,2)</f>
        <v>0</v>
      </c>
      <c r="K595" s="207" t="s">
        <v>175</v>
      </c>
      <c r="L595" s="30"/>
      <c r="M595" s="212"/>
      <c r="N595" s="213" t="s">
        <v>41</v>
      </c>
      <c r="O595" s="67"/>
      <c r="P595" s="214" t="n">
        <f aca="false">O595*H595</f>
        <v>0</v>
      </c>
      <c r="Q595" s="214" t="n">
        <v>0.00125</v>
      </c>
      <c r="R595" s="214" t="n">
        <f aca="false">Q595*H595</f>
        <v>0.0175</v>
      </c>
      <c r="S595" s="214" t="n">
        <v>0</v>
      </c>
      <c r="T595" s="215" t="n">
        <f aca="false">S595*H595</f>
        <v>0</v>
      </c>
      <c r="U595" s="24"/>
      <c r="V595" s="24"/>
      <c r="W595" s="24"/>
      <c r="X595" s="24"/>
      <c r="Y595" s="24"/>
      <c r="Z595" s="24"/>
      <c r="AA595" s="24"/>
      <c r="AB595" s="24"/>
      <c r="AC595" s="24"/>
      <c r="AD595" s="24"/>
      <c r="AE595" s="24"/>
      <c r="AR595" s="216" t="s">
        <v>311</v>
      </c>
      <c r="AT595" s="216" t="s">
        <v>171</v>
      </c>
      <c r="AU595" s="216" t="s">
        <v>78</v>
      </c>
      <c r="AY595" s="3" t="s">
        <v>168</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14</v>
      </c>
      <c r="BK595" s="217" t="n">
        <f aca="false">ROUND(I595*H595,2)</f>
        <v>0</v>
      </c>
      <c r="BL595" s="3" t="s">
        <v>311</v>
      </c>
      <c r="BM595" s="216" t="s">
        <v>1039</v>
      </c>
    </row>
    <row r="596" s="31" customFormat="true" ht="11.25" hidden="false" customHeight="false" outlineLevel="0" collapsed="false">
      <c r="A596" s="24"/>
      <c r="B596" s="25"/>
      <c r="C596" s="26"/>
      <c r="D596" s="218" t="s">
        <v>177</v>
      </c>
      <c r="E596" s="26"/>
      <c r="F596" s="219" t="s">
        <v>1040</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177</v>
      </c>
      <c r="AU596" s="3" t="s">
        <v>78</v>
      </c>
    </row>
    <row r="597" s="223" customFormat="true" ht="11.25" hidden="false" customHeight="false" outlineLevel="0" collapsed="false">
      <c r="B597" s="224"/>
      <c r="C597" s="225"/>
      <c r="D597" s="226" t="s">
        <v>179</v>
      </c>
      <c r="E597" s="227"/>
      <c r="F597" s="228" t="s">
        <v>1041</v>
      </c>
      <c r="G597" s="225"/>
      <c r="H597" s="229" t="n">
        <v>14</v>
      </c>
      <c r="I597" s="230"/>
      <c r="J597" s="225"/>
      <c r="K597" s="225"/>
      <c r="L597" s="231"/>
      <c r="M597" s="232"/>
      <c r="N597" s="233"/>
      <c r="O597" s="233"/>
      <c r="P597" s="233"/>
      <c r="Q597" s="233"/>
      <c r="R597" s="233"/>
      <c r="S597" s="233"/>
      <c r="T597" s="234"/>
      <c r="AT597" s="235" t="s">
        <v>179</v>
      </c>
      <c r="AU597" s="235" t="s">
        <v>78</v>
      </c>
      <c r="AV597" s="223" t="s">
        <v>78</v>
      </c>
      <c r="AW597" s="223" t="s">
        <v>32</v>
      </c>
      <c r="AX597" s="223" t="s">
        <v>14</v>
      </c>
      <c r="AY597" s="235" t="s">
        <v>168</v>
      </c>
    </row>
    <row r="598" s="31" customFormat="true" ht="256.5" hidden="false" customHeight="true" outlineLevel="0" collapsed="false">
      <c r="A598" s="24"/>
      <c r="B598" s="25"/>
      <c r="C598" s="262" t="s">
        <v>1042</v>
      </c>
      <c r="D598" s="262" t="s">
        <v>476</v>
      </c>
      <c r="E598" s="263" t="s">
        <v>1043</v>
      </c>
      <c r="F598" s="264" t="s">
        <v>1044</v>
      </c>
      <c r="G598" s="265" t="s">
        <v>174</v>
      </c>
      <c r="H598" s="266" t="n">
        <v>14.7</v>
      </c>
      <c r="I598" s="267"/>
      <c r="J598" s="268" t="n">
        <f aca="false">ROUND(I598*H598,2)</f>
        <v>0</v>
      </c>
      <c r="K598" s="264"/>
      <c r="L598" s="269"/>
      <c r="M598" s="270"/>
      <c r="N598" s="271" t="s">
        <v>41</v>
      </c>
      <c r="O598" s="67"/>
      <c r="P598" s="214" t="n">
        <f aca="false">O598*H598</f>
        <v>0</v>
      </c>
      <c r="Q598" s="214" t="n">
        <v>0.008</v>
      </c>
      <c r="R598" s="214" t="n">
        <f aca="false">Q598*H598</f>
        <v>0.1176</v>
      </c>
      <c r="S598" s="214" t="n">
        <v>0</v>
      </c>
      <c r="T598" s="215" t="n">
        <f aca="false">S598*H598</f>
        <v>0</v>
      </c>
      <c r="U598" s="24"/>
      <c r="V598" s="24"/>
      <c r="W598" s="24"/>
      <c r="X598" s="24"/>
      <c r="Y598" s="24"/>
      <c r="Z598" s="24"/>
      <c r="AA598" s="24"/>
      <c r="AB598" s="24"/>
      <c r="AC598" s="24"/>
      <c r="AD598" s="24"/>
      <c r="AE598" s="24"/>
      <c r="AR598" s="216" t="s">
        <v>571</v>
      </c>
      <c r="AT598" s="216" t="s">
        <v>476</v>
      </c>
      <c r="AU598" s="216" t="s">
        <v>78</v>
      </c>
      <c r="AY598" s="3" t="s">
        <v>168</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14</v>
      </c>
      <c r="BK598" s="217" t="n">
        <f aca="false">ROUND(I598*H598,2)</f>
        <v>0</v>
      </c>
      <c r="BL598" s="3" t="s">
        <v>311</v>
      </c>
      <c r="BM598" s="216" t="s">
        <v>1045</v>
      </c>
    </row>
    <row r="599" s="223" customFormat="true" ht="11.25" hidden="false" customHeight="false" outlineLevel="0" collapsed="false">
      <c r="B599" s="224"/>
      <c r="C599" s="225"/>
      <c r="D599" s="226" t="s">
        <v>179</v>
      </c>
      <c r="E599" s="225"/>
      <c r="F599" s="228" t="s">
        <v>1046</v>
      </c>
      <c r="G599" s="225"/>
      <c r="H599" s="229" t="n">
        <v>14.7</v>
      </c>
      <c r="I599" s="230"/>
      <c r="J599" s="225"/>
      <c r="K599" s="225"/>
      <c r="L599" s="231"/>
      <c r="M599" s="232"/>
      <c r="N599" s="233"/>
      <c r="O599" s="233"/>
      <c r="P599" s="233"/>
      <c r="Q599" s="233"/>
      <c r="R599" s="233"/>
      <c r="S599" s="233"/>
      <c r="T599" s="234"/>
      <c r="AT599" s="235" t="s">
        <v>179</v>
      </c>
      <c r="AU599" s="235" t="s">
        <v>78</v>
      </c>
      <c r="AV599" s="223" t="s">
        <v>78</v>
      </c>
      <c r="AW599" s="223" t="s">
        <v>4</v>
      </c>
      <c r="AX599" s="223" t="s">
        <v>14</v>
      </c>
      <c r="AY599" s="235" t="s">
        <v>168</v>
      </c>
    </row>
    <row r="600" s="31" customFormat="true" ht="37.5" hidden="false" customHeight="true" outlineLevel="0" collapsed="false">
      <c r="A600" s="24"/>
      <c r="B600" s="25"/>
      <c r="C600" s="205" t="s">
        <v>1047</v>
      </c>
      <c r="D600" s="205" t="s">
        <v>171</v>
      </c>
      <c r="E600" s="206" t="s">
        <v>1037</v>
      </c>
      <c r="F600" s="207" t="s">
        <v>1038</v>
      </c>
      <c r="G600" s="208" t="s">
        <v>174</v>
      </c>
      <c r="H600" s="209" t="n">
        <v>83.91</v>
      </c>
      <c r="I600" s="210"/>
      <c r="J600" s="211" t="n">
        <f aca="false">ROUND(I600*H600,2)</f>
        <v>0</v>
      </c>
      <c r="K600" s="207" t="s">
        <v>175</v>
      </c>
      <c r="L600" s="30"/>
      <c r="M600" s="212"/>
      <c r="N600" s="213" t="s">
        <v>41</v>
      </c>
      <c r="O600" s="67"/>
      <c r="P600" s="214" t="n">
        <f aca="false">O600*H600</f>
        <v>0</v>
      </c>
      <c r="Q600" s="214" t="n">
        <v>0.00125</v>
      </c>
      <c r="R600" s="214" t="n">
        <f aca="false">Q600*H600</f>
        <v>0.1048875</v>
      </c>
      <c r="S600" s="214" t="n">
        <v>0</v>
      </c>
      <c r="T600" s="215" t="n">
        <f aca="false">S600*H600</f>
        <v>0</v>
      </c>
      <c r="U600" s="24"/>
      <c r="V600" s="24"/>
      <c r="W600" s="24"/>
      <c r="X600" s="24"/>
      <c r="Y600" s="24"/>
      <c r="Z600" s="24"/>
      <c r="AA600" s="24"/>
      <c r="AB600" s="24"/>
      <c r="AC600" s="24"/>
      <c r="AD600" s="24"/>
      <c r="AE600" s="24"/>
      <c r="AR600" s="216" t="s">
        <v>311</v>
      </c>
      <c r="AT600" s="216" t="s">
        <v>171</v>
      </c>
      <c r="AU600" s="216" t="s">
        <v>78</v>
      </c>
      <c r="AY600" s="3" t="s">
        <v>168</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14</v>
      </c>
      <c r="BK600" s="217" t="n">
        <f aca="false">ROUND(I600*H600,2)</f>
        <v>0</v>
      </c>
      <c r="BL600" s="3" t="s">
        <v>311</v>
      </c>
      <c r="BM600" s="216" t="s">
        <v>1048</v>
      </c>
    </row>
    <row r="601" s="31" customFormat="true" ht="11.25" hidden="false" customHeight="false" outlineLevel="0" collapsed="false">
      <c r="A601" s="24"/>
      <c r="B601" s="25"/>
      <c r="C601" s="26"/>
      <c r="D601" s="218" t="s">
        <v>177</v>
      </c>
      <c r="E601" s="26"/>
      <c r="F601" s="219" t="s">
        <v>1040</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177</v>
      </c>
      <c r="AU601" s="3" t="s">
        <v>78</v>
      </c>
    </row>
    <row r="602" s="223" customFormat="true" ht="11.25" hidden="false" customHeight="false" outlineLevel="0" collapsed="false">
      <c r="B602" s="224"/>
      <c r="C602" s="225"/>
      <c r="D602" s="226" t="s">
        <v>179</v>
      </c>
      <c r="E602" s="227"/>
      <c r="F602" s="228" t="s">
        <v>1049</v>
      </c>
      <c r="G602" s="225"/>
      <c r="H602" s="229" t="n">
        <v>27</v>
      </c>
      <c r="I602" s="230"/>
      <c r="J602" s="225"/>
      <c r="K602" s="225"/>
      <c r="L602" s="231"/>
      <c r="M602" s="232"/>
      <c r="N602" s="233"/>
      <c r="O602" s="233"/>
      <c r="P602" s="233"/>
      <c r="Q602" s="233"/>
      <c r="R602" s="233"/>
      <c r="S602" s="233"/>
      <c r="T602" s="234"/>
      <c r="AT602" s="235" t="s">
        <v>179</v>
      </c>
      <c r="AU602" s="235" t="s">
        <v>78</v>
      </c>
      <c r="AV602" s="223" t="s">
        <v>78</v>
      </c>
      <c r="AW602" s="223" t="s">
        <v>32</v>
      </c>
      <c r="AX602" s="223" t="s">
        <v>70</v>
      </c>
      <c r="AY602" s="235" t="s">
        <v>168</v>
      </c>
    </row>
    <row r="603" s="223" customFormat="true" ht="11.25" hidden="false" customHeight="false" outlineLevel="0" collapsed="false">
      <c r="B603" s="224"/>
      <c r="C603" s="225"/>
      <c r="D603" s="226" t="s">
        <v>179</v>
      </c>
      <c r="E603" s="227"/>
      <c r="F603" s="228" t="s">
        <v>1050</v>
      </c>
      <c r="G603" s="225"/>
      <c r="H603" s="229" t="n">
        <v>6</v>
      </c>
      <c r="I603" s="230"/>
      <c r="J603" s="225"/>
      <c r="K603" s="225"/>
      <c r="L603" s="231"/>
      <c r="M603" s="232"/>
      <c r="N603" s="233"/>
      <c r="O603" s="233"/>
      <c r="P603" s="233"/>
      <c r="Q603" s="233"/>
      <c r="R603" s="233"/>
      <c r="S603" s="233"/>
      <c r="T603" s="234"/>
      <c r="AT603" s="235" t="s">
        <v>179</v>
      </c>
      <c r="AU603" s="235" t="s">
        <v>78</v>
      </c>
      <c r="AV603" s="223" t="s">
        <v>78</v>
      </c>
      <c r="AW603" s="223" t="s">
        <v>32</v>
      </c>
      <c r="AX603" s="223" t="s">
        <v>70</v>
      </c>
      <c r="AY603" s="235" t="s">
        <v>168</v>
      </c>
    </row>
    <row r="604" s="223" customFormat="true" ht="11.25" hidden="false" customHeight="false" outlineLevel="0" collapsed="false">
      <c r="B604" s="224"/>
      <c r="C604" s="225"/>
      <c r="D604" s="226" t="s">
        <v>179</v>
      </c>
      <c r="E604" s="227"/>
      <c r="F604" s="228" t="s">
        <v>1051</v>
      </c>
      <c r="G604" s="225"/>
      <c r="H604" s="229" t="n">
        <v>12</v>
      </c>
      <c r="I604" s="230"/>
      <c r="J604" s="225"/>
      <c r="K604" s="225"/>
      <c r="L604" s="231"/>
      <c r="M604" s="232"/>
      <c r="N604" s="233"/>
      <c r="O604" s="233"/>
      <c r="P604" s="233"/>
      <c r="Q604" s="233"/>
      <c r="R604" s="233"/>
      <c r="S604" s="233"/>
      <c r="T604" s="234"/>
      <c r="AT604" s="235" t="s">
        <v>179</v>
      </c>
      <c r="AU604" s="235" t="s">
        <v>78</v>
      </c>
      <c r="AV604" s="223" t="s">
        <v>78</v>
      </c>
      <c r="AW604" s="223" t="s">
        <v>32</v>
      </c>
      <c r="AX604" s="223" t="s">
        <v>70</v>
      </c>
      <c r="AY604" s="235" t="s">
        <v>168</v>
      </c>
    </row>
    <row r="605" s="223" customFormat="true" ht="11.25" hidden="false" customHeight="false" outlineLevel="0" collapsed="false">
      <c r="B605" s="224"/>
      <c r="C605" s="225"/>
      <c r="D605" s="226" t="s">
        <v>179</v>
      </c>
      <c r="E605" s="227"/>
      <c r="F605" s="228" t="s">
        <v>1052</v>
      </c>
      <c r="G605" s="225"/>
      <c r="H605" s="229" t="n">
        <v>11.26</v>
      </c>
      <c r="I605" s="230"/>
      <c r="J605" s="225"/>
      <c r="K605" s="225"/>
      <c r="L605" s="231"/>
      <c r="M605" s="232"/>
      <c r="N605" s="233"/>
      <c r="O605" s="233"/>
      <c r="P605" s="233"/>
      <c r="Q605" s="233"/>
      <c r="R605" s="233"/>
      <c r="S605" s="233"/>
      <c r="T605" s="234"/>
      <c r="AT605" s="235" t="s">
        <v>179</v>
      </c>
      <c r="AU605" s="235" t="s">
        <v>78</v>
      </c>
      <c r="AV605" s="223" t="s">
        <v>78</v>
      </c>
      <c r="AW605" s="223" t="s">
        <v>32</v>
      </c>
      <c r="AX605" s="223" t="s">
        <v>70</v>
      </c>
      <c r="AY605" s="235" t="s">
        <v>168</v>
      </c>
    </row>
    <row r="606" s="223" customFormat="true" ht="11.25" hidden="false" customHeight="false" outlineLevel="0" collapsed="false">
      <c r="B606" s="224"/>
      <c r="C606" s="225"/>
      <c r="D606" s="226" t="s">
        <v>179</v>
      </c>
      <c r="E606" s="227"/>
      <c r="F606" s="228" t="s">
        <v>1053</v>
      </c>
      <c r="G606" s="225"/>
      <c r="H606" s="229" t="n">
        <v>27.65</v>
      </c>
      <c r="I606" s="230"/>
      <c r="J606" s="225"/>
      <c r="K606" s="225"/>
      <c r="L606" s="231"/>
      <c r="M606" s="232"/>
      <c r="N606" s="233"/>
      <c r="O606" s="233"/>
      <c r="P606" s="233"/>
      <c r="Q606" s="233"/>
      <c r="R606" s="233"/>
      <c r="S606" s="233"/>
      <c r="T606" s="234"/>
      <c r="AT606" s="235" t="s">
        <v>179</v>
      </c>
      <c r="AU606" s="235" t="s">
        <v>78</v>
      </c>
      <c r="AV606" s="223" t="s">
        <v>78</v>
      </c>
      <c r="AW606" s="223" t="s">
        <v>32</v>
      </c>
      <c r="AX606" s="223" t="s">
        <v>70</v>
      </c>
      <c r="AY606" s="235" t="s">
        <v>168</v>
      </c>
    </row>
    <row r="607" s="236" customFormat="true" ht="11.25" hidden="false" customHeight="false" outlineLevel="0" collapsed="false">
      <c r="B607" s="237"/>
      <c r="C607" s="238"/>
      <c r="D607" s="226" t="s">
        <v>179</v>
      </c>
      <c r="E607" s="239"/>
      <c r="F607" s="240" t="s">
        <v>182</v>
      </c>
      <c r="G607" s="238"/>
      <c r="H607" s="241" t="n">
        <v>83.91</v>
      </c>
      <c r="I607" s="242"/>
      <c r="J607" s="238"/>
      <c r="K607" s="238"/>
      <c r="L607" s="243"/>
      <c r="M607" s="244"/>
      <c r="N607" s="245"/>
      <c r="O607" s="245"/>
      <c r="P607" s="245"/>
      <c r="Q607" s="245"/>
      <c r="R607" s="245"/>
      <c r="S607" s="245"/>
      <c r="T607" s="246"/>
      <c r="AT607" s="247" t="s">
        <v>179</v>
      </c>
      <c r="AU607" s="247" t="s">
        <v>78</v>
      </c>
      <c r="AV607" s="236" t="s">
        <v>105</v>
      </c>
      <c r="AW607" s="236" t="s">
        <v>32</v>
      </c>
      <c r="AX607" s="236" t="s">
        <v>14</v>
      </c>
      <c r="AY607" s="247" t="s">
        <v>168</v>
      </c>
    </row>
    <row r="608" s="31" customFormat="true" ht="231.75" hidden="false" customHeight="true" outlineLevel="0" collapsed="false">
      <c r="A608" s="24"/>
      <c r="B608" s="25"/>
      <c r="C608" s="262" t="s">
        <v>1054</v>
      </c>
      <c r="D608" s="262" t="s">
        <v>476</v>
      </c>
      <c r="E608" s="263" t="s">
        <v>1055</v>
      </c>
      <c r="F608" s="264" t="s">
        <v>1056</v>
      </c>
      <c r="G608" s="265" t="s">
        <v>174</v>
      </c>
      <c r="H608" s="266" t="n">
        <v>88.106</v>
      </c>
      <c r="I608" s="267"/>
      <c r="J608" s="268" t="n">
        <f aca="false">ROUND(I608*H608,2)</f>
        <v>0</v>
      </c>
      <c r="K608" s="264"/>
      <c r="L608" s="269"/>
      <c r="M608" s="270"/>
      <c r="N608" s="271" t="s">
        <v>41</v>
      </c>
      <c r="O608" s="67"/>
      <c r="P608" s="214" t="n">
        <f aca="false">O608*H608</f>
        <v>0</v>
      </c>
      <c r="Q608" s="214" t="n">
        <v>0.008</v>
      </c>
      <c r="R608" s="214" t="n">
        <f aca="false">Q608*H608</f>
        <v>0.704848</v>
      </c>
      <c r="S608" s="214" t="n">
        <v>0</v>
      </c>
      <c r="T608" s="215" t="n">
        <f aca="false">S608*H608</f>
        <v>0</v>
      </c>
      <c r="U608" s="24"/>
      <c r="V608" s="24"/>
      <c r="W608" s="24"/>
      <c r="X608" s="24"/>
      <c r="Y608" s="24"/>
      <c r="Z608" s="24"/>
      <c r="AA608" s="24"/>
      <c r="AB608" s="24"/>
      <c r="AC608" s="24"/>
      <c r="AD608" s="24"/>
      <c r="AE608" s="24"/>
      <c r="AR608" s="216" t="s">
        <v>571</v>
      </c>
      <c r="AT608" s="216" t="s">
        <v>476</v>
      </c>
      <c r="AU608" s="216" t="s">
        <v>78</v>
      </c>
      <c r="AY608" s="3" t="s">
        <v>168</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14</v>
      </c>
      <c r="BK608" s="217" t="n">
        <f aca="false">ROUND(I608*H608,2)</f>
        <v>0</v>
      </c>
      <c r="BL608" s="3" t="s">
        <v>311</v>
      </c>
      <c r="BM608" s="216" t="s">
        <v>1057</v>
      </c>
    </row>
    <row r="609" s="223" customFormat="true" ht="11.25" hidden="false" customHeight="false" outlineLevel="0" collapsed="false">
      <c r="B609" s="224"/>
      <c r="C609" s="225"/>
      <c r="D609" s="226" t="s">
        <v>179</v>
      </c>
      <c r="E609" s="225"/>
      <c r="F609" s="228" t="s">
        <v>1058</v>
      </c>
      <c r="G609" s="225"/>
      <c r="H609" s="229" t="n">
        <v>88.106</v>
      </c>
      <c r="I609" s="230"/>
      <c r="J609" s="225"/>
      <c r="K609" s="225"/>
      <c r="L609" s="231"/>
      <c r="M609" s="232"/>
      <c r="N609" s="233"/>
      <c r="O609" s="233"/>
      <c r="P609" s="233"/>
      <c r="Q609" s="233"/>
      <c r="R609" s="233"/>
      <c r="S609" s="233"/>
      <c r="T609" s="234"/>
      <c r="AT609" s="235" t="s">
        <v>179</v>
      </c>
      <c r="AU609" s="235" t="s">
        <v>78</v>
      </c>
      <c r="AV609" s="223" t="s">
        <v>78</v>
      </c>
      <c r="AW609" s="223" t="s">
        <v>4</v>
      </c>
      <c r="AX609" s="223" t="s">
        <v>14</v>
      </c>
      <c r="AY609" s="235" t="s">
        <v>168</v>
      </c>
    </row>
    <row r="610" s="31" customFormat="true" ht="37.5" hidden="false" customHeight="true" outlineLevel="0" collapsed="false">
      <c r="A610" s="24"/>
      <c r="B610" s="25"/>
      <c r="C610" s="205" t="s">
        <v>1059</v>
      </c>
      <c r="D610" s="205" t="s">
        <v>171</v>
      </c>
      <c r="E610" s="206" t="s">
        <v>1037</v>
      </c>
      <c r="F610" s="207" t="s">
        <v>1038</v>
      </c>
      <c r="G610" s="208" t="s">
        <v>174</v>
      </c>
      <c r="H610" s="209" t="n">
        <v>486.97</v>
      </c>
      <c r="I610" s="210"/>
      <c r="J610" s="211" t="n">
        <f aca="false">ROUND(I610*H610,2)</f>
        <v>0</v>
      </c>
      <c r="K610" s="207" t="s">
        <v>175</v>
      </c>
      <c r="L610" s="30"/>
      <c r="M610" s="212"/>
      <c r="N610" s="213" t="s">
        <v>41</v>
      </c>
      <c r="O610" s="67"/>
      <c r="P610" s="214" t="n">
        <f aca="false">O610*H610</f>
        <v>0</v>
      </c>
      <c r="Q610" s="214" t="n">
        <v>0.00125</v>
      </c>
      <c r="R610" s="214" t="n">
        <f aca="false">Q610*H610</f>
        <v>0.6087125</v>
      </c>
      <c r="S610" s="214" t="n">
        <v>0</v>
      </c>
      <c r="T610" s="215" t="n">
        <f aca="false">S610*H610</f>
        <v>0</v>
      </c>
      <c r="U610" s="24"/>
      <c r="V610" s="24"/>
      <c r="W610" s="24"/>
      <c r="X610" s="24"/>
      <c r="Y610" s="24"/>
      <c r="Z610" s="24"/>
      <c r="AA610" s="24"/>
      <c r="AB610" s="24"/>
      <c r="AC610" s="24"/>
      <c r="AD610" s="24"/>
      <c r="AE610" s="24"/>
      <c r="AR610" s="216" t="s">
        <v>311</v>
      </c>
      <c r="AT610" s="216" t="s">
        <v>171</v>
      </c>
      <c r="AU610" s="216" t="s">
        <v>78</v>
      </c>
      <c r="AY610" s="3" t="s">
        <v>168</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14</v>
      </c>
      <c r="BK610" s="217" t="n">
        <f aca="false">ROUND(I610*H610,2)</f>
        <v>0</v>
      </c>
      <c r="BL610" s="3" t="s">
        <v>311</v>
      </c>
      <c r="BM610" s="216" t="s">
        <v>1060</v>
      </c>
    </row>
    <row r="611" s="31" customFormat="true" ht="11.25" hidden="false" customHeight="false" outlineLevel="0" collapsed="false">
      <c r="A611" s="24"/>
      <c r="B611" s="25"/>
      <c r="C611" s="26"/>
      <c r="D611" s="218" t="s">
        <v>177</v>
      </c>
      <c r="E611" s="26"/>
      <c r="F611" s="219" t="s">
        <v>1040</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177</v>
      </c>
      <c r="AU611" s="3" t="s">
        <v>78</v>
      </c>
    </row>
    <row r="612" s="223" customFormat="true" ht="11.25" hidden="false" customHeight="false" outlineLevel="0" collapsed="false">
      <c r="B612" s="224"/>
      <c r="C612" s="225"/>
      <c r="D612" s="226" t="s">
        <v>179</v>
      </c>
      <c r="E612" s="227"/>
      <c r="F612" s="228" t="s">
        <v>1061</v>
      </c>
      <c r="G612" s="225"/>
      <c r="H612" s="229" t="n">
        <v>486.97</v>
      </c>
      <c r="I612" s="230"/>
      <c r="J612" s="225"/>
      <c r="K612" s="225"/>
      <c r="L612" s="231"/>
      <c r="M612" s="232"/>
      <c r="N612" s="233"/>
      <c r="O612" s="233"/>
      <c r="P612" s="233"/>
      <c r="Q612" s="233"/>
      <c r="R612" s="233"/>
      <c r="S612" s="233"/>
      <c r="T612" s="234"/>
      <c r="AT612" s="235" t="s">
        <v>179</v>
      </c>
      <c r="AU612" s="235" t="s">
        <v>78</v>
      </c>
      <c r="AV612" s="223" t="s">
        <v>78</v>
      </c>
      <c r="AW612" s="223" t="s">
        <v>32</v>
      </c>
      <c r="AX612" s="223" t="s">
        <v>14</v>
      </c>
      <c r="AY612" s="235" t="s">
        <v>168</v>
      </c>
    </row>
    <row r="613" s="31" customFormat="true" ht="180.75" hidden="false" customHeight="true" outlineLevel="0" collapsed="false">
      <c r="A613" s="24"/>
      <c r="B613" s="25"/>
      <c r="C613" s="262" t="s">
        <v>1062</v>
      </c>
      <c r="D613" s="262" t="s">
        <v>476</v>
      </c>
      <c r="E613" s="263" t="s">
        <v>1063</v>
      </c>
      <c r="F613" s="264" t="s">
        <v>1064</v>
      </c>
      <c r="G613" s="265" t="s">
        <v>174</v>
      </c>
      <c r="H613" s="266" t="n">
        <v>511.319</v>
      </c>
      <c r="I613" s="267"/>
      <c r="J613" s="268" t="n">
        <f aca="false">ROUND(I613*H613,2)</f>
        <v>0</v>
      </c>
      <c r="K613" s="264"/>
      <c r="L613" s="269"/>
      <c r="M613" s="270"/>
      <c r="N613" s="271" t="s">
        <v>41</v>
      </c>
      <c r="O613" s="67"/>
      <c r="P613" s="214" t="n">
        <f aca="false">O613*H613</f>
        <v>0</v>
      </c>
      <c r="Q613" s="214" t="n">
        <v>0.008</v>
      </c>
      <c r="R613" s="214" t="n">
        <f aca="false">Q613*H613</f>
        <v>4.090552</v>
      </c>
      <c r="S613" s="214" t="n">
        <v>0</v>
      </c>
      <c r="T613" s="215" t="n">
        <f aca="false">S613*H613</f>
        <v>0</v>
      </c>
      <c r="U613" s="24"/>
      <c r="V613" s="24"/>
      <c r="W613" s="24"/>
      <c r="X613" s="24"/>
      <c r="Y613" s="24"/>
      <c r="Z613" s="24"/>
      <c r="AA613" s="24"/>
      <c r="AB613" s="24"/>
      <c r="AC613" s="24"/>
      <c r="AD613" s="24"/>
      <c r="AE613" s="24"/>
      <c r="AR613" s="216" t="s">
        <v>571</v>
      </c>
      <c r="AT613" s="216" t="s">
        <v>476</v>
      </c>
      <c r="AU613" s="216" t="s">
        <v>78</v>
      </c>
      <c r="AY613" s="3" t="s">
        <v>168</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14</v>
      </c>
      <c r="BK613" s="217" t="n">
        <f aca="false">ROUND(I613*H613,2)</f>
        <v>0</v>
      </c>
      <c r="BL613" s="3" t="s">
        <v>311</v>
      </c>
      <c r="BM613" s="216" t="s">
        <v>1065</v>
      </c>
    </row>
    <row r="614" s="223" customFormat="true" ht="11.25" hidden="false" customHeight="false" outlineLevel="0" collapsed="false">
      <c r="B614" s="224"/>
      <c r="C614" s="225"/>
      <c r="D614" s="226" t="s">
        <v>179</v>
      </c>
      <c r="E614" s="225"/>
      <c r="F614" s="228" t="s">
        <v>1066</v>
      </c>
      <c r="G614" s="225"/>
      <c r="H614" s="229" t="n">
        <v>511.319</v>
      </c>
      <c r="I614" s="230"/>
      <c r="J614" s="225"/>
      <c r="K614" s="225"/>
      <c r="L614" s="231"/>
      <c r="M614" s="232"/>
      <c r="N614" s="233"/>
      <c r="O614" s="233"/>
      <c r="P614" s="233"/>
      <c r="Q614" s="233"/>
      <c r="R614" s="233"/>
      <c r="S614" s="233"/>
      <c r="T614" s="234"/>
      <c r="AT614" s="235" t="s">
        <v>179</v>
      </c>
      <c r="AU614" s="235" t="s">
        <v>78</v>
      </c>
      <c r="AV614" s="223" t="s">
        <v>78</v>
      </c>
      <c r="AW614" s="223" t="s">
        <v>4</v>
      </c>
      <c r="AX614" s="223" t="s">
        <v>14</v>
      </c>
      <c r="AY614" s="235" t="s">
        <v>168</v>
      </c>
    </row>
    <row r="615" s="31" customFormat="true" ht="44.25" hidden="false" customHeight="true" outlineLevel="0" collapsed="false">
      <c r="A615" s="24"/>
      <c r="B615" s="25"/>
      <c r="C615" s="205" t="s">
        <v>1067</v>
      </c>
      <c r="D615" s="205" t="s">
        <v>171</v>
      </c>
      <c r="E615" s="206" t="s">
        <v>1068</v>
      </c>
      <c r="F615" s="207" t="s">
        <v>1069</v>
      </c>
      <c r="G615" s="208" t="s">
        <v>338</v>
      </c>
      <c r="H615" s="209" t="n">
        <v>3.2</v>
      </c>
      <c r="I615" s="210"/>
      <c r="J615" s="211" t="n">
        <f aca="false">ROUND(I615*H615,2)</f>
        <v>0</v>
      </c>
      <c r="K615" s="207" t="s">
        <v>175</v>
      </c>
      <c r="L615" s="30"/>
      <c r="M615" s="212"/>
      <c r="N615" s="213" t="s">
        <v>41</v>
      </c>
      <c r="O615" s="67"/>
      <c r="P615" s="214" t="n">
        <f aca="false">O615*H615</f>
        <v>0</v>
      </c>
      <c r="Q615" s="214" t="n">
        <v>0.00882</v>
      </c>
      <c r="R615" s="214" t="n">
        <f aca="false">Q615*H615</f>
        <v>0.028224</v>
      </c>
      <c r="S615" s="214" t="n">
        <v>0</v>
      </c>
      <c r="T615" s="215" t="n">
        <f aca="false">S615*H615</f>
        <v>0</v>
      </c>
      <c r="U615" s="24"/>
      <c r="V615" s="24"/>
      <c r="W615" s="24"/>
      <c r="X615" s="24"/>
      <c r="Y615" s="24"/>
      <c r="Z615" s="24"/>
      <c r="AA615" s="24"/>
      <c r="AB615" s="24"/>
      <c r="AC615" s="24"/>
      <c r="AD615" s="24"/>
      <c r="AE615" s="24"/>
      <c r="AR615" s="216" t="s">
        <v>311</v>
      </c>
      <c r="AT615" s="216" t="s">
        <v>171</v>
      </c>
      <c r="AU615" s="216" t="s">
        <v>78</v>
      </c>
      <c r="AY615" s="3" t="s">
        <v>168</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3" t="s">
        <v>14</v>
      </c>
      <c r="BK615" s="217" t="n">
        <f aca="false">ROUND(I615*H615,2)</f>
        <v>0</v>
      </c>
      <c r="BL615" s="3" t="s">
        <v>311</v>
      </c>
      <c r="BM615" s="216" t="s">
        <v>1070</v>
      </c>
    </row>
    <row r="616" s="31" customFormat="true" ht="11.25" hidden="false" customHeight="false" outlineLevel="0" collapsed="false">
      <c r="A616" s="24"/>
      <c r="B616" s="25"/>
      <c r="C616" s="26"/>
      <c r="D616" s="218" t="s">
        <v>177</v>
      </c>
      <c r="E616" s="26"/>
      <c r="F616" s="219" t="s">
        <v>1071</v>
      </c>
      <c r="G616" s="26"/>
      <c r="H616" s="26"/>
      <c r="I616" s="220"/>
      <c r="J616" s="26"/>
      <c r="K616" s="26"/>
      <c r="L616" s="30"/>
      <c r="M616" s="221"/>
      <c r="N616" s="222"/>
      <c r="O616" s="67"/>
      <c r="P616" s="67"/>
      <c r="Q616" s="67"/>
      <c r="R616" s="67"/>
      <c r="S616" s="67"/>
      <c r="T616" s="68"/>
      <c r="U616" s="24"/>
      <c r="V616" s="24"/>
      <c r="W616" s="24"/>
      <c r="X616" s="24"/>
      <c r="Y616" s="24"/>
      <c r="Z616" s="24"/>
      <c r="AA616" s="24"/>
      <c r="AB616" s="24"/>
      <c r="AC616" s="24"/>
      <c r="AD616" s="24"/>
      <c r="AE616" s="24"/>
      <c r="AT616" s="3" t="s">
        <v>177</v>
      </c>
      <c r="AU616" s="3" t="s">
        <v>78</v>
      </c>
    </row>
    <row r="617" s="248" customFormat="true" ht="11.25" hidden="false" customHeight="false" outlineLevel="0" collapsed="false">
      <c r="B617" s="249"/>
      <c r="C617" s="250"/>
      <c r="D617" s="226" t="s">
        <v>179</v>
      </c>
      <c r="E617" s="251"/>
      <c r="F617" s="252" t="s">
        <v>1072</v>
      </c>
      <c r="G617" s="250"/>
      <c r="H617" s="251"/>
      <c r="I617" s="253"/>
      <c r="J617" s="250"/>
      <c r="K617" s="250"/>
      <c r="L617" s="254"/>
      <c r="M617" s="255"/>
      <c r="N617" s="256"/>
      <c r="O617" s="256"/>
      <c r="P617" s="256"/>
      <c r="Q617" s="256"/>
      <c r="R617" s="256"/>
      <c r="S617" s="256"/>
      <c r="T617" s="257"/>
      <c r="AT617" s="258" t="s">
        <v>179</v>
      </c>
      <c r="AU617" s="258" t="s">
        <v>78</v>
      </c>
      <c r="AV617" s="248" t="s">
        <v>14</v>
      </c>
      <c r="AW617" s="248" t="s">
        <v>32</v>
      </c>
      <c r="AX617" s="248" t="s">
        <v>70</v>
      </c>
      <c r="AY617" s="258" t="s">
        <v>168</v>
      </c>
    </row>
    <row r="618" s="223" customFormat="true" ht="11.25" hidden="false" customHeight="false" outlineLevel="0" collapsed="false">
      <c r="B618" s="224"/>
      <c r="C618" s="225"/>
      <c r="D618" s="226" t="s">
        <v>179</v>
      </c>
      <c r="E618" s="227"/>
      <c r="F618" s="228" t="s">
        <v>1073</v>
      </c>
      <c r="G618" s="225"/>
      <c r="H618" s="229" t="n">
        <v>3.2</v>
      </c>
      <c r="I618" s="230"/>
      <c r="J618" s="225"/>
      <c r="K618" s="225"/>
      <c r="L618" s="231"/>
      <c r="M618" s="232"/>
      <c r="N618" s="233"/>
      <c r="O618" s="233"/>
      <c r="P618" s="233"/>
      <c r="Q618" s="233"/>
      <c r="R618" s="233"/>
      <c r="S618" s="233"/>
      <c r="T618" s="234"/>
      <c r="AT618" s="235" t="s">
        <v>179</v>
      </c>
      <c r="AU618" s="235" t="s">
        <v>78</v>
      </c>
      <c r="AV618" s="223" t="s">
        <v>78</v>
      </c>
      <c r="AW618" s="223" t="s">
        <v>32</v>
      </c>
      <c r="AX618" s="223" t="s">
        <v>14</v>
      </c>
      <c r="AY618" s="235" t="s">
        <v>168</v>
      </c>
    </row>
    <row r="619" s="31" customFormat="true" ht="44.25" hidden="false" customHeight="true" outlineLevel="0" collapsed="false">
      <c r="A619" s="24"/>
      <c r="B619" s="25"/>
      <c r="C619" s="205" t="s">
        <v>1074</v>
      </c>
      <c r="D619" s="205" t="s">
        <v>171</v>
      </c>
      <c r="E619" s="206" t="s">
        <v>1075</v>
      </c>
      <c r="F619" s="207" t="s">
        <v>1076</v>
      </c>
      <c r="G619" s="208" t="s">
        <v>174</v>
      </c>
      <c r="H619" s="209" t="n">
        <v>3.2</v>
      </c>
      <c r="I619" s="210"/>
      <c r="J619" s="211" t="n">
        <f aca="false">ROUND(I619*H619,2)</f>
        <v>0</v>
      </c>
      <c r="K619" s="207" t="s">
        <v>175</v>
      </c>
      <c r="L619" s="30"/>
      <c r="M619" s="212"/>
      <c r="N619" s="213" t="s">
        <v>41</v>
      </c>
      <c r="O619" s="67"/>
      <c r="P619" s="214" t="n">
        <f aca="false">O619*H619</f>
        <v>0</v>
      </c>
      <c r="Q619" s="214" t="n">
        <v>0.01221</v>
      </c>
      <c r="R619" s="214" t="n">
        <f aca="false">Q619*H619</f>
        <v>0.039072</v>
      </c>
      <c r="S619" s="214" t="n">
        <v>0</v>
      </c>
      <c r="T619" s="215" t="n">
        <f aca="false">S619*H619</f>
        <v>0</v>
      </c>
      <c r="U619" s="24"/>
      <c r="V619" s="24"/>
      <c r="W619" s="24"/>
      <c r="X619" s="24"/>
      <c r="Y619" s="24"/>
      <c r="Z619" s="24"/>
      <c r="AA619" s="24"/>
      <c r="AB619" s="24"/>
      <c r="AC619" s="24"/>
      <c r="AD619" s="24"/>
      <c r="AE619" s="24"/>
      <c r="AR619" s="216" t="s">
        <v>311</v>
      </c>
      <c r="AT619" s="216" t="s">
        <v>171</v>
      </c>
      <c r="AU619" s="216" t="s">
        <v>78</v>
      </c>
      <c r="AY619" s="3" t="s">
        <v>168</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3" t="s">
        <v>14</v>
      </c>
      <c r="BK619" s="217" t="n">
        <f aca="false">ROUND(I619*H619,2)</f>
        <v>0</v>
      </c>
      <c r="BL619" s="3" t="s">
        <v>311</v>
      </c>
      <c r="BM619" s="216" t="s">
        <v>1077</v>
      </c>
    </row>
    <row r="620" s="31" customFormat="true" ht="11.25" hidden="false" customHeight="false" outlineLevel="0" collapsed="false">
      <c r="A620" s="24"/>
      <c r="B620" s="25"/>
      <c r="C620" s="26"/>
      <c r="D620" s="218" t="s">
        <v>177</v>
      </c>
      <c r="E620" s="26"/>
      <c r="F620" s="219" t="s">
        <v>1078</v>
      </c>
      <c r="G620" s="26"/>
      <c r="H620" s="26"/>
      <c r="I620" s="220"/>
      <c r="J620" s="26"/>
      <c r="K620" s="26"/>
      <c r="L620" s="30"/>
      <c r="M620" s="221"/>
      <c r="N620" s="222"/>
      <c r="O620" s="67"/>
      <c r="P620" s="67"/>
      <c r="Q620" s="67"/>
      <c r="R620" s="67"/>
      <c r="S620" s="67"/>
      <c r="T620" s="68"/>
      <c r="U620" s="24"/>
      <c r="V620" s="24"/>
      <c r="W620" s="24"/>
      <c r="X620" s="24"/>
      <c r="Y620" s="24"/>
      <c r="Z620" s="24"/>
      <c r="AA620" s="24"/>
      <c r="AB620" s="24"/>
      <c r="AC620" s="24"/>
      <c r="AD620" s="24"/>
      <c r="AE620" s="24"/>
      <c r="AT620" s="3" t="s">
        <v>177</v>
      </c>
      <c r="AU620" s="3" t="s">
        <v>78</v>
      </c>
    </row>
    <row r="621" s="248" customFormat="true" ht="11.25" hidden="false" customHeight="false" outlineLevel="0" collapsed="false">
      <c r="B621" s="249"/>
      <c r="C621" s="250"/>
      <c r="D621" s="226" t="s">
        <v>179</v>
      </c>
      <c r="E621" s="251"/>
      <c r="F621" s="252" t="s">
        <v>1019</v>
      </c>
      <c r="G621" s="250"/>
      <c r="H621" s="251"/>
      <c r="I621" s="253"/>
      <c r="J621" s="250"/>
      <c r="K621" s="250"/>
      <c r="L621" s="254"/>
      <c r="M621" s="255"/>
      <c r="N621" s="256"/>
      <c r="O621" s="256"/>
      <c r="P621" s="256"/>
      <c r="Q621" s="256"/>
      <c r="R621" s="256"/>
      <c r="S621" s="256"/>
      <c r="T621" s="257"/>
      <c r="AT621" s="258" t="s">
        <v>179</v>
      </c>
      <c r="AU621" s="258" t="s">
        <v>78</v>
      </c>
      <c r="AV621" s="248" t="s">
        <v>14</v>
      </c>
      <c r="AW621" s="248" t="s">
        <v>32</v>
      </c>
      <c r="AX621" s="248" t="s">
        <v>70</v>
      </c>
      <c r="AY621" s="258" t="s">
        <v>168</v>
      </c>
    </row>
    <row r="622" s="223" customFormat="true" ht="11.25" hidden="false" customHeight="false" outlineLevel="0" collapsed="false">
      <c r="B622" s="224"/>
      <c r="C622" s="225"/>
      <c r="D622" s="226" t="s">
        <v>179</v>
      </c>
      <c r="E622" s="227"/>
      <c r="F622" s="228" t="s">
        <v>1079</v>
      </c>
      <c r="G622" s="225"/>
      <c r="H622" s="229" t="n">
        <v>3.2</v>
      </c>
      <c r="I622" s="230"/>
      <c r="J622" s="225"/>
      <c r="K622" s="225"/>
      <c r="L622" s="231"/>
      <c r="M622" s="232"/>
      <c r="N622" s="233"/>
      <c r="O622" s="233"/>
      <c r="P622" s="233"/>
      <c r="Q622" s="233"/>
      <c r="R622" s="233"/>
      <c r="S622" s="233"/>
      <c r="T622" s="234"/>
      <c r="AT622" s="235" t="s">
        <v>179</v>
      </c>
      <c r="AU622" s="235" t="s">
        <v>78</v>
      </c>
      <c r="AV622" s="223" t="s">
        <v>78</v>
      </c>
      <c r="AW622" s="223" t="s">
        <v>32</v>
      </c>
      <c r="AX622" s="223" t="s">
        <v>14</v>
      </c>
      <c r="AY622" s="235" t="s">
        <v>168</v>
      </c>
    </row>
    <row r="623" s="31" customFormat="true" ht="75.75" hidden="false" customHeight="true" outlineLevel="0" collapsed="false">
      <c r="A623" s="24"/>
      <c r="B623" s="25"/>
      <c r="C623" s="205" t="s">
        <v>1080</v>
      </c>
      <c r="D623" s="205" t="s">
        <v>171</v>
      </c>
      <c r="E623" s="206" t="s">
        <v>1081</v>
      </c>
      <c r="F623" s="207" t="s">
        <v>1082</v>
      </c>
      <c r="G623" s="208" t="s">
        <v>288</v>
      </c>
      <c r="H623" s="209" t="n">
        <v>46.233</v>
      </c>
      <c r="I623" s="210"/>
      <c r="J623" s="211" t="n">
        <f aca="false">ROUND(I623*H623,2)</f>
        <v>0</v>
      </c>
      <c r="K623" s="207" t="s">
        <v>175</v>
      </c>
      <c r="L623" s="30"/>
      <c r="M623" s="212"/>
      <c r="N623" s="213" t="s">
        <v>41</v>
      </c>
      <c r="O623" s="67"/>
      <c r="P623" s="214" t="n">
        <f aca="false">O623*H623</f>
        <v>0</v>
      </c>
      <c r="Q623" s="214" t="n">
        <v>0</v>
      </c>
      <c r="R623" s="214" t="n">
        <f aca="false">Q623*H623</f>
        <v>0</v>
      </c>
      <c r="S623" s="214" t="n">
        <v>0</v>
      </c>
      <c r="T623" s="215" t="n">
        <f aca="false">S623*H623</f>
        <v>0</v>
      </c>
      <c r="U623" s="24"/>
      <c r="V623" s="24"/>
      <c r="W623" s="24"/>
      <c r="X623" s="24"/>
      <c r="Y623" s="24"/>
      <c r="Z623" s="24"/>
      <c r="AA623" s="24"/>
      <c r="AB623" s="24"/>
      <c r="AC623" s="24"/>
      <c r="AD623" s="24"/>
      <c r="AE623" s="24"/>
      <c r="AR623" s="216" t="s">
        <v>311</v>
      </c>
      <c r="AT623" s="216" t="s">
        <v>171</v>
      </c>
      <c r="AU623" s="216" t="s">
        <v>78</v>
      </c>
      <c r="AY623" s="3" t="s">
        <v>168</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14</v>
      </c>
      <c r="BK623" s="217" t="n">
        <f aca="false">ROUND(I623*H623,2)</f>
        <v>0</v>
      </c>
      <c r="BL623" s="3" t="s">
        <v>311</v>
      </c>
      <c r="BM623" s="216" t="s">
        <v>1083</v>
      </c>
    </row>
    <row r="624" s="31" customFormat="true" ht="11.25" hidden="false" customHeight="false" outlineLevel="0" collapsed="false">
      <c r="A624" s="24"/>
      <c r="B624" s="25"/>
      <c r="C624" s="26"/>
      <c r="D624" s="218" t="s">
        <v>177</v>
      </c>
      <c r="E624" s="26"/>
      <c r="F624" s="219" t="s">
        <v>1084</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77</v>
      </c>
      <c r="AU624" s="3" t="s">
        <v>78</v>
      </c>
    </row>
    <row r="625" s="188" customFormat="true" ht="22.5" hidden="false" customHeight="true" outlineLevel="0" collapsed="false">
      <c r="B625" s="189"/>
      <c r="C625" s="190"/>
      <c r="D625" s="191" t="s">
        <v>69</v>
      </c>
      <c r="E625" s="203" t="s">
        <v>1085</v>
      </c>
      <c r="F625" s="203" t="s">
        <v>1086</v>
      </c>
      <c r="G625" s="190"/>
      <c r="H625" s="190"/>
      <c r="I625" s="193"/>
      <c r="J625" s="204" t="n">
        <f aca="false">BK625</f>
        <v>0</v>
      </c>
      <c r="K625" s="190"/>
      <c r="L625" s="195"/>
      <c r="M625" s="196"/>
      <c r="N625" s="197"/>
      <c r="O625" s="197"/>
      <c r="P625" s="198" t="n">
        <f aca="false">SUM(P626:P633)</f>
        <v>0</v>
      </c>
      <c r="Q625" s="197"/>
      <c r="R625" s="198" t="n">
        <f aca="false">SUM(R626:R633)</f>
        <v>0</v>
      </c>
      <c r="S625" s="197"/>
      <c r="T625" s="199" t="n">
        <f aca="false">SUM(T626:T633)</f>
        <v>0</v>
      </c>
      <c r="AR625" s="200" t="s">
        <v>78</v>
      </c>
      <c r="AT625" s="201" t="s">
        <v>69</v>
      </c>
      <c r="AU625" s="201" t="s">
        <v>14</v>
      </c>
      <c r="AY625" s="200" t="s">
        <v>168</v>
      </c>
      <c r="BK625" s="202" t="n">
        <f aca="false">SUM(BK626:BK633)</f>
        <v>0</v>
      </c>
    </row>
    <row r="626" s="31" customFormat="true" ht="24" hidden="false" customHeight="true" outlineLevel="0" collapsed="false">
      <c r="A626" s="24"/>
      <c r="B626" s="25"/>
      <c r="C626" s="205" t="s">
        <v>1087</v>
      </c>
      <c r="D626" s="205" t="s">
        <v>171</v>
      </c>
      <c r="E626" s="206" t="s">
        <v>1088</v>
      </c>
      <c r="F626" s="207" t="s">
        <v>1089</v>
      </c>
      <c r="G626" s="208" t="s">
        <v>538</v>
      </c>
      <c r="H626" s="209" t="n">
        <v>4</v>
      </c>
      <c r="I626" s="210"/>
      <c r="J626" s="211" t="n">
        <f aca="false">ROUND(I626*H626,2)</f>
        <v>0</v>
      </c>
      <c r="K626" s="207"/>
      <c r="L626" s="30"/>
      <c r="M626" s="212"/>
      <c r="N626" s="213" t="s">
        <v>41</v>
      </c>
      <c r="O626" s="67"/>
      <c r="P626" s="214" t="n">
        <f aca="false">O626*H626</f>
        <v>0</v>
      </c>
      <c r="Q626" s="214" t="n">
        <v>0</v>
      </c>
      <c r="R626" s="214" t="n">
        <f aca="false">Q626*H626</f>
        <v>0</v>
      </c>
      <c r="S626" s="214" t="n">
        <v>0</v>
      </c>
      <c r="T626" s="215" t="n">
        <f aca="false">S626*H626</f>
        <v>0</v>
      </c>
      <c r="U626" s="24"/>
      <c r="V626" s="24"/>
      <c r="W626" s="24"/>
      <c r="X626" s="24"/>
      <c r="Y626" s="24"/>
      <c r="Z626" s="24"/>
      <c r="AA626" s="24"/>
      <c r="AB626" s="24"/>
      <c r="AC626" s="24"/>
      <c r="AD626" s="24"/>
      <c r="AE626" s="24"/>
      <c r="AR626" s="216" t="s">
        <v>311</v>
      </c>
      <c r="AT626" s="216" t="s">
        <v>171</v>
      </c>
      <c r="AU626" s="216" t="s">
        <v>78</v>
      </c>
      <c r="AY626" s="3" t="s">
        <v>168</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14</v>
      </c>
      <c r="BK626" s="217" t="n">
        <f aca="false">ROUND(I626*H626,2)</f>
        <v>0</v>
      </c>
      <c r="BL626" s="3" t="s">
        <v>311</v>
      </c>
      <c r="BM626" s="216" t="s">
        <v>1090</v>
      </c>
    </row>
    <row r="627" s="31" customFormat="true" ht="24" hidden="false" customHeight="true" outlineLevel="0" collapsed="false">
      <c r="A627" s="24"/>
      <c r="B627" s="25"/>
      <c r="C627" s="205" t="s">
        <v>1091</v>
      </c>
      <c r="D627" s="205" t="s">
        <v>171</v>
      </c>
      <c r="E627" s="206" t="s">
        <v>1092</v>
      </c>
      <c r="F627" s="207" t="s">
        <v>1093</v>
      </c>
      <c r="G627" s="208" t="s">
        <v>538</v>
      </c>
      <c r="H627" s="209" t="n">
        <v>10</v>
      </c>
      <c r="I627" s="210"/>
      <c r="J627" s="211" t="n">
        <f aca="false">ROUND(I627*H627,2)</f>
        <v>0</v>
      </c>
      <c r="K627" s="207"/>
      <c r="L627" s="30"/>
      <c r="M627" s="212"/>
      <c r="N627" s="213" t="s">
        <v>41</v>
      </c>
      <c r="O627" s="67"/>
      <c r="P627" s="214" t="n">
        <f aca="false">O627*H627</f>
        <v>0</v>
      </c>
      <c r="Q627" s="214" t="n">
        <v>0</v>
      </c>
      <c r="R627" s="214" t="n">
        <f aca="false">Q627*H627</f>
        <v>0</v>
      </c>
      <c r="S627" s="214" t="n">
        <v>0</v>
      </c>
      <c r="T627" s="215" t="n">
        <f aca="false">S627*H627</f>
        <v>0</v>
      </c>
      <c r="U627" s="24"/>
      <c r="V627" s="24"/>
      <c r="W627" s="24"/>
      <c r="X627" s="24"/>
      <c r="Y627" s="24"/>
      <c r="Z627" s="24"/>
      <c r="AA627" s="24"/>
      <c r="AB627" s="24"/>
      <c r="AC627" s="24"/>
      <c r="AD627" s="24"/>
      <c r="AE627" s="24"/>
      <c r="AR627" s="216" t="s">
        <v>311</v>
      </c>
      <c r="AT627" s="216" t="s">
        <v>171</v>
      </c>
      <c r="AU627" s="216" t="s">
        <v>78</v>
      </c>
      <c r="AY627" s="3" t="s">
        <v>168</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14</v>
      </c>
      <c r="BK627" s="217" t="n">
        <f aca="false">ROUND(I627*H627,2)</f>
        <v>0</v>
      </c>
      <c r="BL627" s="3" t="s">
        <v>311</v>
      </c>
      <c r="BM627" s="216" t="s">
        <v>1094</v>
      </c>
    </row>
    <row r="628" s="31" customFormat="true" ht="24" hidden="false" customHeight="true" outlineLevel="0" collapsed="false">
      <c r="A628" s="24"/>
      <c r="B628" s="25"/>
      <c r="C628" s="205" t="s">
        <v>1095</v>
      </c>
      <c r="D628" s="205" t="s">
        <v>171</v>
      </c>
      <c r="E628" s="206" t="s">
        <v>1096</v>
      </c>
      <c r="F628" s="207" t="s">
        <v>1097</v>
      </c>
      <c r="G628" s="208" t="s">
        <v>538</v>
      </c>
      <c r="H628" s="209" t="n">
        <v>2</v>
      </c>
      <c r="I628" s="210"/>
      <c r="J628" s="211" t="n">
        <f aca="false">ROUND(I628*H628,2)</f>
        <v>0</v>
      </c>
      <c r="K628" s="207"/>
      <c r="L628" s="30"/>
      <c r="M628" s="212"/>
      <c r="N628" s="213" t="s">
        <v>41</v>
      </c>
      <c r="O628" s="67"/>
      <c r="P628" s="214" t="n">
        <f aca="false">O628*H628</f>
        <v>0</v>
      </c>
      <c r="Q628" s="214" t="n">
        <v>0</v>
      </c>
      <c r="R628" s="214" t="n">
        <f aca="false">Q628*H628</f>
        <v>0</v>
      </c>
      <c r="S628" s="214" t="n">
        <v>0</v>
      </c>
      <c r="T628" s="215" t="n">
        <f aca="false">S628*H628</f>
        <v>0</v>
      </c>
      <c r="U628" s="24"/>
      <c r="V628" s="24"/>
      <c r="W628" s="24"/>
      <c r="X628" s="24"/>
      <c r="Y628" s="24"/>
      <c r="Z628" s="24"/>
      <c r="AA628" s="24"/>
      <c r="AB628" s="24"/>
      <c r="AC628" s="24"/>
      <c r="AD628" s="24"/>
      <c r="AE628" s="24"/>
      <c r="AR628" s="216" t="s">
        <v>311</v>
      </c>
      <c r="AT628" s="216" t="s">
        <v>171</v>
      </c>
      <c r="AU628" s="216" t="s">
        <v>78</v>
      </c>
      <c r="AY628" s="3" t="s">
        <v>168</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14</v>
      </c>
      <c r="BK628" s="217" t="n">
        <f aca="false">ROUND(I628*H628,2)</f>
        <v>0</v>
      </c>
      <c r="BL628" s="3" t="s">
        <v>311</v>
      </c>
      <c r="BM628" s="216" t="s">
        <v>1098</v>
      </c>
    </row>
    <row r="629" s="31" customFormat="true" ht="24" hidden="false" customHeight="true" outlineLevel="0" collapsed="false">
      <c r="A629" s="24"/>
      <c r="B629" s="25"/>
      <c r="C629" s="205" t="s">
        <v>1099</v>
      </c>
      <c r="D629" s="205" t="s">
        <v>171</v>
      </c>
      <c r="E629" s="206" t="s">
        <v>1100</v>
      </c>
      <c r="F629" s="207" t="s">
        <v>1101</v>
      </c>
      <c r="G629" s="208" t="s">
        <v>538</v>
      </c>
      <c r="H629" s="209" t="n">
        <v>1</v>
      </c>
      <c r="I629" s="210"/>
      <c r="J629" s="211" t="n">
        <f aca="false">ROUND(I629*H629,2)</f>
        <v>0</v>
      </c>
      <c r="K629" s="207"/>
      <c r="L629" s="30"/>
      <c r="M629" s="212"/>
      <c r="N629" s="213" t="s">
        <v>41</v>
      </c>
      <c r="O629" s="67"/>
      <c r="P629" s="214" t="n">
        <f aca="false">O629*H629</f>
        <v>0</v>
      </c>
      <c r="Q629" s="214" t="n">
        <v>0</v>
      </c>
      <c r="R629" s="214" t="n">
        <f aca="false">Q629*H629</f>
        <v>0</v>
      </c>
      <c r="S629" s="214" t="n">
        <v>0</v>
      </c>
      <c r="T629" s="215" t="n">
        <f aca="false">S629*H629</f>
        <v>0</v>
      </c>
      <c r="U629" s="24"/>
      <c r="V629" s="24"/>
      <c r="W629" s="24"/>
      <c r="X629" s="24"/>
      <c r="Y629" s="24"/>
      <c r="Z629" s="24"/>
      <c r="AA629" s="24"/>
      <c r="AB629" s="24"/>
      <c r="AC629" s="24"/>
      <c r="AD629" s="24"/>
      <c r="AE629" s="24"/>
      <c r="AR629" s="216" t="s">
        <v>311</v>
      </c>
      <c r="AT629" s="216" t="s">
        <v>171</v>
      </c>
      <c r="AU629" s="216" t="s">
        <v>78</v>
      </c>
      <c r="AY629" s="3" t="s">
        <v>168</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14</v>
      </c>
      <c r="BK629" s="217" t="n">
        <f aca="false">ROUND(I629*H629,2)</f>
        <v>0</v>
      </c>
      <c r="BL629" s="3" t="s">
        <v>311</v>
      </c>
      <c r="BM629" s="216" t="s">
        <v>1102</v>
      </c>
    </row>
    <row r="630" s="31" customFormat="true" ht="24" hidden="false" customHeight="true" outlineLevel="0" collapsed="false">
      <c r="A630" s="24"/>
      <c r="B630" s="25"/>
      <c r="C630" s="205" t="s">
        <v>1103</v>
      </c>
      <c r="D630" s="205" t="s">
        <v>171</v>
      </c>
      <c r="E630" s="206" t="s">
        <v>1104</v>
      </c>
      <c r="F630" s="207" t="s">
        <v>1105</v>
      </c>
      <c r="G630" s="208" t="s">
        <v>538</v>
      </c>
      <c r="H630" s="209" t="n">
        <v>5</v>
      </c>
      <c r="I630" s="210"/>
      <c r="J630" s="211" t="n">
        <f aca="false">ROUND(I630*H630,2)</f>
        <v>0</v>
      </c>
      <c r="K630" s="207"/>
      <c r="L630" s="30"/>
      <c r="M630" s="212"/>
      <c r="N630" s="213" t="s">
        <v>41</v>
      </c>
      <c r="O630" s="67"/>
      <c r="P630" s="214" t="n">
        <f aca="false">O630*H630</f>
        <v>0</v>
      </c>
      <c r="Q630" s="214" t="n">
        <v>0</v>
      </c>
      <c r="R630" s="214" t="n">
        <f aca="false">Q630*H630</f>
        <v>0</v>
      </c>
      <c r="S630" s="214" t="n">
        <v>0</v>
      </c>
      <c r="T630" s="215" t="n">
        <f aca="false">S630*H630</f>
        <v>0</v>
      </c>
      <c r="U630" s="24"/>
      <c r="V630" s="24"/>
      <c r="W630" s="24"/>
      <c r="X630" s="24"/>
      <c r="Y630" s="24"/>
      <c r="Z630" s="24"/>
      <c r="AA630" s="24"/>
      <c r="AB630" s="24"/>
      <c r="AC630" s="24"/>
      <c r="AD630" s="24"/>
      <c r="AE630" s="24"/>
      <c r="AR630" s="216" t="s">
        <v>311</v>
      </c>
      <c r="AT630" s="216" t="s">
        <v>171</v>
      </c>
      <c r="AU630" s="216" t="s">
        <v>78</v>
      </c>
      <c r="AY630" s="3" t="s">
        <v>168</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14</v>
      </c>
      <c r="BK630" s="217" t="n">
        <f aca="false">ROUND(I630*H630,2)</f>
        <v>0</v>
      </c>
      <c r="BL630" s="3" t="s">
        <v>311</v>
      </c>
      <c r="BM630" s="216" t="s">
        <v>1106</v>
      </c>
    </row>
    <row r="631" s="31" customFormat="true" ht="24" hidden="false" customHeight="true" outlineLevel="0" collapsed="false">
      <c r="A631" s="24"/>
      <c r="B631" s="25"/>
      <c r="C631" s="205" t="s">
        <v>1107</v>
      </c>
      <c r="D631" s="205" t="s">
        <v>171</v>
      </c>
      <c r="E631" s="206" t="s">
        <v>1108</v>
      </c>
      <c r="F631" s="207" t="s">
        <v>1109</v>
      </c>
      <c r="G631" s="208" t="s">
        <v>338</v>
      </c>
      <c r="H631" s="209" t="n">
        <v>46.7</v>
      </c>
      <c r="I631" s="210"/>
      <c r="J631" s="211" t="n">
        <f aca="false">ROUND(I631*H631,2)</f>
        <v>0</v>
      </c>
      <c r="K631" s="207"/>
      <c r="L631" s="30"/>
      <c r="M631" s="212"/>
      <c r="N631" s="213" t="s">
        <v>41</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311</v>
      </c>
      <c r="AT631" s="216" t="s">
        <v>171</v>
      </c>
      <c r="AU631" s="216" t="s">
        <v>78</v>
      </c>
      <c r="AY631" s="3" t="s">
        <v>168</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14</v>
      </c>
      <c r="BK631" s="217" t="n">
        <f aca="false">ROUND(I631*H631,2)</f>
        <v>0</v>
      </c>
      <c r="BL631" s="3" t="s">
        <v>311</v>
      </c>
      <c r="BM631" s="216" t="s">
        <v>1110</v>
      </c>
    </row>
    <row r="632" s="31" customFormat="true" ht="16.5" hidden="false" customHeight="true" outlineLevel="0" collapsed="false">
      <c r="A632" s="24"/>
      <c r="B632" s="25"/>
      <c r="C632" s="205" t="s">
        <v>1111</v>
      </c>
      <c r="D632" s="205" t="s">
        <v>171</v>
      </c>
      <c r="E632" s="206" t="s">
        <v>1112</v>
      </c>
      <c r="F632" s="207" t="s">
        <v>1113</v>
      </c>
      <c r="G632" s="208" t="s">
        <v>338</v>
      </c>
      <c r="H632" s="209" t="n">
        <v>10</v>
      </c>
      <c r="I632" s="210"/>
      <c r="J632" s="211" t="n">
        <f aca="false">ROUND(I632*H632,2)</f>
        <v>0</v>
      </c>
      <c r="K632" s="207"/>
      <c r="L632" s="30"/>
      <c r="M632" s="212"/>
      <c r="N632" s="213" t="s">
        <v>41</v>
      </c>
      <c r="O632" s="67"/>
      <c r="P632" s="214" t="n">
        <f aca="false">O632*H632</f>
        <v>0</v>
      </c>
      <c r="Q632" s="214" t="n">
        <v>0</v>
      </c>
      <c r="R632" s="214" t="n">
        <f aca="false">Q632*H632</f>
        <v>0</v>
      </c>
      <c r="S632" s="214" t="n">
        <v>0</v>
      </c>
      <c r="T632" s="215" t="n">
        <f aca="false">S632*H632</f>
        <v>0</v>
      </c>
      <c r="U632" s="24"/>
      <c r="V632" s="24"/>
      <c r="W632" s="24"/>
      <c r="X632" s="24"/>
      <c r="Y632" s="24"/>
      <c r="Z632" s="24"/>
      <c r="AA632" s="24"/>
      <c r="AB632" s="24"/>
      <c r="AC632" s="24"/>
      <c r="AD632" s="24"/>
      <c r="AE632" s="24"/>
      <c r="AR632" s="216" t="s">
        <v>311</v>
      </c>
      <c r="AT632" s="216" t="s">
        <v>171</v>
      </c>
      <c r="AU632" s="216" t="s">
        <v>78</v>
      </c>
      <c r="AY632" s="3" t="s">
        <v>168</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3" t="s">
        <v>14</v>
      </c>
      <c r="BK632" s="217" t="n">
        <f aca="false">ROUND(I632*H632,2)</f>
        <v>0</v>
      </c>
      <c r="BL632" s="3" t="s">
        <v>311</v>
      </c>
      <c r="BM632" s="216" t="s">
        <v>1114</v>
      </c>
    </row>
    <row r="633" s="31" customFormat="true" ht="44.25" hidden="false" customHeight="true" outlineLevel="0" collapsed="false">
      <c r="A633" s="24"/>
      <c r="B633" s="25"/>
      <c r="C633" s="205" t="s">
        <v>1115</v>
      </c>
      <c r="D633" s="205" t="s">
        <v>171</v>
      </c>
      <c r="E633" s="206" t="s">
        <v>1116</v>
      </c>
      <c r="F633" s="207" t="s">
        <v>1117</v>
      </c>
      <c r="G633" s="208" t="s">
        <v>281</v>
      </c>
      <c r="H633" s="209" t="n">
        <v>1</v>
      </c>
      <c r="I633" s="210"/>
      <c r="J633" s="211" t="n">
        <f aca="false">ROUND(I633*H633,2)</f>
        <v>0</v>
      </c>
      <c r="K633" s="207"/>
      <c r="L633" s="30"/>
      <c r="M633" s="212"/>
      <c r="N633" s="213" t="s">
        <v>41</v>
      </c>
      <c r="O633" s="67"/>
      <c r="P633" s="214" t="n">
        <f aca="false">O633*H633</f>
        <v>0</v>
      </c>
      <c r="Q633" s="214" t="n">
        <v>0</v>
      </c>
      <c r="R633" s="214" t="n">
        <f aca="false">Q633*H633</f>
        <v>0</v>
      </c>
      <c r="S633" s="214" t="n">
        <v>0</v>
      </c>
      <c r="T633" s="215" t="n">
        <f aca="false">S633*H633</f>
        <v>0</v>
      </c>
      <c r="U633" s="24"/>
      <c r="V633" s="24"/>
      <c r="W633" s="24"/>
      <c r="X633" s="24"/>
      <c r="Y633" s="24"/>
      <c r="Z633" s="24"/>
      <c r="AA633" s="24"/>
      <c r="AB633" s="24"/>
      <c r="AC633" s="24"/>
      <c r="AD633" s="24"/>
      <c r="AE633" s="24"/>
      <c r="AR633" s="216" t="s">
        <v>311</v>
      </c>
      <c r="AT633" s="216" t="s">
        <v>171</v>
      </c>
      <c r="AU633" s="216" t="s">
        <v>78</v>
      </c>
      <c r="AY633" s="3" t="s">
        <v>168</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14</v>
      </c>
      <c r="BK633" s="217" t="n">
        <f aca="false">ROUND(I633*H633,2)</f>
        <v>0</v>
      </c>
      <c r="BL633" s="3" t="s">
        <v>311</v>
      </c>
      <c r="BM633" s="216" t="s">
        <v>1118</v>
      </c>
    </row>
    <row r="634" s="188" customFormat="true" ht="22.5" hidden="false" customHeight="true" outlineLevel="0" collapsed="false">
      <c r="B634" s="189"/>
      <c r="C634" s="190"/>
      <c r="D634" s="191" t="s">
        <v>69</v>
      </c>
      <c r="E634" s="203" t="s">
        <v>1119</v>
      </c>
      <c r="F634" s="203" t="s">
        <v>1120</v>
      </c>
      <c r="G634" s="190"/>
      <c r="H634" s="190"/>
      <c r="I634" s="193"/>
      <c r="J634" s="204" t="n">
        <f aca="false">BK634</f>
        <v>0</v>
      </c>
      <c r="K634" s="190"/>
      <c r="L634" s="195"/>
      <c r="M634" s="196"/>
      <c r="N634" s="197"/>
      <c r="O634" s="197"/>
      <c r="P634" s="198" t="n">
        <f aca="false">SUM(P635:P661)</f>
        <v>0</v>
      </c>
      <c r="Q634" s="197"/>
      <c r="R634" s="198" t="n">
        <f aca="false">SUM(R635:R661)</f>
        <v>0</v>
      </c>
      <c r="S634" s="197"/>
      <c r="T634" s="199" t="n">
        <f aca="false">SUM(T635:T661)</f>
        <v>0</v>
      </c>
      <c r="AR634" s="200" t="s">
        <v>78</v>
      </c>
      <c r="AT634" s="201" t="s">
        <v>69</v>
      </c>
      <c r="AU634" s="201" t="s">
        <v>14</v>
      </c>
      <c r="AY634" s="200" t="s">
        <v>168</v>
      </c>
      <c r="BK634" s="202" t="n">
        <f aca="false">SUM(BK635:BK661)</f>
        <v>0</v>
      </c>
    </row>
    <row r="635" s="31" customFormat="true" ht="55.5" hidden="false" customHeight="true" outlineLevel="0" collapsed="false">
      <c r="A635" s="24"/>
      <c r="B635" s="25"/>
      <c r="C635" s="205" t="s">
        <v>1121</v>
      </c>
      <c r="D635" s="205" t="s">
        <v>171</v>
      </c>
      <c r="E635" s="206" t="s">
        <v>1122</v>
      </c>
      <c r="F635" s="207" t="s">
        <v>1123</v>
      </c>
      <c r="G635" s="208" t="s">
        <v>538</v>
      </c>
      <c r="H635" s="209" t="n">
        <v>3</v>
      </c>
      <c r="I635" s="210"/>
      <c r="J635" s="211" t="n">
        <f aca="false">ROUND(I635*H635,2)</f>
        <v>0</v>
      </c>
      <c r="K635" s="207"/>
      <c r="L635" s="30"/>
      <c r="M635" s="212"/>
      <c r="N635" s="213" t="s">
        <v>41</v>
      </c>
      <c r="O635" s="67"/>
      <c r="P635" s="214" t="n">
        <f aca="false">O635*H635</f>
        <v>0</v>
      </c>
      <c r="Q635" s="214" t="n">
        <v>0</v>
      </c>
      <c r="R635" s="214" t="n">
        <f aca="false">Q635*H635</f>
        <v>0</v>
      </c>
      <c r="S635" s="214" t="n">
        <v>0</v>
      </c>
      <c r="T635" s="215" t="n">
        <f aca="false">S635*H635</f>
        <v>0</v>
      </c>
      <c r="U635" s="24"/>
      <c r="V635" s="24"/>
      <c r="W635" s="24"/>
      <c r="X635" s="24"/>
      <c r="Y635" s="24"/>
      <c r="Z635" s="24"/>
      <c r="AA635" s="24"/>
      <c r="AB635" s="24"/>
      <c r="AC635" s="24"/>
      <c r="AD635" s="24"/>
      <c r="AE635" s="24"/>
      <c r="AR635" s="216" t="s">
        <v>105</v>
      </c>
      <c r="AT635" s="216" t="s">
        <v>171</v>
      </c>
      <c r="AU635" s="216" t="s">
        <v>78</v>
      </c>
      <c r="AY635" s="3" t="s">
        <v>168</v>
      </c>
      <c r="BE635" s="217" t="n">
        <f aca="false">IF(N635="základní",J635,0)</f>
        <v>0</v>
      </c>
      <c r="BF635" s="217" t="n">
        <f aca="false">IF(N635="snížená",J635,0)</f>
        <v>0</v>
      </c>
      <c r="BG635" s="217" t="n">
        <f aca="false">IF(N635="zákl. přenesená",J635,0)</f>
        <v>0</v>
      </c>
      <c r="BH635" s="217" t="n">
        <f aca="false">IF(N635="sníž. přenesená",J635,0)</f>
        <v>0</v>
      </c>
      <c r="BI635" s="217" t="n">
        <f aca="false">IF(N635="nulová",J635,0)</f>
        <v>0</v>
      </c>
      <c r="BJ635" s="3" t="s">
        <v>14</v>
      </c>
      <c r="BK635" s="217" t="n">
        <f aca="false">ROUND(I635*H635,2)</f>
        <v>0</v>
      </c>
      <c r="BL635" s="3" t="s">
        <v>105</v>
      </c>
      <c r="BM635" s="216" t="s">
        <v>1124</v>
      </c>
    </row>
    <row r="636" s="31" customFormat="true" ht="48.75" hidden="false" customHeight="true" outlineLevel="0" collapsed="false">
      <c r="A636" s="24"/>
      <c r="B636" s="25"/>
      <c r="C636" s="205" t="s">
        <v>1125</v>
      </c>
      <c r="D636" s="205" t="s">
        <v>171</v>
      </c>
      <c r="E636" s="206" t="s">
        <v>1126</v>
      </c>
      <c r="F636" s="207" t="s">
        <v>1127</v>
      </c>
      <c r="G636" s="208" t="s">
        <v>538</v>
      </c>
      <c r="H636" s="209" t="n">
        <v>6</v>
      </c>
      <c r="I636" s="210"/>
      <c r="J636" s="211" t="n">
        <f aca="false">ROUND(I636*H636,2)</f>
        <v>0</v>
      </c>
      <c r="K636" s="207"/>
      <c r="L636" s="30"/>
      <c r="M636" s="212"/>
      <c r="N636" s="213" t="s">
        <v>41</v>
      </c>
      <c r="O636" s="67"/>
      <c r="P636" s="214" t="n">
        <f aca="false">O636*H636</f>
        <v>0</v>
      </c>
      <c r="Q636" s="214" t="n">
        <v>0</v>
      </c>
      <c r="R636" s="214" t="n">
        <f aca="false">Q636*H636</f>
        <v>0</v>
      </c>
      <c r="S636" s="214" t="n">
        <v>0</v>
      </c>
      <c r="T636" s="215" t="n">
        <f aca="false">S636*H636</f>
        <v>0</v>
      </c>
      <c r="U636" s="24"/>
      <c r="V636" s="24"/>
      <c r="W636" s="24"/>
      <c r="X636" s="24"/>
      <c r="Y636" s="24"/>
      <c r="Z636" s="24"/>
      <c r="AA636" s="24"/>
      <c r="AB636" s="24"/>
      <c r="AC636" s="24"/>
      <c r="AD636" s="24"/>
      <c r="AE636" s="24"/>
      <c r="AR636" s="216" t="s">
        <v>105</v>
      </c>
      <c r="AT636" s="216" t="s">
        <v>171</v>
      </c>
      <c r="AU636" s="216" t="s">
        <v>78</v>
      </c>
      <c r="AY636" s="3" t="s">
        <v>168</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3" t="s">
        <v>14</v>
      </c>
      <c r="BK636" s="217" t="n">
        <f aca="false">ROUND(I636*H636,2)</f>
        <v>0</v>
      </c>
      <c r="BL636" s="3" t="s">
        <v>105</v>
      </c>
      <c r="BM636" s="216" t="s">
        <v>1128</v>
      </c>
    </row>
    <row r="637" s="31" customFormat="true" ht="48.75" hidden="false" customHeight="true" outlineLevel="0" collapsed="false">
      <c r="A637" s="24"/>
      <c r="B637" s="25"/>
      <c r="C637" s="205" t="s">
        <v>1129</v>
      </c>
      <c r="D637" s="205" t="s">
        <v>171</v>
      </c>
      <c r="E637" s="206" t="s">
        <v>1130</v>
      </c>
      <c r="F637" s="207" t="s">
        <v>1131</v>
      </c>
      <c r="G637" s="208" t="s">
        <v>538</v>
      </c>
      <c r="H637" s="209" t="n">
        <v>6</v>
      </c>
      <c r="I637" s="210"/>
      <c r="J637" s="211" t="n">
        <f aca="false">ROUND(I637*H637,2)</f>
        <v>0</v>
      </c>
      <c r="K637" s="207"/>
      <c r="L637" s="30"/>
      <c r="M637" s="212"/>
      <c r="N637" s="213" t="s">
        <v>41</v>
      </c>
      <c r="O637" s="67"/>
      <c r="P637" s="214" t="n">
        <f aca="false">O637*H637</f>
        <v>0</v>
      </c>
      <c r="Q637" s="214" t="n">
        <v>0</v>
      </c>
      <c r="R637" s="214" t="n">
        <f aca="false">Q637*H637</f>
        <v>0</v>
      </c>
      <c r="S637" s="214" t="n">
        <v>0</v>
      </c>
      <c r="T637" s="215" t="n">
        <f aca="false">S637*H637</f>
        <v>0</v>
      </c>
      <c r="U637" s="24"/>
      <c r="V637" s="24"/>
      <c r="W637" s="24"/>
      <c r="X637" s="24"/>
      <c r="Y637" s="24"/>
      <c r="Z637" s="24"/>
      <c r="AA637" s="24"/>
      <c r="AB637" s="24"/>
      <c r="AC637" s="24"/>
      <c r="AD637" s="24"/>
      <c r="AE637" s="24"/>
      <c r="AR637" s="216" t="s">
        <v>105</v>
      </c>
      <c r="AT637" s="216" t="s">
        <v>171</v>
      </c>
      <c r="AU637" s="216" t="s">
        <v>78</v>
      </c>
      <c r="AY637" s="3" t="s">
        <v>168</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14</v>
      </c>
      <c r="BK637" s="217" t="n">
        <f aca="false">ROUND(I637*H637,2)</f>
        <v>0</v>
      </c>
      <c r="BL637" s="3" t="s">
        <v>105</v>
      </c>
      <c r="BM637" s="216" t="s">
        <v>1132</v>
      </c>
    </row>
    <row r="638" s="31" customFormat="true" ht="48.75" hidden="false" customHeight="true" outlineLevel="0" collapsed="false">
      <c r="A638" s="24"/>
      <c r="B638" s="25"/>
      <c r="C638" s="205" t="s">
        <v>1133</v>
      </c>
      <c r="D638" s="205" t="s">
        <v>171</v>
      </c>
      <c r="E638" s="206" t="s">
        <v>1134</v>
      </c>
      <c r="F638" s="207" t="s">
        <v>1135</v>
      </c>
      <c r="G638" s="208" t="s">
        <v>538</v>
      </c>
      <c r="H638" s="209" t="n">
        <v>1</v>
      </c>
      <c r="I638" s="210"/>
      <c r="J638" s="211" t="n">
        <f aca="false">ROUND(I638*H638,2)</f>
        <v>0</v>
      </c>
      <c r="K638" s="207"/>
      <c r="L638" s="30"/>
      <c r="M638" s="212"/>
      <c r="N638" s="213" t="s">
        <v>41</v>
      </c>
      <c r="O638" s="67"/>
      <c r="P638" s="214" t="n">
        <f aca="false">O638*H638</f>
        <v>0</v>
      </c>
      <c r="Q638" s="214" t="n">
        <v>0</v>
      </c>
      <c r="R638" s="214" t="n">
        <f aca="false">Q638*H638</f>
        <v>0</v>
      </c>
      <c r="S638" s="214" t="n">
        <v>0</v>
      </c>
      <c r="T638" s="215" t="n">
        <f aca="false">S638*H638</f>
        <v>0</v>
      </c>
      <c r="U638" s="24"/>
      <c r="V638" s="24"/>
      <c r="W638" s="24"/>
      <c r="X638" s="24"/>
      <c r="Y638" s="24"/>
      <c r="Z638" s="24"/>
      <c r="AA638" s="24"/>
      <c r="AB638" s="24"/>
      <c r="AC638" s="24"/>
      <c r="AD638" s="24"/>
      <c r="AE638" s="24"/>
      <c r="AR638" s="216" t="s">
        <v>105</v>
      </c>
      <c r="AT638" s="216" t="s">
        <v>171</v>
      </c>
      <c r="AU638" s="216" t="s">
        <v>78</v>
      </c>
      <c r="AY638" s="3" t="s">
        <v>168</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14</v>
      </c>
      <c r="BK638" s="217" t="n">
        <f aca="false">ROUND(I638*H638,2)</f>
        <v>0</v>
      </c>
      <c r="BL638" s="3" t="s">
        <v>105</v>
      </c>
      <c r="BM638" s="216" t="s">
        <v>1136</v>
      </c>
    </row>
    <row r="639" s="31" customFormat="true" ht="44.25" hidden="false" customHeight="true" outlineLevel="0" collapsed="false">
      <c r="A639" s="24"/>
      <c r="B639" s="25"/>
      <c r="C639" s="205" t="s">
        <v>1137</v>
      </c>
      <c r="D639" s="205" t="s">
        <v>171</v>
      </c>
      <c r="E639" s="206" t="s">
        <v>1138</v>
      </c>
      <c r="F639" s="207" t="s">
        <v>1139</v>
      </c>
      <c r="G639" s="208" t="s">
        <v>538</v>
      </c>
      <c r="H639" s="209" t="n">
        <v>1</v>
      </c>
      <c r="I639" s="210"/>
      <c r="J639" s="211" t="n">
        <f aca="false">ROUND(I639*H639,2)</f>
        <v>0</v>
      </c>
      <c r="K639" s="207"/>
      <c r="L639" s="30"/>
      <c r="M639" s="212"/>
      <c r="N639" s="213" t="s">
        <v>41</v>
      </c>
      <c r="O639" s="67"/>
      <c r="P639" s="214" t="n">
        <f aca="false">O639*H639</f>
        <v>0</v>
      </c>
      <c r="Q639" s="214" t="n">
        <v>0</v>
      </c>
      <c r="R639" s="214" t="n">
        <f aca="false">Q639*H639</f>
        <v>0</v>
      </c>
      <c r="S639" s="214" t="n">
        <v>0</v>
      </c>
      <c r="T639" s="215" t="n">
        <f aca="false">S639*H639</f>
        <v>0</v>
      </c>
      <c r="U639" s="24"/>
      <c r="V639" s="24"/>
      <c r="W639" s="24"/>
      <c r="X639" s="24"/>
      <c r="Y639" s="24"/>
      <c r="Z639" s="24"/>
      <c r="AA639" s="24"/>
      <c r="AB639" s="24"/>
      <c r="AC639" s="24"/>
      <c r="AD639" s="24"/>
      <c r="AE639" s="24"/>
      <c r="AR639" s="216" t="s">
        <v>105</v>
      </c>
      <c r="AT639" s="216" t="s">
        <v>171</v>
      </c>
      <c r="AU639" s="216" t="s">
        <v>78</v>
      </c>
      <c r="AY639" s="3" t="s">
        <v>168</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3" t="s">
        <v>14</v>
      </c>
      <c r="BK639" s="217" t="n">
        <f aca="false">ROUND(I639*H639,2)</f>
        <v>0</v>
      </c>
      <c r="BL639" s="3" t="s">
        <v>105</v>
      </c>
      <c r="BM639" s="216" t="s">
        <v>1140</v>
      </c>
    </row>
    <row r="640" s="31" customFormat="true" ht="48.75" hidden="false" customHeight="true" outlineLevel="0" collapsed="false">
      <c r="A640" s="24"/>
      <c r="B640" s="25"/>
      <c r="C640" s="205" t="s">
        <v>1141</v>
      </c>
      <c r="D640" s="205" t="s">
        <v>171</v>
      </c>
      <c r="E640" s="206" t="s">
        <v>1142</v>
      </c>
      <c r="F640" s="207" t="s">
        <v>1143</v>
      </c>
      <c r="G640" s="208" t="s">
        <v>538</v>
      </c>
      <c r="H640" s="209" t="n">
        <v>1</v>
      </c>
      <c r="I640" s="210"/>
      <c r="J640" s="211" t="n">
        <f aca="false">ROUND(I640*H640,2)</f>
        <v>0</v>
      </c>
      <c r="K640" s="207"/>
      <c r="L640" s="30"/>
      <c r="M640" s="212"/>
      <c r="N640" s="213" t="s">
        <v>41</v>
      </c>
      <c r="O640" s="67"/>
      <c r="P640" s="214" t="n">
        <f aca="false">O640*H640</f>
        <v>0</v>
      </c>
      <c r="Q640" s="214" t="n">
        <v>0</v>
      </c>
      <c r="R640" s="214" t="n">
        <f aca="false">Q640*H640</f>
        <v>0</v>
      </c>
      <c r="S640" s="214" t="n">
        <v>0</v>
      </c>
      <c r="T640" s="215" t="n">
        <f aca="false">S640*H640</f>
        <v>0</v>
      </c>
      <c r="U640" s="24"/>
      <c r="V640" s="24"/>
      <c r="W640" s="24"/>
      <c r="X640" s="24"/>
      <c r="Y640" s="24"/>
      <c r="Z640" s="24"/>
      <c r="AA640" s="24"/>
      <c r="AB640" s="24"/>
      <c r="AC640" s="24"/>
      <c r="AD640" s="24"/>
      <c r="AE640" s="24"/>
      <c r="AR640" s="216" t="s">
        <v>105</v>
      </c>
      <c r="AT640" s="216" t="s">
        <v>171</v>
      </c>
      <c r="AU640" s="216" t="s">
        <v>78</v>
      </c>
      <c r="AY640" s="3" t="s">
        <v>168</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14</v>
      </c>
      <c r="BK640" s="217" t="n">
        <f aca="false">ROUND(I640*H640,2)</f>
        <v>0</v>
      </c>
      <c r="BL640" s="3" t="s">
        <v>105</v>
      </c>
      <c r="BM640" s="216" t="s">
        <v>1144</v>
      </c>
    </row>
    <row r="641" s="31" customFormat="true" ht="48.75" hidden="false" customHeight="true" outlineLevel="0" collapsed="false">
      <c r="A641" s="24"/>
      <c r="B641" s="25"/>
      <c r="C641" s="205" t="s">
        <v>1145</v>
      </c>
      <c r="D641" s="205" t="s">
        <v>171</v>
      </c>
      <c r="E641" s="206" t="s">
        <v>1146</v>
      </c>
      <c r="F641" s="207" t="s">
        <v>1147</v>
      </c>
      <c r="G641" s="208" t="s">
        <v>538</v>
      </c>
      <c r="H641" s="209" t="n">
        <v>1</v>
      </c>
      <c r="I641" s="210"/>
      <c r="J641" s="211" t="n">
        <f aca="false">ROUND(I641*H641,2)</f>
        <v>0</v>
      </c>
      <c r="K641" s="207"/>
      <c r="L641" s="30"/>
      <c r="M641" s="212"/>
      <c r="N641" s="213" t="s">
        <v>41</v>
      </c>
      <c r="O641" s="67"/>
      <c r="P641" s="214" t="n">
        <f aca="false">O641*H641</f>
        <v>0</v>
      </c>
      <c r="Q641" s="214" t="n">
        <v>0</v>
      </c>
      <c r="R641" s="214" t="n">
        <f aca="false">Q641*H641</f>
        <v>0</v>
      </c>
      <c r="S641" s="214" t="n">
        <v>0</v>
      </c>
      <c r="T641" s="215" t="n">
        <f aca="false">S641*H641</f>
        <v>0</v>
      </c>
      <c r="U641" s="24"/>
      <c r="V641" s="24"/>
      <c r="W641" s="24"/>
      <c r="X641" s="24"/>
      <c r="Y641" s="24"/>
      <c r="Z641" s="24"/>
      <c r="AA641" s="24"/>
      <c r="AB641" s="24"/>
      <c r="AC641" s="24"/>
      <c r="AD641" s="24"/>
      <c r="AE641" s="24"/>
      <c r="AR641" s="216" t="s">
        <v>105</v>
      </c>
      <c r="AT641" s="216" t="s">
        <v>171</v>
      </c>
      <c r="AU641" s="216" t="s">
        <v>78</v>
      </c>
      <c r="AY641" s="3" t="s">
        <v>168</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14</v>
      </c>
      <c r="BK641" s="217" t="n">
        <f aca="false">ROUND(I641*H641,2)</f>
        <v>0</v>
      </c>
      <c r="BL641" s="3" t="s">
        <v>105</v>
      </c>
      <c r="BM641" s="216" t="s">
        <v>1148</v>
      </c>
    </row>
    <row r="642" s="31" customFormat="true" ht="48.75" hidden="false" customHeight="true" outlineLevel="0" collapsed="false">
      <c r="A642" s="24"/>
      <c r="B642" s="25"/>
      <c r="C642" s="205" t="s">
        <v>1149</v>
      </c>
      <c r="D642" s="205" t="s">
        <v>171</v>
      </c>
      <c r="E642" s="206" t="s">
        <v>1150</v>
      </c>
      <c r="F642" s="207" t="s">
        <v>1151</v>
      </c>
      <c r="G642" s="208" t="s">
        <v>538</v>
      </c>
      <c r="H642" s="209" t="n">
        <v>1</v>
      </c>
      <c r="I642" s="210"/>
      <c r="J642" s="211" t="n">
        <f aca="false">ROUND(I642*H642,2)</f>
        <v>0</v>
      </c>
      <c r="K642" s="207"/>
      <c r="L642" s="30"/>
      <c r="M642" s="212"/>
      <c r="N642" s="213" t="s">
        <v>41</v>
      </c>
      <c r="O642" s="67"/>
      <c r="P642" s="214" t="n">
        <f aca="false">O642*H642</f>
        <v>0</v>
      </c>
      <c r="Q642" s="214" t="n">
        <v>0</v>
      </c>
      <c r="R642" s="214" t="n">
        <f aca="false">Q642*H642</f>
        <v>0</v>
      </c>
      <c r="S642" s="214" t="n">
        <v>0</v>
      </c>
      <c r="T642" s="215" t="n">
        <f aca="false">S642*H642</f>
        <v>0</v>
      </c>
      <c r="U642" s="24"/>
      <c r="V642" s="24"/>
      <c r="W642" s="24"/>
      <c r="X642" s="24"/>
      <c r="Y642" s="24"/>
      <c r="Z642" s="24"/>
      <c r="AA642" s="24"/>
      <c r="AB642" s="24"/>
      <c r="AC642" s="24"/>
      <c r="AD642" s="24"/>
      <c r="AE642" s="24"/>
      <c r="AR642" s="216" t="s">
        <v>105</v>
      </c>
      <c r="AT642" s="216" t="s">
        <v>171</v>
      </c>
      <c r="AU642" s="216" t="s">
        <v>78</v>
      </c>
      <c r="AY642" s="3" t="s">
        <v>168</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14</v>
      </c>
      <c r="BK642" s="217" t="n">
        <f aca="false">ROUND(I642*H642,2)</f>
        <v>0</v>
      </c>
      <c r="BL642" s="3" t="s">
        <v>105</v>
      </c>
      <c r="BM642" s="216" t="s">
        <v>1152</v>
      </c>
    </row>
    <row r="643" s="31" customFormat="true" ht="37.5" hidden="false" customHeight="true" outlineLevel="0" collapsed="false">
      <c r="A643" s="24"/>
      <c r="B643" s="25"/>
      <c r="C643" s="205" t="s">
        <v>1153</v>
      </c>
      <c r="D643" s="205" t="s">
        <v>171</v>
      </c>
      <c r="E643" s="206" t="s">
        <v>1154</v>
      </c>
      <c r="F643" s="207" t="s">
        <v>1155</v>
      </c>
      <c r="G643" s="208" t="s">
        <v>538</v>
      </c>
      <c r="H643" s="209" t="n">
        <v>1</v>
      </c>
      <c r="I643" s="210"/>
      <c r="J643" s="211" t="n">
        <f aca="false">ROUND(I643*H643,2)</f>
        <v>0</v>
      </c>
      <c r="K643" s="207"/>
      <c r="L643" s="30"/>
      <c r="M643" s="212"/>
      <c r="N643" s="213" t="s">
        <v>41</v>
      </c>
      <c r="O643" s="67"/>
      <c r="P643" s="214" t="n">
        <f aca="false">O643*H643</f>
        <v>0</v>
      </c>
      <c r="Q643" s="214" t="n">
        <v>0</v>
      </c>
      <c r="R643" s="214" t="n">
        <f aca="false">Q643*H643</f>
        <v>0</v>
      </c>
      <c r="S643" s="214" t="n">
        <v>0</v>
      </c>
      <c r="T643" s="215" t="n">
        <f aca="false">S643*H643</f>
        <v>0</v>
      </c>
      <c r="U643" s="24"/>
      <c r="V643" s="24"/>
      <c r="W643" s="24"/>
      <c r="X643" s="24"/>
      <c r="Y643" s="24"/>
      <c r="Z643" s="24"/>
      <c r="AA643" s="24"/>
      <c r="AB643" s="24"/>
      <c r="AC643" s="24"/>
      <c r="AD643" s="24"/>
      <c r="AE643" s="24"/>
      <c r="AR643" s="216" t="s">
        <v>105</v>
      </c>
      <c r="AT643" s="216" t="s">
        <v>171</v>
      </c>
      <c r="AU643" s="216" t="s">
        <v>78</v>
      </c>
      <c r="AY643" s="3" t="s">
        <v>168</v>
      </c>
      <c r="BE643" s="217" t="n">
        <f aca="false">IF(N643="základní",J643,0)</f>
        <v>0</v>
      </c>
      <c r="BF643" s="217" t="n">
        <f aca="false">IF(N643="snížená",J643,0)</f>
        <v>0</v>
      </c>
      <c r="BG643" s="217" t="n">
        <f aca="false">IF(N643="zákl. přenesená",J643,0)</f>
        <v>0</v>
      </c>
      <c r="BH643" s="217" t="n">
        <f aca="false">IF(N643="sníž. přenesená",J643,0)</f>
        <v>0</v>
      </c>
      <c r="BI643" s="217" t="n">
        <f aca="false">IF(N643="nulová",J643,0)</f>
        <v>0</v>
      </c>
      <c r="BJ643" s="3" t="s">
        <v>14</v>
      </c>
      <c r="BK643" s="217" t="n">
        <f aca="false">ROUND(I643*H643,2)</f>
        <v>0</v>
      </c>
      <c r="BL643" s="3" t="s">
        <v>105</v>
      </c>
      <c r="BM643" s="216" t="s">
        <v>1156</v>
      </c>
    </row>
    <row r="644" s="31" customFormat="true" ht="48.75" hidden="false" customHeight="true" outlineLevel="0" collapsed="false">
      <c r="A644" s="24"/>
      <c r="B644" s="25"/>
      <c r="C644" s="205" t="s">
        <v>1157</v>
      </c>
      <c r="D644" s="205" t="s">
        <v>171</v>
      </c>
      <c r="E644" s="206" t="s">
        <v>1158</v>
      </c>
      <c r="F644" s="207" t="s">
        <v>1159</v>
      </c>
      <c r="G644" s="208" t="s">
        <v>538</v>
      </c>
      <c r="H644" s="209" t="n">
        <v>2</v>
      </c>
      <c r="I644" s="210"/>
      <c r="J644" s="211" t="n">
        <f aca="false">ROUND(I644*H644,2)</f>
        <v>0</v>
      </c>
      <c r="K644" s="207"/>
      <c r="L644" s="30"/>
      <c r="M644" s="212"/>
      <c r="N644" s="213" t="s">
        <v>41</v>
      </c>
      <c r="O644" s="67"/>
      <c r="P644" s="214" t="n">
        <f aca="false">O644*H644</f>
        <v>0</v>
      </c>
      <c r="Q644" s="214" t="n">
        <v>0</v>
      </c>
      <c r="R644" s="214" t="n">
        <f aca="false">Q644*H644</f>
        <v>0</v>
      </c>
      <c r="S644" s="214" t="n">
        <v>0</v>
      </c>
      <c r="T644" s="215" t="n">
        <f aca="false">S644*H644</f>
        <v>0</v>
      </c>
      <c r="U644" s="24"/>
      <c r="V644" s="24"/>
      <c r="W644" s="24"/>
      <c r="X644" s="24"/>
      <c r="Y644" s="24"/>
      <c r="Z644" s="24"/>
      <c r="AA644" s="24"/>
      <c r="AB644" s="24"/>
      <c r="AC644" s="24"/>
      <c r="AD644" s="24"/>
      <c r="AE644" s="24"/>
      <c r="AR644" s="216" t="s">
        <v>105</v>
      </c>
      <c r="AT644" s="216" t="s">
        <v>171</v>
      </c>
      <c r="AU644" s="216" t="s">
        <v>78</v>
      </c>
      <c r="AY644" s="3" t="s">
        <v>168</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14</v>
      </c>
      <c r="BK644" s="217" t="n">
        <f aca="false">ROUND(I644*H644,2)</f>
        <v>0</v>
      </c>
      <c r="BL644" s="3" t="s">
        <v>105</v>
      </c>
      <c r="BM644" s="216" t="s">
        <v>1160</v>
      </c>
    </row>
    <row r="645" s="31" customFormat="true" ht="48.75" hidden="false" customHeight="true" outlineLevel="0" collapsed="false">
      <c r="A645" s="24"/>
      <c r="B645" s="25"/>
      <c r="C645" s="205" t="s">
        <v>1161</v>
      </c>
      <c r="D645" s="205" t="s">
        <v>171</v>
      </c>
      <c r="E645" s="206" t="s">
        <v>1162</v>
      </c>
      <c r="F645" s="207" t="s">
        <v>1163</v>
      </c>
      <c r="G645" s="208" t="s">
        <v>538</v>
      </c>
      <c r="H645" s="209" t="n">
        <v>1</v>
      </c>
      <c r="I645" s="210"/>
      <c r="J645" s="211" t="n">
        <f aca="false">ROUND(I645*H645,2)</f>
        <v>0</v>
      </c>
      <c r="K645" s="207"/>
      <c r="L645" s="30"/>
      <c r="M645" s="212"/>
      <c r="N645" s="213" t="s">
        <v>41</v>
      </c>
      <c r="O645" s="67"/>
      <c r="P645" s="214" t="n">
        <f aca="false">O645*H645</f>
        <v>0</v>
      </c>
      <c r="Q645" s="214" t="n">
        <v>0</v>
      </c>
      <c r="R645" s="214" t="n">
        <f aca="false">Q645*H645</f>
        <v>0</v>
      </c>
      <c r="S645" s="214" t="n">
        <v>0</v>
      </c>
      <c r="T645" s="215" t="n">
        <f aca="false">S645*H645</f>
        <v>0</v>
      </c>
      <c r="U645" s="24"/>
      <c r="V645" s="24"/>
      <c r="W645" s="24"/>
      <c r="X645" s="24"/>
      <c r="Y645" s="24"/>
      <c r="Z645" s="24"/>
      <c r="AA645" s="24"/>
      <c r="AB645" s="24"/>
      <c r="AC645" s="24"/>
      <c r="AD645" s="24"/>
      <c r="AE645" s="24"/>
      <c r="AR645" s="216" t="s">
        <v>105</v>
      </c>
      <c r="AT645" s="216" t="s">
        <v>171</v>
      </c>
      <c r="AU645" s="216" t="s">
        <v>78</v>
      </c>
      <c r="AY645" s="3" t="s">
        <v>168</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14</v>
      </c>
      <c r="BK645" s="217" t="n">
        <f aca="false">ROUND(I645*H645,2)</f>
        <v>0</v>
      </c>
      <c r="BL645" s="3" t="s">
        <v>105</v>
      </c>
      <c r="BM645" s="216" t="s">
        <v>1164</v>
      </c>
    </row>
    <row r="646" s="31" customFormat="true" ht="37.5" hidden="false" customHeight="true" outlineLevel="0" collapsed="false">
      <c r="A646" s="24"/>
      <c r="B646" s="25"/>
      <c r="C646" s="205" t="s">
        <v>1165</v>
      </c>
      <c r="D646" s="205" t="s">
        <v>171</v>
      </c>
      <c r="E646" s="206" t="s">
        <v>1166</v>
      </c>
      <c r="F646" s="207" t="s">
        <v>1167</v>
      </c>
      <c r="G646" s="208" t="s">
        <v>538</v>
      </c>
      <c r="H646" s="209" t="n">
        <v>1</v>
      </c>
      <c r="I646" s="210"/>
      <c r="J646" s="211" t="n">
        <f aca="false">ROUND(I646*H646,2)</f>
        <v>0</v>
      </c>
      <c r="K646" s="207"/>
      <c r="L646" s="30"/>
      <c r="M646" s="212"/>
      <c r="N646" s="213" t="s">
        <v>41</v>
      </c>
      <c r="O646" s="67"/>
      <c r="P646" s="214" t="n">
        <f aca="false">O646*H646</f>
        <v>0</v>
      </c>
      <c r="Q646" s="214" t="n">
        <v>0</v>
      </c>
      <c r="R646" s="214" t="n">
        <f aca="false">Q646*H646</f>
        <v>0</v>
      </c>
      <c r="S646" s="214" t="n">
        <v>0</v>
      </c>
      <c r="T646" s="215" t="n">
        <f aca="false">S646*H646</f>
        <v>0</v>
      </c>
      <c r="U646" s="24"/>
      <c r="V646" s="24"/>
      <c r="W646" s="24"/>
      <c r="X646" s="24"/>
      <c r="Y646" s="24"/>
      <c r="Z646" s="24"/>
      <c r="AA646" s="24"/>
      <c r="AB646" s="24"/>
      <c r="AC646" s="24"/>
      <c r="AD646" s="24"/>
      <c r="AE646" s="24"/>
      <c r="AR646" s="216" t="s">
        <v>105</v>
      </c>
      <c r="AT646" s="216" t="s">
        <v>171</v>
      </c>
      <c r="AU646" s="216" t="s">
        <v>78</v>
      </c>
      <c r="AY646" s="3" t="s">
        <v>168</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14</v>
      </c>
      <c r="BK646" s="217" t="n">
        <f aca="false">ROUND(I646*H646,2)</f>
        <v>0</v>
      </c>
      <c r="BL646" s="3" t="s">
        <v>105</v>
      </c>
      <c r="BM646" s="216" t="s">
        <v>1168</v>
      </c>
    </row>
    <row r="647" s="31" customFormat="true" ht="44.25" hidden="false" customHeight="true" outlineLevel="0" collapsed="false">
      <c r="A647" s="24"/>
      <c r="B647" s="25"/>
      <c r="C647" s="205" t="s">
        <v>1169</v>
      </c>
      <c r="D647" s="205" t="s">
        <v>171</v>
      </c>
      <c r="E647" s="206" t="s">
        <v>1170</v>
      </c>
      <c r="F647" s="207" t="s">
        <v>1171</v>
      </c>
      <c r="G647" s="208" t="s">
        <v>538</v>
      </c>
      <c r="H647" s="209" t="n">
        <v>14</v>
      </c>
      <c r="I647" s="210"/>
      <c r="J647" s="211" t="n">
        <f aca="false">ROUND(I647*H647,2)</f>
        <v>0</v>
      </c>
      <c r="K647" s="207"/>
      <c r="L647" s="30"/>
      <c r="M647" s="212"/>
      <c r="N647" s="213" t="s">
        <v>41</v>
      </c>
      <c r="O647" s="67"/>
      <c r="P647" s="214" t="n">
        <f aca="false">O647*H647</f>
        <v>0</v>
      </c>
      <c r="Q647" s="214" t="n">
        <v>0</v>
      </c>
      <c r="R647" s="214" t="n">
        <f aca="false">Q647*H647</f>
        <v>0</v>
      </c>
      <c r="S647" s="214" t="n">
        <v>0</v>
      </c>
      <c r="T647" s="215" t="n">
        <f aca="false">S647*H647</f>
        <v>0</v>
      </c>
      <c r="U647" s="24"/>
      <c r="V647" s="24"/>
      <c r="W647" s="24"/>
      <c r="X647" s="24"/>
      <c r="Y647" s="24"/>
      <c r="Z647" s="24"/>
      <c r="AA647" s="24"/>
      <c r="AB647" s="24"/>
      <c r="AC647" s="24"/>
      <c r="AD647" s="24"/>
      <c r="AE647" s="24"/>
      <c r="AR647" s="216" t="s">
        <v>105</v>
      </c>
      <c r="AT647" s="216" t="s">
        <v>171</v>
      </c>
      <c r="AU647" s="216" t="s">
        <v>78</v>
      </c>
      <c r="AY647" s="3" t="s">
        <v>168</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14</v>
      </c>
      <c r="BK647" s="217" t="n">
        <f aca="false">ROUND(I647*H647,2)</f>
        <v>0</v>
      </c>
      <c r="BL647" s="3" t="s">
        <v>105</v>
      </c>
      <c r="BM647" s="216" t="s">
        <v>1172</v>
      </c>
    </row>
    <row r="648" s="31" customFormat="true" ht="44.25" hidden="false" customHeight="true" outlineLevel="0" collapsed="false">
      <c r="A648" s="24"/>
      <c r="B648" s="25"/>
      <c r="C648" s="205" t="s">
        <v>1173</v>
      </c>
      <c r="D648" s="205" t="s">
        <v>171</v>
      </c>
      <c r="E648" s="206" t="s">
        <v>1174</v>
      </c>
      <c r="F648" s="207" t="s">
        <v>1175</v>
      </c>
      <c r="G648" s="208" t="s">
        <v>538</v>
      </c>
      <c r="H648" s="209" t="n">
        <v>14</v>
      </c>
      <c r="I648" s="210"/>
      <c r="J648" s="211" t="n">
        <f aca="false">ROUND(I648*H648,2)</f>
        <v>0</v>
      </c>
      <c r="K648" s="207"/>
      <c r="L648" s="30"/>
      <c r="M648" s="212"/>
      <c r="N648" s="213" t="s">
        <v>41</v>
      </c>
      <c r="O648" s="67"/>
      <c r="P648" s="214" t="n">
        <f aca="false">O648*H648</f>
        <v>0</v>
      </c>
      <c r="Q648" s="214" t="n">
        <v>0</v>
      </c>
      <c r="R648" s="214" t="n">
        <f aca="false">Q648*H648</f>
        <v>0</v>
      </c>
      <c r="S648" s="214" t="n">
        <v>0</v>
      </c>
      <c r="T648" s="215" t="n">
        <f aca="false">S648*H648</f>
        <v>0</v>
      </c>
      <c r="U648" s="24"/>
      <c r="V648" s="24"/>
      <c r="W648" s="24"/>
      <c r="X648" s="24"/>
      <c r="Y648" s="24"/>
      <c r="Z648" s="24"/>
      <c r="AA648" s="24"/>
      <c r="AB648" s="24"/>
      <c r="AC648" s="24"/>
      <c r="AD648" s="24"/>
      <c r="AE648" s="24"/>
      <c r="AR648" s="216" t="s">
        <v>105</v>
      </c>
      <c r="AT648" s="216" t="s">
        <v>171</v>
      </c>
      <c r="AU648" s="216" t="s">
        <v>78</v>
      </c>
      <c r="AY648" s="3" t="s">
        <v>168</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14</v>
      </c>
      <c r="BK648" s="217" t="n">
        <f aca="false">ROUND(I648*H648,2)</f>
        <v>0</v>
      </c>
      <c r="BL648" s="3" t="s">
        <v>105</v>
      </c>
      <c r="BM648" s="216" t="s">
        <v>1176</v>
      </c>
    </row>
    <row r="649" s="31" customFormat="true" ht="44.25" hidden="false" customHeight="true" outlineLevel="0" collapsed="false">
      <c r="A649" s="24"/>
      <c r="B649" s="25"/>
      <c r="C649" s="205" t="s">
        <v>1177</v>
      </c>
      <c r="D649" s="205" t="s">
        <v>171</v>
      </c>
      <c r="E649" s="206" t="s">
        <v>1178</v>
      </c>
      <c r="F649" s="207" t="s">
        <v>1179</v>
      </c>
      <c r="G649" s="208" t="s">
        <v>538</v>
      </c>
      <c r="H649" s="209" t="n">
        <v>1</v>
      </c>
      <c r="I649" s="210"/>
      <c r="J649" s="211" t="n">
        <f aca="false">ROUND(I649*H649,2)</f>
        <v>0</v>
      </c>
      <c r="K649" s="207"/>
      <c r="L649" s="30"/>
      <c r="M649" s="212"/>
      <c r="N649" s="213" t="s">
        <v>41</v>
      </c>
      <c r="O649" s="67"/>
      <c r="P649" s="214" t="n">
        <f aca="false">O649*H649</f>
        <v>0</v>
      </c>
      <c r="Q649" s="214" t="n">
        <v>0</v>
      </c>
      <c r="R649" s="214" t="n">
        <f aca="false">Q649*H649</f>
        <v>0</v>
      </c>
      <c r="S649" s="214" t="n">
        <v>0</v>
      </c>
      <c r="T649" s="215" t="n">
        <f aca="false">S649*H649</f>
        <v>0</v>
      </c>
      <c r="U649" s="24"/>
      <c r="V649" s="24"/>
      <c r="W649" s="24"/>
      <c r="X649" s="24"/>
      <c r="Y649" s="24"/>
      <c r="Z649" s="24"/>
      <c r="AA649" s="24"/>
      <c r="AB649" s="24"/>
      <c r="AC649" s="24"/>
      <c r="AD649" s="24"/>
      <c r="AE649" s="24"/>
      <c r="AR649" s="216" t="s">
        <v>105</v>
      </c>
      <c r="AT649" s="216" t="s">
        <v>171</v>
      </c>
      <c r="AU649" s="216" t="s">
        <v>78</v>
      </c>
      <c r="AY649" s="3" t="s">
        <v>168</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14</v>
      </c>
      <c r="BK649" s="217" t="n">
        <f aca="false">ROUND(I649*H649,2)</f>
        <v>0</v>
      </c>
      <c r="BL649" s="3" t="s">
        <v>105</v>
      </c>
      <c r="BM649" s="216" t="s">
        <v>1180</v>
      </c>
    </row>
    <row r="650" s="31" customFormat="true" ht="48.75" hidden="false" customHeight="true" outlineLevel="0" collapsed="false">
      <c r="A650" s="24"/>
      <c r="B650" s="25"/>
      <c r="C650" s="205" t="s">
        <v>1181</v>
      </c>
      <c r="D650" s="205" t="s">
        <v>171</v>
      </c>
      <c r="E650" s="206" t="s">
        <v>1182</v>
      </c>
      <c r="F650" s="207" t="s">
        <v>1183</v>
      </c>
      <c r="G650" s="208" t="s">
        <v>538</v>
      </c>
      <c r="H650" s="209" t="n">
        <v>4</v>
      </c>
      <c r="I650" s="210"/>
      <c r="J650" s="211" t="n">
        <f aca="false">ROUND(I650*H650,2)</f>
        <v>0</v>
      </c>
      <c r="K650" s="207"/>
      <c r="L650" s="30"/>
      <c r="M650" s="212"/>
      <c r="N650" s="213" t="s">
        <v>41</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105</v>
      </c>
      <c r="AT650" s="216" t="s">
        <v>171</v>
      </c>
      <c r="AU650" s="216" t="s">
        <v>78</v>
      </c>
      <c r="AY650" s="3" t="s">
        <v>168</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14</v>
      </c>
      <c r="BK650" s="217" t="n">
        <f aca="false">ROUND(I650*H650,2)</f>
        <v>0</v>
      </c>
      <c r="BL650" s="3" t="s">
        <v>105</v>
      </c>
      <c r="BM650" s="216" t="s">
        <v>1184</v>
      </c>
    </row>
    <row r="651" s="31" customFormat="true" ht="48.75" hidden="false" customHeight="true" outlineLevel="0" collapsed="false">
      <c r="A651" s="24"/>
      <c r="B651" s="25"/>
      <c r="C651" s="205" t="s">
        <v>1185</v>
      </c>
      <c r="D651" s="205" t="s">
        <v>171</v>
      </c>
      <c r="E651" s="206" t="s">
        <v>1186</v>
      </c>
      <c r="F651" s="207" t="s">
        <v>1187</v>
      </c>
      <c r="G651" s="208" t="s">
        <v>538</v>
      </c>
      <c r="H651" s="209" t="n">
        <v>2</v>
      </c>
      <c r="I651" s="210"/>
      <c r="J651" s="211" t="n">
        <f aca="false">ROUND(I651*H651,2)</f>
        <v>0</v>
      </c>
      <c r="K651" s="207"/>
      <c r="L651" s="30"/>
      <c r="M651" s="212"/>
      <c r="N651" s="213" t="s">
        <v>41</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105</v>
      </c>
      <c r="AT651" s="216" t="s">
        <v>171</v>
      </c>
      <c r="AU651" s="216" t="s">
        <v>78</v>
      </c>
      <c r="AY651" s="3" t="s">
        <v>168</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14</v>
      </c>
      <c r="BK651" s="217" t="n">
        <f aca="false">ROUND(I651*H651,2)</f>
        <v>0</v>
      </c>
      <c r="BL651" s="3" t="s">
        <v>105</v>
      </c>
      <c r="BM651" s="216" t="s">
        <v>1188</v>
      </c>
    </row>
    <row r="652" s="31" customFormat="true" ht="44.25" hidden="false" customHeight="true" outlineLevel="0" collapsed="false">
      <c r="A652" s="24"/>
      <c r="B652" s="25"/>
      <c r="C652" s="205" t="s">
        <v>1189</v>
      </c>
      <c r="D652" s="205" t="s">
        <v>171</v>
      </c>
      <c r="E652" s="206" t="s">
        <v>1190</v>
      </c>
      <c r="F652" s="207" t="s">
        <v>1191</v>
      </c>
      <c r="G652" s="208" t="s">
        <v>538</v>
      </c>
      <c r="H652" s="209" t="n">
        <v>1</v>
      </c>
      <c r="I652" s="210"/>
      <c r="J652" s="211" t="n">
        <f aca="false">ROUND(I652*H652,2)</f>
        <v>0</v>
      </c>
      <c r="K652" s="207"/>
      <c r="L652" s="30"/>
      <c r="M652" s="212"/>
      <c r="N652" s="213" t="s">
        <v>41</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105</v>
      </c>
      <c r="AT652" s="216" t="s">
        <v>171</v>
      </c>
      <c r="AU652" s="216" t="s">
        <v>78</v>
      </c>
      <c r="AY652" s="3" t="s">
        <v>168</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14</v>
      </c>
      <c r="BK652" s="217" t="n">
        <f aca="false">ROUND(I652*H652,2)</f>
        <v>0</v>
      </c>
      <c r="BL652" s="3" t="s">
        <v>105</v>
      </c>
      <c r="BM652" s="216" t="s">
        <v>1192</v>
      </c>
    </row>
    <row r="653" s="31" customFormat="true" ht="44.25" hidden="false" customHeight="true" outlineLevel="0" collapsed="false">
      <c r="A653" s="24"/>
      <c r="B653" s="25"/>
      <c r="C653" s="205" t="s">
        <v>1193</v>
      </c>
      <c r="D653" s="205" t="s">
        <v>171</v>
      </c>
      <c r="E653" s="206" t="s">
        <v>1194</v>
      </c>
      <c r="F653" s="207" t="s">
        <v>1195</v>
      </c>
      <c r="G653" s="208" t="s">
        <v>538</v>
      </c>
      <c r="H653" s="209" t="n">
        <v>1</v>
      </c>
      <c r="I653" s="210"/>
      <c r="J653" s="211" t="n">
        <f aca="false">ROUND(I653*H653,2)</f>
        <v>0</v>
      </c>
      <c r="K653" s="207"/>
      <c r="L653" s="30"/>
      <c r="M653" s="212"/>
      <c r="N653" s="213" t="s">
        <v>41</v>
      </c>
      <c r="O653" s="67"/>
      <c r="P653" s="214" t="n">
        <f aca="false">O653*H653</f>
        <v>0</v>
      </c>
      <c r="Q653" s="214" t="n">
        <v>0</v>
      </c>
      <c r="R653" s="214" t="n">
        <f aca="false">Q653*H653</f>
        <v>0</v>
      </c>
      <c r="S653" s="214" t="n">
        <v>0</v>
      </c>
      <c r="T653" s="215" t="n">
        <f aca="false">S653*H653</f>
        <v>0</v>
      </c>
      <c r="U653" s="24"/>
      <c r="V653" s="24"/>
      <c r="W653" s="24"/>
      <c r="X653" s="24"/>
      <c r="Y653" s="24"/>
      <c r="Z653" s="24"/>
      <c r="AA653" s="24"/>
      <c r="AB653" s="24"/>
      <c r="AC653" s="24"/>
      <c r="AD653" s="24"/>
      <c r="AE653" s="24"/>
      <c r="AR653" s="216" t="s">
        <v>105</v>
      </c>
      <c r="AT653" s="216" t="s">
        <v>171</v>
      </c>
      <c r="AU653" s="216" t="s">
        <v>78</v>
      </c>
      <c r="AY653" s="3" t="s">
        <v>168</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14</v>
      </c>
      <c r="BK653" s="217" t="n">
        <f aca="false">ROUND(I653*H653,2)</f>
        <v>0</v>
      </c>
      <c r="BL653" s="3" t="s">
        <v>105</v>
      </c>
      <c r="BM653" s="216" t="s">
        <v>1196</v>
      </c>
    </row>
    <row r="654" s="31" customFormat="true" ht="24" hidden="false" customHeight="true" outlineLevel="0" collapsed="false">
      <c r="A654" s="24"/>
      <c r="B654" s="25"/>
      <c r="C654" s="205" t="s">
        <v>1197</v>
      </c>
      <c r="D654" s="205" t="s">
        <v>171</v>
      </c>
      <c r="E654" s="206" t="s">
        <v>1198</v>
      </c>
      <c r="F654" s="207" t="s">
        <v>1199</v>
      </c>
      <c r="G654" s="208" t="s">
        <v>538</v>
      </c>
      <c r="H654" s="209" t="n">
        <v>5</v>
      </c>
      <c r="I654" s="210"/>
      <c r="J654" s="211" t="n">
        <f aca="false">ROUND(I654*H654,2)</f>
        <v>0</v>
      </c>
      <c r="K654" s="207"/>
      <c r="L654" s="30"/>
      <c r="M654" s="212"/>
      <c r="N654" s="213" t="s">
        <v>41</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105</v>
      </c>
      <c r="AT654" s="216" t="s">
        <v>171</v>
      </c>
      <c r="AU654" s="216" t="s">
        <v>78</v>
      </c>
      <c r="AY654" s="3" t="s">
        <v>168</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14</v>
      </c>
      <c r="BK654" s="217" t="n">
        <f aca="false">ROUND(I654*H654,2)</f>
        <v>0</v>
      </c>
      <c r="BL654" s="3" t="s">
        <v>105</v>
      </c>
      <c r="BM654" s="216" t="s">
        <v>1200</v>
      </c>
    </row>
    <row r="655" s="31" customFormat="true" ht="24" hidden="false" customHeight="true" outlineLevel="0" collapsed="false">
      <c r="A655" s="24"/>
      <c r="B655" s="25"/>
      <c r="C655" s="205" t="s">
        <v>1201</v>
      </c>
      <c r="D655" s="205" t="s">
        <v>171</v>
      </c>
      <c r="E655" s="206" t="s">
        <v>1202</v>
      </c>
      <c r="F655" s="207" t="s">
        <v>1203</v>
      </c>
      <c r="G655" s="208" t="s">
        <v>538</v>
      </c>
      <c r="H655" s="209" t="n">
        <v>1</v>
      </c>
      <c r="I655" s="210"/>
      <c r="J655" s="211" t="n">
        <f aca="false">ROUND(I655*H655,2)</f>
        <v>0</v>
      </c>
      <c r="K655" s="207"/>
      <c r="L655" s="30"/>
      <c r="M655" s="212"/>
      <c r="N655" s="213" t="s">
        <v>41</v>
      </c>
      <c r="O655" s="67"/>
      <c r="P655" s="214" t="n">
        <f aca="false">O655*H655</f>
        <v>0</v>
      </c>
      <c r="Q655" s="214" t="n">
        <v>0</v>
      </c>
      <c r="R655" s="214" t="n">
        <f aca="false">Q655*H655</f>
        <v>0</v>
      </c>
      <c r="S655" s="214" t="n">
        <v>0</v>
      </c>
      <c r="T655" s="215" t="n">
        <f aca="false">S655*H655</f>
        <v>0</v>
      </c>
      <c r="U655" s="24"/>
      <c r="V655" s="24"/>
      <c r="W655" s="24"/>
      <c r="X655" s="24"/>
      <c r="Y655" s="24"/>
      <c r="Z655" s="24"/>
      <c r="AA655" s="24"/>
      <c r="AB655" s="24"/>
      <c r="AC655" s="24"/>
      <c r="AD655" s="24"/>
      <c r="AE655" s="24"/>
      <c r="AR655" s="216" t="s">
        <v>105</v>
      </c>
      <c r="AT655" s="216" t="s">
        <v>171</v>
      </c>
      <c r="AU655" s="216" t="s">
        <v>78</v>
      </c>
      <c r="AY655" s="3" t="s">
        <v>168</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14</v>
      </c>
      <c r="BK655" s="217" t="n">
        <f aca="false">ROUND(I655*H655,2)</f>
        <v>0</v>
      </c>
      <c r="BL655" s="3" t="s">
        <v>105</v>
      </c>
      <c r="BM655" s="216" t="s">
        <v>1204</v>
      </c>
    </row>
    <row r="656" s="31" customFormat="true" ht="24" hidden="false" customHeight="true" outlineLevel="0" collapsed="false">
      <c r="A656" s="24"/>
      <c r="B656" s="25"/>
      <c r="C656" s="205" t="s">
        <v>1205</v>
      </c>
      <c r="D656" s="205" t="s">
        <v>171</v>
      </c>
      <c r="E656" s="206" t="s">
        <v>1206</v>
      </c>
      <c r="F656" s="207" t="s">
        <v>1207</v>
      </c>
      <c r="G656" s="208" t="s">
        <v>538</v>
      </c>
      <c r="H656" s="209" t="n">
        <v>2</v>
      </c>
      <c r="I656" s="210"/>
      <c r="J656" s="211" t="n">
        <f aca="false">ROUND(I656*H656,2)</f>
        <v>0</v>
      </c>
      <c r="K656" s="207"/>
      <c r="L656" s="30"/>
      <c r="M656" s="212"/>
      <c r="N656" s="213" t="s">
        <v>41</v>
      </c>
      <c r="O656" s="67"/>
      <c r="P656" s="214" t="n">
        <f aca="false">O656*H656</f>
        <v>0</v>
      </c>
      <c r="Q656" s="214" t="n">
        <v>0</v>
      </c>
      <c r="R656" s="214" t="n">
        <f aca="false">Q656*H656</f>
        <v>0</v>
      </c>
      <c r="S656" s="214" t="n">
        <v>0</v>
      </c>
      <c r="T656" s="215" t="n">
        <f aca="false">S656*H656</f>
        <v>0</v>
      </c>
      <c r="U656" s="24"/>
      <c r="V656" s="24"/>
      <c r="W656" s="24"/>
      <c r="X656" s="24"/>
      <c r="Y656" s="24"/>
      <c r="Z656" s="24"/>
      <c r="AA656" s="24"/>
      <c r="AB656" s="24"/>
      <c r="AC656" s="24"/>
      <c r="AD656" s="24"/>
      <c r="AE656" s="24"/>
      <c r="AR656" s="216" t="s">
        <v>105</v>
      </c>
      <c r="AT656" s="216" t="s">
        <v>171</v>
      </c>
      <c r="AU656" s="216" t="s">
        <v>78</v>
      </c>
      <c r="AY656" s="3" t="s">
        <v>168</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14</v>
      </c>
      <c r="BK656" s="217" t="n">
        <f aca="false">ROUND(I656*H656,2)</f>
        <v>0</v>
      </c>
      <c r="BL656" s="3" t="s">
        <v>105</v>
      </c>
      <c r="BM656" s="216" t="s">
        <v>1208</v>
      </c>
    </row>
    <row r="657" s="31" customFormat="true" ht="24" hidden="false" customHeight="true" outlineLevel="0" collapsed="false">
      <c r="A657" s="24"/>
      <c r="B657" s="25"/>
      <c r="C657" s="205" t="s">
        <v>1209</v>
      </c>
      <c r="D657" s="205" t="s">
        <v>171</v>
      </c>
      <c r="E657" s="206" t="s">
        <v>1210</v>
      </c>
      <c r="F657" s="207" t="s">
        <v>1211</v>
      </c>
      <c r="G657" s="208" t="s">
        <v>538</v>
      </c>
      <c r="H657" s="209" t="n">
        <v>1</v>
      </c>
      <c r="I657" s="210"/>
      <c r="J657" s="211" t="n">
        <f aca="false">ROUND(I657*H657,2)</f>
        <v>0</v>
      </c>
      <c r="K657" s="207"/>
      <c r="L657" s="30"/>
      <c r="M657" s="212"/>
      <c r="N657" s="213" t="s">
        <v>41</v>
      </c>
      <c r="O657" s="67"/>
      <c r="P657" s="214" t="n">
        <f aca="false">O657*H657</f>
        <v>0</v>
      </c>
      <c r="Q657" s="214" t="n">
        <v>0</v>
      </c>
      <c r="R657" s="214" t="n">
        <f aca="false">Q657*H657</f>
        <v>0</v>
      </c>
      <c r="S657" s="214" t="n">
        <v>0</v>
      </c>
      <c r="T657" s="215" t="n">
        <f aca="false">S657*H657</f>
        <v>0</v>
      </c>
      <c r="U657" s="24"/>
      <c r="V657" s="24"/>
      <c r="W657" s="24"/>
      <c r="X657" s="24"/>
      <c r="Y657" s="24"/>
      <c r="Z657" s="24"/>
      <c r="AA657" s="24"/>
      <c r="AB657" s="24"/>
      <c r="AC657" s="24"/>
      <c r="AD657" s="24"/>
      <c r="AE657" s="24"/>
      <c r="AR657" s="216" t="s">
        <v>105</v>
      </c>
      <c r="AT657" s="216" t="s">
        <v>171</v>
      </c>
      <c r="AU657" s="216" t="s">
        <v>78</v>
      </c>
      <c r="AY657" s="3" t="s">
        <v>168</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14</v>
      </c>
      <c r="BK657" s="217" t="n">
        <f aca="false">ROUND(I657*H657,2)</f>
        <v>0</v>
      </c>
      <c r="BL657" s="3" t="s">
        <v>105</v>
      </c>
      <c r="BM657" s="216" t="s">
        <v>1212</v>
      </c>
    </row>
    <row r="658" s="31" customFormat="true" ht="24" hidden="false" customHeight="true" outlineLevel="0" collapsed="false">
      <c r="A658" s="24"/>
      <c r="B658" s="25"/>
      <c r="C658" s="205" t="s">
        <v>1213</v>
      </c>
      <c r="D658" s="205" t="s">
        <v>171</v>
      </c>
      <c r="E658" s="206" t="s">
        <v>1214</v>
      </c>
      <c r="F658" s="207" t="s">
        <v>1215</v>
      </c>
      <c r="G658" s="208" t="s">
        <v>281</v>
      </c>
      <c r="H658" s="209" t="n">
        <v>1</v>
      </c>
      <c r="I658" s="210"/>
      <c r="J658" s="211" t="n">
        <f aca="false">ROUND(I658*H658,2)</f>
        <v>0</v>
      </c>
      <c r="K658" s="207"/>
      <c r="L658" s="30"/>
      <c r="M658" s="212"/>
      <c r="N658" s="213" t="s">
        <v>41</v>
      </c>
      <c r="O658" s="67"/>
      <c r="P658" s="214" t="n">
        <f aca="false">O658*H658</f>
        <v>0</v>
      </c>
      <c r="Q658" s="214" t="n">
        <v>0</v>
      </c>
      <c r="R658" s="214" t="n">
        <f aca="false">Q658*H658</f>
        <v>0</v>
      </c>
      <c r="S658" s="214" t="n">
        <v>0</v>
      </c>
      <c r="T658" s="215" t="n">
        <f aca="false">S658*H658</f>
        <v>0</v>
      </c>
      <c r="U658" s="24"/>
      <c r="V658" s="24"/>
      <c r="W658" s="24"/>
      <c r="X658" s="24"/>
      <c r="Y658" s="24"/>
      <c r="Z658" s="24"/>
      <c r="AA658" s="24"/>
      <c r="AB658" s="24"/>
      <c r="AC658" s="24"/>
      <c r="AD658" s="24"/>
      <c r="AE658" s="24"/>
      <c r="AR658" s="216" t="s">
        <v>105</v>
      </c>
      <c r="AT658" s="216" t="s">
        <v>171</v>
      </c>
      <c r="AU658" s="216" t="s">
        <v>78</v>
      </c>
      <c r="AY658" s="3" t="s">
        <v>168</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14</v>
      </c>
      <c r="BK658" s="217" t="n">
        <f aca="false">ROUND(I658*H658,2)</f>
        <v>0</v>
      </c>
      <c r="BL658" s="3" t="s">
        <v>105</v>
      </c>
      <c r="BM658" s="216" t="s">
        <v>1216</v>
      </c>
    </row>
    <row r="659" s="31" customFormat="true" ht="24" hidden="false" customHeight="true" outlineLevel="0" collapsed="false">
      <c r="A659" s="24"/>
      <c r="B659" s="25"/>
      <c r="C659" s="205" t="s">
        <v>1217</v>
      </c>
      <c r="D659" s="205" t="s">
        <v>171</v>
      </c>
      <c r="E659" s="206" t="s">
        <v>1218</v>
      </c>
      <c r="F659" s="207" t="s">
        <v>1219</v>
      </c>
      <c r="G659" s="208" t="s">
        <v>281</v>
      </c>
      <c r="H659" s="209" t="n">
        <v>1</v>
      </c>
      <c r="I659" s="210"/>
      <c r="J659" s="211" t="n">
        <f aca="false">ROUND(I659*H659,2)</f>
        <v>0</v>
      </c>
      <c r="K659" s="207"/>
      <c r="L659" s="30"/>
      <c r="M659" s="212"/>
      <c r="N659" s="213" t="s">
        <v>41</v>
      </c>
      <c r="O659" s="67"/>
      <c r="P659" s="214" t="n">
        <f aca="false">O659*H659</f>
        <v>0</v>
      </c>
      <c r="Q659" s="214" t="n">
        <v>0</v>
      </c>
      <c r="R659" s="214" t="n">
        <f aca="false">Q659*H659</f>
        <v>0</v>
      </c>
      <c r="S659" s="214" t="n">
        <v>0</v>
      </c>
      <c r="T659" s="215" t="n">
        <f aca="false">S659*H659</f>
        <v>0</v>
      </c>
      <c r="U659" s="24"/>
      <c r="V659" s="24"/>
      <c r="W659" s="24"/>
      <c r="X659" s="24"/>
      <c r="Y659" s="24"/>
      <c r="Z659" s="24"/>
      <c r="AA659" s="24"/>
      <c r="AB659" s="24"/>
      <c r="AC659" s="24"/>
      <c r="AD659" s="24"/>
      <c r="AE659" s="24"/>
      <c r="AR659" s="216" t="s">
        <v>105</v>
      </c>
      <c r="AT659" s="216" t="s">
        <v>171</v>
      </c>
      <c r="AU659" s="216" t="s">
        <v>78</v>
      </c>
      <c r="AY659" s="3" t="s">
        <v>168</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14</v>
      </c>
      <c r="BK659" s="217" t="n">
        <f aca="false">ROUND(I659*H659,2)</f>
        <v>0</v>
      </c>
      <c r="BL659" s="3" t="s">
        <v>105</v>
      </c>
      <c r="BM659" s="216" t="s">
        <v>1220</v>
      </c>
    </row>
    <row r="660" s="31" customFormat="true" ht="24" hidden="false" customHeight="true" outlineLevel="0" collapsed="false">
      <c r="A660" s="24"/>
      <c r="B660" s="25"/>
      <c r="C660" s="205" t="s">
        <v>1221</v>
      </c>
      <c r="D660" s="205" t="s">
        <v>171</v>
      </c>
      <c r="E660" s="206" t="s">
        <v>1222</v>
      </c>
      <c r="F660" s="207" t="s">
        <v>1223</v>
      </c>
      <c r="G660" s="208" t="s">
        <v>281</v>
      </c>
      <c r="H660" s="209" t="n">
        <v>1</v>
      </c>
      <c r="I660" s="210"/>
      <c r="J660" s="211" t="n">
        <f aca="false">ROUND(I660*H660,2)</f>
        <v>0</v>
      </c>
      <c r="K660" s="207"/>
      <c r="L660" s="30"/>
      <c r="M660" s="212"/>
      <c r="N660" s="213" t="s">
        <v>41</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105</v>
      </c>
      <c r="AT660" s="216" t="s">
        <v>171</v>
      </c>
      <c r="AU660" s="216" t="s">
        <v>78</v>
      </c>
      <c r="AY660" s="3" t="s">
        <v>168</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14</v>
      </c>
      <c r="BK660" s="217" t="n">
        <f aca="false">ROUND(I660*H660,2)</f>
        <v>0</v>
      </c>
      <c r="BL660" s="3" t="s">
        <v>105</v>
      </c>
      <c r="BM660" s="216" t="s">
        <v>1224</v>
      </c>
    </row>
    <row r="661" s="31" customFormat="true" ht="37.5" hidden="false" customHeight="true" outlineLevel="0" collapsed="false">
      <c r="A661" s="24"/>
      <c r="B661" s="25"/>
      <c r="C661" s="205" t="s">
        <v>1225</v>
      </c>
      <c r="D661" s="205" t="s">
        <v>171</v>
      </c>
      <c r="E661" s="206" t="s">
        <v>1226</v>
      </c>
      <c r="F661" s="207" t="s">
        <v>1227</v>
      </c>
      <c r="G661" s="208" t="s">
        <v>281</v>
      </c>
      <c r="H661" s="209" t="n">
        <v>1</v>
      </c>
      <c r="I661" s="210"/>
      <c r="J661" s="211" t="n">
        <f aca="false">ROUND(I661*H661,2)</f>
        <v>0</v>
      </c>
      <c r="K661" s="207"/>
      <c r="L661" s="30"/>
      <c r="M661" s="212"/>
      <c r="N661" s="213" t="s">
        <v>41</v>
      </c>
      <c r="O661" s="67"/>
      <c r="P661" s="214" t="n">
        <f aca="false">O661*H661</f>
        <v>0</v>
      </c>
      <c r="Q661" s="214" t="n">
        <v>0</v>
      </c>
      <c r="R661" s="214" t="n">
        <f aca="false">Q661*H661</f>
        <v>0</v>
      </c>
      <c r="S661" s="214" t="n">
        <v>0</v>
      </c>
      <c r="T661" s="215" t="n">
        <f aca="false">S661*H661</f>
        <v>0</v>
      </c>
      <c r="U661" s="24"/>
      <c r="V661" s="24"/>
      <c r="W661" s="24"/>
      <c r="X661" s="24"/>
      <c r="Y661" s="24"/>
      <c r="Z661" s="24"/>
      <c r="AA661" s="24"/>
      <c r="AB661" s="24"/>
      <c r="AC661" s="24"/>
      <c r="AD661" s="24"/>
      <c r="AE661" s="24"/>
      <c r="AR661" s="216" t="s">
        <v>311</v>
      </c>
      <c r="AT661" s="216" t="s">
        <v>171</v>
      </c>
      <c r="AU661" s="216" t="s">
        <v>78</v>
      </c>
      <c r="AY661" s="3" t="s">
        <v>168</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14</v>
      </c>
      <c r="BK661" s="217" t="n">
        <f aca="false">ROUND(I661*H661,2)</f>
        <v>0</v>
      </c>
      <c r="BL661" s="3" t="s">
        <v>311</v>
      </c>
      <c r="BM661" s="216" t="s">
        <v>1228</v>
      </c>
    </row>
    <row r="662" s="188" customFormat="true" ht="22.5" hidden="false" customHeight="true" outlineLevel="0" collapsed="false">
      <c r="B662" s="189"/>
      <c r="C662" s="190"/>
      <c r="D662" s="191" t="s">
        <v>69</v>
      </c>
      <c r="E662" s="203" t="s">
        <v>1229</v>
      </c>
      <c r="F662" s="203" t="s">
        <v>1230</v>
      </c>
      <c r="G662" s="190"/>
      <c r="H662" s="190"/>
      <c r="I662" s="193"/>
      <c r="J662" s="204" t="n">
        <f aca="false">BK662</f>
        <v>0</v>
      </c>
      <c r="K662" s="190"/>
      <c r="L662" s="195"/>
      <c r="M662" s="196"/>
      <c r="N662" s="197"/>
      <c r="O662" s="197"/>
      <c r="P662" s="198" t="n">
        <f aca="false">SUM(P663:P671)</f>
        <v>0</v>
      </c>
      <c r="Q662" s="197"/>
      <c r="R662" s="198" t="n">
        <f aca="false">SUM(R663:R671)</f>
        <v>0</v>
      </c>
      <c r="S662" s="197"/>
      <c r="T662" s="199" t="n">
        <f aca="false">SUM(T663:T671)</f>
        <v>0</v>
      </c>
      <c r="AR662" s="200" t="s">
        <v>78</v>
      </c>
      <c r="AT662" s="201" t="s">
        <v>69</v>
      </c>
      <c r="AU662" s="201" t="s">
        <v>14</v>
      </c>
      <c r="AY662" s="200" t="s">
        <v>168</v>
      </c>
      <c r="BK662" s="202" t="n">
        <f aca="false">SUM(BK663:BK671)</f>
        <v>0</v>
      </c>
    </row>
    <row r="663" s="31" customFormat="true" ht="37.5" hidden="false" customHeight="true" outlineLevel="0" collapsed="false">
      <c r="A663" s="24"/>
      <c r="B663" s="25"/>
      <c r="C663" s="205" t="s">
        <v>1231</v>
      </c>
      <c r="D663" s="205" t="s">
        <v>171</v>
      </c>
      <c r="E663" s="206" t="s">
        <v>1232</v>
      </c>
      <c r="F663" s="207" t="s">
        <v>1233</v>
      </c>
      <c r="G663" s="208" t="s">
        <v>538</v>
      </c>
      <c r="H663" s="209" t="n">
        <v>1</v>
      </c>
      <c r="I663" s="210"/>
      <c r="J663" s="211" t="n">
        <f aca="false">ROUND(I663*H663,2)</f>
        <v>0</v>
      </c>
      <c r="K663" s="207"/>
      <c r="L663" s="30"/>
      <c r="M663" s="212"/>
      <c r="N663" s="213" t="s">
        <v>41</v>
      </c>
      <c r="O663" s="67"/>
      <c r="P663" s="214" t="n">
        <f aca="false">O663*H663</f>
        <v>0</v>
      </c>
      <c r="Q663" s="214" t="n">
        <v>0</v>
      </c>
      <c r="R663" s="214" t="n">
        <f aca="false">Q663*H663</f>
        <v>0</v>
      </c>
      <c r="S663" s="214" t="n">
        <v>0</v>
      </c>
      <c r="T663" s="215" t="n">
        <f aca="false">S663*H663</f>
        <v>0</v>
      </c>
      <c r="U663" s="24"/>
      <c r="V663" s="24"/>
      <c r="W663" s="24"/>
      <c r="X663" s="24"/>
      <c r="Y663" s="24"/>
      <c r="Z663" s="24"/>
      <c r="AA663" s="24"/>
      <c r="AB663" s="24"/>
      <c r="AC663" s="24"/>
      <c r="AD663" s="24"/>
      <c r="AE663" s="24"/>
      <c r="AR663" s="216" t="s">
        <v>311</v>
      </c>
      <c r="AT663" s="216" t="s">
        <v>171</v>
      </c>
      <c r="AU663" s="216" t="s">
        <v>78</v>
      </c>
      <c r="AY663" s="3" t="s">
        <v>168</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14</v>
      </c>
      <c r="BK663" s="217" t="n">
        <f aca="false">ROUND(I663*H663,2)</f>
        <v>0</v>
      </c>
      <c r="BL663" s="3" t="s">
        <v>311</v>
      </c>
      <c r="BM663" s="216" t="s">
        <v>1234</v>
      </c>
    </row>
    <row r="664" s="31" customFormat="true" ht="24" hidden="false" customHeight="true" outlineLevel="0" collapsed="false">
      <c r="A664" s="24"/>
      <c r="B664" s="25"/>
      <c r="C664" s="205" t="s">
        <v>1235</v>
      </c>
      <c r="D664" s="205" t="s">
        <v>171</v>
      </c>
      <c r="E664" s="206" t="s">
        <v>1236</v>
      </c>
      <c r="F664" s="207" t="s">
        <v>1237</v>
      </c>
      <c r="G664" s="208" t="s">
        <v>538</v>
      </c>
      <c r="H664" s="209" t="n">
        <v>1</v>
      </c>
      <c r="I664" s="210"/>
      <c r="J664" s="211" t="n">
        <f aca="false">ROUND(I664*H664,2)</f>
        <v>0</v>
      </c>
      <c r="K664" s="207"/>
      <c r="L664" s="30"/>
      <c r="M664" s="212"/>
      <c r="N664" s="213" t="s">
        <v>41</v>
      </c>
      <c r="O664" s="67"/>
      <c r="P664" s="214" t="n">
        <f aca="false">O664*H664</f>
        <v>0</v>
      </c>
      <c r="Q664" s="214" t="n">
        <v>0</v>
      </c>
      <c r="R664" s="214" t="n">
        <f aca="false">Q664*H664</f>
        <v>0</v>
      </c>
      <c r="S664" s="214" t="n">
        <v>0</v>
      </c>
      <c r="T664" s="215" t="n">
        <f aca="false">S664*H664</f>
        <v>0</v>
      </c>
      <c r="U664" s="24"/>
      <c r="V664" s="24"/>
      <c r="W664" s="24"/>
      <c r="X664" s="24"/>
      <c r="Y664" s="24"/>
      <c r="Z664" s="24"/>
      <c r="AA664" s="24"/>
      <c r="AB664" s="24"/>
      <c r="AC664" s="24"/>
      <c r="AD664" s="24"/>
      <c r="AE664" s="24"/>
      <c r="AR664" s="216" t="s">
        <v>311</v>
      </c>
      <c r="AT664" s="216" t="s">
        <v>171</v>
      </c>
      <c r="AU664" s="216" t="s">
        <v>78</v>
      </c>
      <c r="AY664" s="3" t="s">
        <v>168</v>
      </c>
      <c r="BE664" s="217" t="n">
        <f aca="false">IF(N664="základní",J664,0)</f>
        <v>0</v>
      </c>
      <c r="BF664" s="217" t="n">
        <f aca="false">IF(N664="snížená",J664,0)</f>
        <v>0</v>
      </c>
      <c r="BG664" s="217" t="n">
        <f aca="false">IF(N664="zákl. přenesená",J664,0)</f>
        <v>0</v>
      </c>
      <c r="BH664" s="217" t="n">
        <f aca="false">IF(N664="sníž. přenesená",J664,0)</f>
        <v>0</v>
      </c>
      <c r="BI664" s="217" t="n">
        <f aca="false">IF(N664="nulová",J664,0)</f>
        <v>0</v>
      </c>
      <c r="BJ664" s="3" t="s">
        <v>14</v>
      </c>
      <c r="BK664" s="217" t="n">
        <f aca="false">ROUND(I664*H664,2)</f>
        <v>0</v>
      </c>
      <c r="BL664" s="3" t="s">
        <v>311</v>
      </c>
      <c r="BM664" s="216" t="s">
        <v>1238</v>
      </c>
    </row>
    <row r="665" s="31" customFormat="true" ht="44.25" hidden="false" customHeight="true" outlineLevel="0" collapsed="false">
      <c r="A665" s="24"/>
      <c r="B665" s="25"/>
      <c r="C665" s="205" t="s">
        <v>1239</v>
      </c>
      <c r="D665" s="205" t="s">
        <v>171</v>
      </c>
      <c r="E665" s="206" t="s">
        <v>1240</v>
      </c>
      <c r="F665" s="207" t="s">
        <v>1241</v>
      </c>
      <c r="G665" s="208" t="s">
        <v>538</v>
      </c>
      <c r="H665" s="209" t="n">
        <v>98</v>
      </c>
      <c r="I665" s="210"/>
      <c r="J665" s="211" t="n">
        <f aca="false">ROUND(I665*H665,2)</f>
        <v>0</v>
      </c>
      <c r="K665" s="207"/>
      <c r="L665" s="30"/>
      <c r="M665" s="212"/>
      <c r="N665" s="213" t="s">
        <v>41</v>
      </c>
      <c r="O665" s="67"/>
      <c r="P665" s="214" t="n">
        <f aca="false">O665*H665</f>
        <v>0</v>
      </c>
      <c r="Q665" s="214" t="n">
        <v>0</v>
      </c>
      <c r="R665" s="214" t="n">
        <f aca="false">Q665*H665</f>
        <v>0</v>
      </c>
      <c r="S665" s="214" t="n">
        <v>0</v>
      </c>
      <c r="T665" s="215" t="n">
        <f aca="false">S665*H665</f>
        <v>0</v>
      </c>
      <c r="U665" s="24"/>
      <c r="V665" s="24"/>
      <c r="W665" s="24"/>
      <c r="X665" s="24"/>
      <c r="Y665" s="24"/>
      <c r="Z665" s="24"/>
      <c r="AA665" s="24"/>
      <c r="AB665" s="24"/>
      <c r="AC665" s="24"/>
      <c r="AD665" s="24"/>
      <c r="AE665" s="24"/>
      <c r="AR665" s="216" t="s">
        <v>311</v>
      </c>
      <c r="AT665" s="216" t="s">
        <v>171</v>
      </c>
      <c r="AU665" s="216" t="s">
        <v>78</v>
      </c>
      <c r="AY665" s="3" t="s">
        <v>168</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14</v>
      </c>
      <c r="BK665" s="217" t="n">
        <f aca="false">ROUND(I665*H665,2)</f>
        <v>0</v>
      </c>
      <c r="BL665" s="3" t="s">
        <v>311</v>
      </c>
      <c r="BM665" s="216" t="s">
        <v>1242</v>
      </c>
    </row>
    <row r="666" s="31" customFormat="true" ht="78" hidden="false" customHeight="true" outlineLevel="0" collapsed="false">
      <c r="A666" s="24"/>
      <c r="B666" s="25"/>
      <c r="C666" s="205" t="s">
        <v>1243</v>
      </c>
      <c r="D666" s="205" t="s">
        <v>171</v>
      </c>
      <c r="E666" s="206" t="s">
        <v>1244</v>
      </c>
      <c r="F666" s="207" t="s">
        <v>1245</v>
      </c>
      <c r="G666" s="208" t="s">
        <v>538</v>
      </c>
      <c r="H666" s="209" t="n">
        <v>10</v>
      </c>
      <c r="I666" s="210"/>
      <c r="J666" s="211" t="n">
        <f aca="false">ROUND(I666*H666,2)</f>
        <v>0</v>
      </c>
      <c r="K666" s="207"/>
      <c r="L666" s="30"/>
      <c r="M666" s="212"/>
      <c r="N666" s="213" t="s">
        <v>41</v>
      </c>
      <c r="O666" s="67"/>
      <c r="P666" s="214" t="n">
        <f aca="false">O666*H666</f>
        <v>0</v>
      </c>
      <c r="Q666" s="214" t="n">
        <v>0</v>
      </c>
      <c r="R666" s="214" t="n">
        <f aca="false">Q666*H666</f>
        <v>0</v>
      </c>
      <c r="S666" s="214" t="n">
        <v>0</v>
      </c>
      <c r="T666" s="215" t="n">
        <f aca="false">S666*H666</f>
        <v>0</v>
      </c>
      <c r="U666" s="24"/>
      <c r="V666" s="24"/>
      <c r="W666" s="24"/>
      <c r="X666" s="24"/>
      <c r="Y666" s="24"/>
      <c r="Z666" s="24"/>
      <c r="AA666" s="24"/>
      <c r="AB666" s="24"/>
      <c r="AC666" s="24"/>
      <c r="AD666" s="24"/>
      <c r="AE666" s="24"/>
      <c r="AR666" s="216" t="s">
        <v>311</v>
      </c>
      <c r="AT666" s="216" t="s">
        <v>171</v>
      </c>
      <c r="AU666" s="216" t="s">
        <v>78</v>
      </c>
      <c r="AY666" s="3" t="s">
        <v>168</v>
      </c>
      <c r="BE666" s="217" t="n">
        <f aca="false">IF(N666="základní",J666,0)</f>
        <v>0</v>
      </c>
      <c r="BF666" s="217" t="n">
        <f aca="false">IF(N666="snížená",J666,0)</f>
        <v>0</v>
      </c>
      <c r="BG666" s="217" t="n">
        <f aca="false">IF(N666="zákl. přenesená",J666,0)</f>
        <v>0</v>
      </c>
      <c r="BH666" s="217" t="n">
        <f aca="false">IF(N666="sníž. přenesená",J666,0)</f>
        <v>0</v>
      </c>
      <c r="BI666" s="217" t="n">
        <f aca="false">IF(N666="nulová",J666,0)</f>
        <v>0</v>
      </c>
      <c r="BJ666" s="3" t="s">
        <v>14</v>
      </c>
      <c r="BK666" s="217" t="n">
        <f aca="false">ROUND(I666*H666,2)</f>
        <v>0</v>
      </c>
      <c r="BL666" s="3" t="s">
        <v>311</v>
      </c>
      <c r="BM666" s="216" t="s">
        <v>1246</v>
      </c>
    </row>
    <row r="667" s="31" customFormat="true" ht="24" hidden="false" customHeight="true" outlineLevel="0" collapsed="false">
      <c r="A667" s="24"/>
      <c r="B667" s="25"/>
      <c r="C667" s="205" t="s">
        <v>1247</v>
      </c>
      <c r="D667" s="205" t="s">
        <v>171</v>
      </c>
      <c r="E667" s="206" t="s">
        <v>1248</v>
      </c>
      <c r="F667" s="207" t="s">
        <v>1249</v>
      </c>
      <c r="G667" s="208" t="s">
        <v>538</v>
      </c>
      <c r="H667" s="209" t="n">
        <v>3</v>
      </c>
      <c r="I667" s="210"/>
      <c r="J667" s="211" t="n">
        <f aca="false">ROUND(I667*H667,2)</f>
        <v>0</v>
      </c>
      <c r="K667" s="207"/>
      <c r="L667" s="30"/>
      <c r="M667" s="212"/>
      <c r="N667" s="213" t="s">
        <v>41</v>
      </c>
      <c r="O667" s="67"/>
      <c r="P667" s="214" t="n">
        <f aca="false">O667*H667</f>
        <v>0</v>
      </c>
      <c r="Q667" s="214" t="n">
        <v>0</v>
      </c>
      <c r="R667" s="214" t="n">
        <f aca="false">Q667*H667</f>
        <v>0</v>
      </c>
      <c r="S667" s="214" t="n">
        <v>0</v>
      </c>
      <c r="T667" s="215" t="n">
        <f aca="false">S667*H667</f>
        <v>0</v>
      </c>
      <c r="U667" s="24"/>
      <c r="V667" s="24"/>
      <c r="W667" s="24"/>
      <c r="X667" s="24"/>
      <c r="Y667" s="24"/>
      <c r="Z667" s="24"/>
      <c r="AA667" s="24"/>
      <c r="AB667" s="24"/>
      <c r="AC667" s="24"/>
      <c r="AD667" s="24"/>
      <c r="AE667" s="24"/>
      <c r="AR667" s="216" t="s">
        <v>311</v>
      </c>
      <c r="AT667" s="216" t="s">
        <v>171</v>
      </c>
      <c r="AU667" s="216" t="s">
        <v>78</v>
      </c>
      <c r="AY667" s="3" t="s">
        <v>168</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14</v>
      </c>
      <c r="BK667" s="217" t="n">
        <f aca="false">ROUND(I667*H667,2)</f>
        <v>0</v>
      </c>
      <c r="BL667" s="3" t="s">
        <v>311</v>
      </c>
      <c r="BM667" s="216" t="s">
        <v>1250</v>
      </c>
    </row>
    <row r="668" s="31" customFormat="true" ht="195" hidden="false" customHeight="true" outlineLevel="0" collapsed="false">
      <c r="A668" s="24"/>
      <c r="B668" s="25"/>
      <c r="C668" s="205" t="s">
        <v>1251</v>
      </c>
      <c r="D668" s="205" t="s">
        <v>171</v>
      </c>
      <c r="E668" s="206" t="s">
        <v>1252</v>
      </c>
      <c r="F668" s="207" t="s">
        <v>1253</v>
      </c>
      <c r="G668" s="208" t="s">
        <v>281</v>
      </c>
      <c r="H668" s="209" t="n">
        <v>1</v>
      </c>
      <c r="I668" s="210"/>
      <c r="J668" s="211" t="n">
        <f aca="false">ROUND(I668*H668,2)</f>
        <v>0</v>
      </c>
      <c r="K668" s="207"/>
      <c r="L668" s="30"/>
      <c r="M668" s="212"/>
      <c r="N668" s="213" t="s">
        <v>41</v>
      </c>
      <c r="O668" s="67"/>
      <c r="P668" s="214" t="n">
        <f aca="false">O668*H668</f>
        <v>0</v>
      </c>
      <c r="Q668" s="214" t="n">
        <v>0</v>
      </c>
      <c r="R668" s="214" t="n">
        <f aca="false">Q668*H668</f>
        <v>0</v>
      </c>
      <c r="S668" s="214" t="n">
        <v>0</v>
      </c>
      <c r="T668" s="215" t="n">
        <f aca="false">S668*H668</f>
        <v>0</v>
      </c>
      <c r="U668" s="24"/>
      <c r="V668" s="24"/>
      <c r="W668" s="24"/>
      <c r="X668" s="24"/>
      <c r="Y668" s="24"/>
      <c r="Z668" s="24"/>
      <c r="AA668" s="24"/>
      <c r="AB668" s="24"/>
      <c r="AC668" s="24"/>
      <c r="AD668" s="24"/>
      <c r="AE668" s="24"/>
      <c r="AR668" s="216" t="s">
        <v>311</v>
      </c>
      <c r="AT668" s="216" t="s">
        <v>171</v>
      </c>
      <c r="AU668" s="216" t="s">
        <v>78</v>
      </c>
      <c r="AY668" s="3" t="s">
        <v>168</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14</v>
      </c>
      <c r="BK668" s="217" t="n">
        <f aca="false">ROUND(I668*H668,2)</f>
        <v>0</v>
      </c>
      <c r="BL668" s="3" t="s">
        <v>311</v>
      </c>
      <c r="BM668" s="216" t="s">
        <v>1254</v>
      </c>
    </row>
    <row r="669" s="31" customFormat="true" ht="90" hidden="false" customHeight="true" outlineLevel="0" collapsed="false">
      <c r="A669" s="24"/>
      <c r="B669" s="25"/>
      <c r="C669" s="205" t="s">
        <v>1255</v>
      </c>
      <c r="D669" s="205" t="s">
        <v>171</v>
      </c>
      <c r="E669" s="206" t="s">
        <v>1256</v>
      </c>
      <c r="F669" s="207" t="s">
        <v>1257</v>
      </c>
      <c r="G669" s="208" t="s">
        <v>288</v>
      </c>
      <c r="H669" s="209" t="n">
        <v>0.703</v>
      </c>
      <c r="I669" s="210"/>
      <c r="J669" s="211" t="n">
        <f aca="false">ROUND(I669*H669,2)</f>
        <v>0</v>
      </c>
      <c r="K669" s="207"/>
      <c r="L669" s="30"/>
      <c r="M669" s="212"/>
      <c r="N669" s="213" t="s">
        <v>41</v>
      </c>
      <c r="O669" s="67"/>
      <c r="P669" s="214" t="n">
        <f aca="false">O669*H669</f>
        <v>0</v>
      </c>
      <c r="Q669" s="214" t="n">
        <v>0</v>
      </c>
      <c r="R669" s="214" t="n">
        <f aca="false">Q669*H669</f>
        <v>0</v>
      </c>
      <c r="S669" s="214" t="n">
        <v>0</v>
      </c>
      <c r="T669" s="215" t="n">
        <f aca="false">S669*H669</f>
        <v>0</v>
      </c>
      <c r="U669" s="24"/>
      <c r="V669" s="24"/>
      <c r="W669" s="24"/>
      <c r="X669" s="24"/>
      <c r="Y669" s="24"/>
      <c r="Z669" s="24"/>
      <c r="AA669" s="24"/>
      <c r="AB669" s="24"/>
      <c r="AC669" s="24"/>
      <c r="AD669" s="24"/>
      <c r="AE669" s="24"/>
      <c r="AR669" s="216" t="s">
        <v>311</v>
      </c>
      <c r="AT669" s="216" t="s">
        <v>171</v>
      </c>
      <c r="AU669" s="216" t="s">
        <v>78</v>
      </c>
      <c r="AY669" s="3" t="s">
        <v>168</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14</v>
      </c>
      <c r="BK669" s="217" t="n">
        <f aca="false">ROUND(I669*H669,2)</f>
        <v>0</v>
      </c>
      <c r="BL669" s="3" t="s">
        <v>311</v>
      </c>
      <c r="BM669" s="216" t="s">
        <v>1258</v>
      </c>
    </row>
    <row r="670" s="31" customFormat="true" ht="114.75" hidden="false" customHeight="true" outlineLevel="0" collapsed="false">
      <c r="A670" s="24"/>
      <c r="B670" s="25"/>
      <c r="C670" s="205" t="s">
        <v>1259</v>
      </c>
      <c r="D670" s="205" t="s">
        <v>171</v>
      </c>
      <c r="E670" s="206" t="s">
        <v>1260</v>
      </c>
      <c r="F670" s="207" t="s">
        <v>1261</v>
      </c>
      <c r="G670" s="208" t="s">
        <v>288</v>
      </c>
      <c r="H670" s="209" t="n">
        <v>2.022</v>
      </c>
      <c r="I670" s="210"/>
      <c r="J670" s="211" t="n">
        <f aca="false">ROUND(I670*H670,2)</f>
        <v>0</v>
      </c>
      <c r="K670" s="207"/>
      <c r="L670" s="30"/>
      <c r="M670" s="212"/>
      <c r="N670" s="213" t="s">
        <v>41</v>
      </c>
      <c r="O670" s="67"/>
      <c r="P670" s="214" t="n">
        <f aca="false">O670*H670</f>
        <v>0</v>
      </c>
      <c r="Q670" s="214" t="n">
        <v>0</v>
      </c>
      <c r="R670" s="214" t="n">
        <f aca="false">Q670*H670</f>
        <v>0</v>
      </c>
      <c r="S670" s="214" t="n">
        <v>0</v>
      </c>
      <c r="T670" s="215" t="n">
        <f aca="false">S670*H670</f>
        <v>0</v>
      </c>
      <c r="U670" s="24"/>
      <c r="V670" s="24"/>
      <c r="W670" s="24"/>
      <c r="X670" s="24"/>
      <c r="Y670" s="24"/>
      <c r="Z670" s="24"/>
      <c r="AA670" s="24"/>
      <c r="AB670" s="24"/>
      <c r="AC670" s="24"/>
      <c r="AD670" s="24"/>
      <c r="AE670" s="24"/>
      <c r="AR670" s="216" t="s">
        <v>311</v>
      </c>
      <c r="AT670" s="216" t="s">
        <v>171</v>
      </c>
      <c r="AU670" s="216" t="s">
        <v>78</v>
      </c>
      <c r="AY670" s="3" t="s">
        <v>168</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14</v>
      </c>
      <c r="BK670" s="217" t="n">
        <f aca="false">ROUND(I670*H670,2)</f>
        <v>0</v>
      </c>
      <c r="BL670" s="3" t="s">
        <v>311</v>
      </c>
      <c r="BM670" s="216" t="s">
        <v>1262</v>
      </c>
    </row>
    <row r="671" s="31" customFormat="true" ht="44.25" hidden="false" customHeight="true" outlineLevel="0" collapsed="false">
      <c r="A671" s="24"/>
      <c r="B671" s="25"/>
      <c r="C671" s="205" t="s">
        <v>1263</v>
      </c>
      <c r="D671" s="205" t="s">
        <v>171</v>
      </c>
      <c r="E671" s="206" t="s">
        <v>1264</v>
      </c>
      <c r="F671" s="207" t="s">
        <v>1265</v>
      </c>
      <c r="G671" s="208" t="s">
        <v>281</v>
      </c>
      <c r="H671" s="209" t="n">
        <v>1</v>
      </c>
      <c r="I671" s="210"/>
      <c r="J671" s="211" t="n">
        <f aca="false">ROUND(I671*H671,2)</f>
        <v>0</v>
      </c>
      <c r="K671" s="207"/>
      <c r="L671" s="30"/>
      <c r="M671" s="212"/>
      <c r="N671" s="213" t="s">
        <v>41</v>
      </c>
      <c r="O671" s="67"/>
      <c r="P671" s="214" t="n">
        <f aca="false">O671*H671</f>
        <v>0</v>
      </c>
      <c r="Q671" s="214" t="n">
        <v>0</v>
      </c>
      <c r="R671" s="214" t="n">
        <f aca="false">Q671*H671</f>
        <v>0</v>
      </c>
      <c r="S671" s="214" t="n">
        <v>0</v>
      </c>
      <c r="T671" s="215" t="n">
        <f aca="false">S671*H671</f>
        <v>0</v>
      </c>
      <c r="U671" s="24"/>
      <c r="V671" s="24"/>
      <c r="W671" s="24"/>
      <c r="X671" s="24"/>
      <c r="Y671" s="24"/>
      <c r="Z671" s="24"/>
      <c r="AA671" s="24"/>
      <c r="AB671" s="24"/>
      <c r="AC671" s="24"/>
      <c r="AD671" s="24"/>
      <c r="AE671" s="24"/>
      <c r="AR671" s="216" t="s">
        <v>311</v>
      </c>
      <c r="AT671" s="216" t="s">
        <v>171</v>
      </c>
      <c r="AU671" s="216" t="s">
        <v>78</v>
      </c>
      <c r="AY671" s="3" t="s">
        <v>168</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14</v>
      </c>
      <c r="BK671" s="217" t="n">
        <f aca="false">ROUND(I671*H671,2)</f>
        <v>0</v>
      </c>
      <c r="BL671" s="3" t="s">
        <v>311</v>
      </c>
      <c r="BM671" s="216" t="s">
        <v>1266</v>
      </c>
    </row>
    <row r="672" s="188" customFormat="true" ht="22.5" hidden="false" customHeight="true" outlineLevel="0" collapsed="false">
      <c r="B672" s="189"/>
      <c r="C672" s="190"/>
      <c r="D672" s="191" t="s">
        <v>69</v>
      </c>
      <c r="E672" s="203" t="s">
        <v>1267</v>
      </c>
      <c r="F672" s="203" t="s">
        <v>1268</v>
      </c>
      <c r="G672" s="190"/>
      <c r="H672" s="190"/>
      <c r="I672" s="193"/>
      <c r="J672" s="204" t="n">
        <f aca="false">BK672</f>
        <v>0</v>
      </c>
      <c r="K672" s="190"/>
      <c r="L672" s="195"/>
      <c r="M672" s="196"/>
      <c r="N672" s="197"/>
      <c r="O672" s="197"/>
      <c r="P672" s="198" t="n">
        <f aca="false">SUM(P673:P678)</f>
        <v>0</v>
      </c>
      <c r="Q672" s="197"/>
      <c r="R672" s="198" t="n">
        <f aca="false">SUM(R673:R678)</f>
        <v>0</v>
      </c>
      <c r="S672" s="197"/>
      <c r="T672" s="199" t="n">
        <f aca="false">SUM(T673:T678)</f>
        <v>0</v>
      </c>
      <c r="AR672" s="200" t="s">
        <v>78</v>
      </c>
      <c r="AT672" s="201" t="s">
        <v>69</v>
      </c>
      <c r="AU672" s="201" t="s">
        <v>14</v>
      </c>
      <c r="AY672" s="200" t="s">
        <v>168</v>
      </c>
      <c r="BK672" s="202" t="n">
        <f aca="false">SUM(BK673:BK678)</f>
        <v>0</v>
      </c>
    </row>
    <row r="673" s="31" customFormat="true" ht="37.5" hidden="false" customHeight="true" outlineLevel="0" collapsed="false">
      <c r="A673" s="24"/>
      <c r="B673" s="25"/>
      <c r="C673" s="205" t="s">
        <v>1269</v>
      </c>
      <c r="D673" s="205" t="s">
        <v>171</v>
      </c>
      <c r="E673" s="206" t="s">
        <v>1270</v>
      </c>
      <c r="F673" s="207" t="s">
        <v>1271</v>
      </c>
      <c r="G673" s="208" t="s">
        <v>338</v>
      </c>
      <c r="H673" s="209" t="n">
        <v>98</v>
      </c>
      <c r="I673" s="210"/>
      <c r="J673" s="211" t="n">
        <f aca="false">ROUND(I673*H673,2)</f>
        <v>0</v>
      </c>
      <c r="K673" s="207"/>
      <c r="L673" s="30"/>
      <c r="M673" s="212"/>
      <c r="N673" s="213" t="s">
        <v>41</v>
      </c>
      <c r="O673" s="67"/>
      <c r="P673" s="214" t="n">
        <f aca="false">O673*H673</f>
        <v>0</v>
      </c>
      <c r="Q673" s="214" t="n">
        <v>0</v>
      </c>
      <c r="R673" s="214" t="n">
        <f aca="false">Q673*H673</f>
        <v>0</v>
      </c>
      <c r="S673" s="214" t="n">
        <v>0</v>
      </c>
      <c r="T673" s="215" t="n">
        <f aca="false">S673*H673</f>
        <v>0</v>
      </c>
      <c r="U673" s="24"/>
      <c r="V673" s="24"/>
      <c r="W673" s="24"/>
      <c r="X673" s="24"/>
      <c r="Y673" s="24"/>
      <c r="Z673" s="24"/>
      <c r="AA673" s="24"/>
      <c r="AB673" s="24"/>
      <c r="AC673" s="24"/>
      <c r="AD673" s="24"/>
      <c r="AE673" s="24"/>
      <c r="AR673" s="216" t="s">
        <v>311</v>
      </c>
      <c r="AT673" s="216" t="s">
        <v>171</v>
      </c>
      <c r="AU673" s="216" t="s">
        <v>78</v>
      </c>
      <c r="AY673" s="3" t="s">
        <v>168</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14</v>
      </c>
      <c r="BK673" s="217" t="n">
        <f aca="false">ROUND(I673*H673,2)</f>
        <v>0</v>
      </c>
      <c r="BL673" s="3" t="s">
        <v>311</v>
      </c>
      <c r="BM673" s="216" t="s">
        <v>1272</v>
      </c>
    </row>
    <row r="674" s="31" customFormat="true" ht="24" hidden="false" customHeight="true" outlineLevel="0" collapsed="false">
      <c r="A674" s="24"/>
      <c r="B674" s="25"/>
      <c r="C674" s="205" t="s">
        <v>1273</v>
      </c>
      <c r="D674" s="205" t="s">
        <v>171</v>
      </c>
      <c r="E674" s="206" t="s">
        <v>1274</v>
      </c>
      <c r="F674" s="207" t="s">
        <v>1275</v>
      </c>
      <c r="G674" s="208" t="s">
        <v>338</v>
      </c>
      <c r="H674" s="209" t="n">
        <v>98</v>
      </c>
      <c r="I674" s="210"/>
      <c r="J674" s="211" t="n">
        <f aca="false">ROUND(I674*H674,2)</f>
        <v>0</v>
      </c>
      <c r="K674" s="207"/>
      <c r="L674" s="30"/>
      <c r="M674" s="212"/>
      <c r="N674" s="213" t="s">
        <v>41</v>
      </c>
      <c r="O674" s="67"/>
      <c r="P674" s="214" t="n">
        <f aca="false">O674*H674</f>
        <v>0</v>
      </c>
      <c r="Q674" s="214" t="n">
        <v>0</v>
      </c>
      <c r="R674" s="214" t="n">
        <f aca="false">Q674*H674</f>
        <v>0</v>
      </c>
      <c r="S674" s="214" t="n">
        <v>0</v>
      </c>
      <c r="T674" s="215" t="n">
        <f aca="false">S674*H674</f>
        <v>0</v>
      </c>
      <c r="U674" s="24"/>
      <c r="V674" s="24"/>
      <c r="W674" s="24"/>
      <c r="X674" s="24"/>
      <c r="Y674" s="24"/>
      <c r="Z674" s="24"/>
      <c r="AA674" s="24"/>
      <c r="AB674" s="24"/>
      <c r="AC674" s="24"/>
      <c r="AD674" s="24"/>
      <c r="AE674" s="24"/>
      <c r="AR674" s="216" t="s">
        <v>311</v>
      </c>
      <c r="AT674" s="216" t="s">
        <v>171</v>
      </c>
      <c r="AU674" s="216" t="s">
        <v>78</v>
      </c>
      <c r="AY674" s="3" t="s">
        <v>168</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14</v>
      </c>
      <c r="BK674" s="217" t="n">
        <f aca="false">ROUND(I674*H674,2)</f>
        <v>0</v>
      </c>
      <c r="BL674" s="3" t="s">
        <v>311</v>
      </c>
      <c r="BM674" s="216" t="s">
        <v>1276</v>
      </c>
    </row>
    <row r="675" s="31" customFormat="true" ht="24" hidden="false" customHeight="true" outlineLevel="0" collapsed="false">
      <c r="A675" s="24"/>
      <c r="B675" s="25"/>
      <c r="C675" s="205" t="s">
        <v>1277</v>
      </c>
      <c r="D675" s="205" t="s">
        <v>171</v>
      </c>
      <c r="E675" s="206" t="s">
        <v>1278</v>
      </c>
      <c r="F675" s="207" t="s">
        <v>1279</v>
      </c>
      <c r="G675" s="208" t="s">
        <v>538</v>
      </c>
      <c r="H675" s="209" t="n">
        <v>50</v>
      </c>
      <c r="I675" s="210"/>
      <c r="J675" s="211" t="n">
        <f aca="false">ROUND(I675*H675,2)</f>
        <v>0</v>
      </c>
      <c r="K675" s="207"/>
      <c r="L675" s="30"/>
      <c r="M675" s="212"/>
      <c r="N675" s="213" t="s">
        <v>41</v>
      </c>
      <c r="O675" s="67"/>
      <c r="P675" s="214" t="n">
        <f aca="false">O675*H675</f>
        <v>0</v>
      </c>
      <c r="Q675" s="214" t="n">
        <v>0</v>
      </c>
      <c r="R675" s="214" t="n">
        <f aca="false">Q675*H675</f>
        <v>0</v>
      </c>
      <c r="S675" s="214" t="n">
        <v>0</v>
      </c>
      <c r="T675" s="215" t="n">
        <f aca="false">S675*H675</f>
        <v>0</v>
      </c>
      <c r="U675" s="24"/>
      <c r="V675" s="24"/>
      <c r="W675" s="24"/>
      <c r="X675" s="24"/>
      <c r="Y675" s="24"/>
      <c r="Z675" s="24"/>
      <c r="AA675" s="24"/>
      <c r="AB675" s="24"/>
      <c r="AC675" s="24"/>
      <c r="AD675" s="24"/>
      <c r="AE675" s="24"/>
      <c r="AR675" s="216" t="s">
        <v>311</v>
      </c>
      <c r="AT675" s="216" t="s">
        <v>171</v>
      </c>
      <c r="AU675" s="216" t="s">
        <v>78</v>
      </c>
      <c r="AY675" s="3" t="s">
        <v>168</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14</v>
      </c>
      <c r="BK675" s="217" t="n">
        <f aca="false">ROUND(I675*H675,2)</f>
        <v>0</v>
      </c>
      <c r="BL675" s="3" t="s">
        <v>311</v>
      </c>
      <c r="BM675" s="216" t="s">
        <v>1280</v>
      </c>
    </row>
    <row r="676" s="31" customFormat="true" ht="24" hidden="false" customHeight="true" outlineLevel="0" collapsed="false">
      <c r="A676" s="24"/>
      <c r="B676" s="25"/>
      <c r="C676" s="205" t="s">
        <v>1281</v>
      </c>
      <c r="D676" s="205" t="s">
        <v>171</v>
      </c>
      <c r="E676" s="206" t="s">
        <v>1282</v>
      </c>
      <c r="F676" s="207" t="s">
        <v>1283</v>
      </c>
      <c r="G676" s="208" t="s">
        <v>538</v>
      </c>
      <c r="H676" s="209" t="n">
        <v>44</v>
      </c>
      <c r="I676" s="210"/>
      <c r="J676" s="211" t="n">
        <f aca="false">ROUND(I676*H676,2)</f>
        <v>0</v>
      </c>
      <c r="K676" s="207"/>
      <c r="L676" s="30"/>
      <c r="M676" s="212"/>
      <c r="N676" s="213" t="s">
        <v>41</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311</v>
      </c>
      <c r="AT676" s="216" t="s">
        <v>171</v>
      </c>
      <c r="AU676" s="216" t="s">
        <v>78</v>
      </c>
      <c r="AY676" s="3" t="s">
        <v>168</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14</v>
      </c>
      <c r="BK676" s="217" t="n">
        <f aca="false">ROUND(I676*H676,2)</f>
        <v>0</v>
      </c>
      <c r="BL676" s="3" t="s">
        <v>311</v>
      </c>
      <c r="BM676" s="216" t="s">
        <v>1284</v>
      </c>
    </row>
    <row r="677" s="31" customFormat="true" ht="24" hidden="false" customHeight="true" outlineLevel="0" collapsed="false">
      <c r="A677" s="24"/>
      <c r="B677" s="25"/>
      <c r="C677" s="205" t="s">
        <v>1285</v>
      </c>
      <c r="D677" s="205" t="s">
        <v>171</v>
      </c>
      <c r="E677" s="206" t="s">
        <v>1286</v>
      </c>
      <c r="F677" s="207" t="s">
        <v>1287</v>
      </c>
      <c r="G677" s="208" t="s">
        <v>538</v>
      </c>
      <c r="H677" s="209" t="n">
        <v>15</v>
      </c>
      <c r="I677" s="210"/>
      <c r="J677" s="211" t="n">
        <f aca="false">ROUND(I677*H677,2)</f>
        <v>0</v>
      </c>
      <c r="K677" s="207"/>
      <c r="L677" s="30"/>
      <c r="M677" s="212"/>
      <c r="N677" s="213" t="s">
        <v>41</v>
      </c>
      <c r="O677" s="67"/>
      <c r="P677" s="214" t="n">
        <f aca="false">O677*H677</f>
        <v>0</v>
      </c>
      <c r="Q677" s="214" t="n">
        <v>0</v>
      </c>
      <c r="R677" s="214" t="n">
        <f aca="false">Q677*H677</f>
        <v>0</v>
      </c>
      <c r="S677" s="214" t="n">
        <v>0</v>
      </c>
      <c r="T677" s="215" t="n">
        <f aca="false">S677*H677</f>
        <v>0</v>
      </c>
      <c r="U677" s="24"/>
      <c r="V677" s="24"/>
      <c r="W677" s="24"/>
      <c r="X677" s="24"/>
      <c r="Y677" s="24"/>
      <c r="Z677" s="24"/>
      <c r="AA677" s="24"/>
      <c r="AB677" s="24"/>
      <c r="AC677" s="24"/>
      <c r="AD677" s="24"/>
      <c r="AE677" s="24"/>
      <c r="AR677" s="216" t="s">
        <v>311</v>
      </c>
      <c r="AT677" s="216" t="s">
        <v>171</v>
      </c>
      <c r="AU677" s="216" t="s">
        <v>78</v>
      </c>
      <c r="AY677" s="3" t="s">
        <v>168</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14</v>
      </c>
      <c r="BK677" s="217" t="n">
        <f aca="false">ROUND(I677*H677,2)</f>
        <v>0</v>
      </c>
      <c r="BL677" s="3" t="s">
        <v>311</v>
      </c>
      <c r="BM677" s="216" t="s">
        <v>1288</v>
      </c>
    </row>
    <row r="678" s="31" customFormat="true" ht="33" hidden="false" customHeight="true" outlineLevel="0" collapsed="false">
      <c r="A678" s="24"/>
      <c r="B678" s="25"/>
      <c r="C678" s="205" t="s">
        <v>1289</v>
      </c>
      <c r="D678" s="205" t="s">
        <v>171</v>
      </c>
      <c r="E678" s="206" t="s">
        <v>1290</v>
      </c>
      <c r="F678" s="207" t="s">
        <v>1291</v>
      </c>
      <c r="G678" s="208" t="s">
        <v>281</v>
      </c>
      <c r="H678" s="209" t="n">
        <v>1</v>
      </c>
      <c r="I678" s="210"/>
      <c r="J678" s="211" t="n">
        <f aca="false">ROUND(I678*H678,2)</f>
        <v>0</v>
      </c>
      <c r="K678" s="207"/>
      <c r="L678" s="30"/>
      <c r="M678" s="212"/>
      <c r="N678" s="213" t="s">
        <v>41</v>
      </c>
      <c r="O678" s="67"/>
      <c r="P678" s="214" t="n">
        <f aca="false">O678*H678</f>
        <v>0</v>
      </c>
      <c r="Q678" s="214" t="n">
        <v>0</v>
      </c>
      <c r="R678" s="214" t="n">
        <f aca="false">Q678*H678</f>
        <v>0</v>
      </c>
      <c r="S678" s="214" t="n">
        <v>0</v>
      </c>
      <c r="T678" s="215" t="n">
        <f aca="false">S678*H678</f>
        <v>0</v>
      </c>
      <c r="U678" s="24"/>
      <c r="V678" s="24"/>
      <c r="W678" s="24"/>
      <c r="X678" s="24"/>
      <c r="Y678" s="24"/>
      <c r="Z678" s="24"/>
      <c r="AA678" s="24"/>
      <c r="AB678" s="24"/>
      <c r="AC678" s="24"/>
      <c r="AD678" s="24"/>
      <c r="AE678" s="24"/>
      <c r="AR678" s="216" t="s">
        <v>311</v>
      </c>
      <c r="AT678" s="216" t="s">
        <v>171</v>
      </c>
      <c r="AU678" s="216" t="s">
        <v>78</v>
      </c>
      <c r="AY678" s="3" t="s">
        <v>168</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14</v>
      </c>
      <c r="BK678" s="217" t="n">
        <f aca="false">ROUND(I678*H678,2)</f>
        <v>0</v>
      </c>
      <c r="BL678" s="3" t="s">
        <v>311</v>
      </c>
      <c r="BM678" s="216" t="s">
        <v>1292</v>
      </c>
    </row>
    <row r="679" s="188" customFormat="true" ht="22.5" hidden="false" customHeight="true" outlineLevel="0" collapsed="false">
      <c r="B679" s="189"/>
      <c r="C679" s="190"/>
      <c r="D679" s="191" t="s">
        <v>69</v>
      </c>
      <c r="E679" s="203" t="s">
        <v>333</v>
      </c>
      <c r="F679" s="203" t="s">
        <v>334</v>
      </c>
      <c r="G679" s="190"/>
      <c r="H679" s="190"/>
      <c r="I679" s="193"/>
      <c r="J679" s="204" t="n">
        <f aca="false">BK679</f>
        <v>0</v>
      </c>
      <c r="K679" s="190"/>
      <c r="L679" s="195"/>
      <c r="M679" s="196"/>
      <c r="N679" s="197"/>
      <c r="O679" s="197"/>
      <c r="P679" s="198" t="n">
        <f aca="false">SUM(P680:P729)</f>
        <v>0</v>
      </c>
      <c r="Q679" s="197"/>
      <c r="R679" s="198" t="n">
        <f aca="false">SUM(R680:R729)</f>
        <v>0.20359</v>
      </c>
      <c r="S679" s="197"/>
      <c r="T679" s="199" t="n">
        <f aca="false">SUM(T680:T729)</f>
        <v>0</v>
      </c>
      <c r="AR679" s="200" t="s">
        <v>78</v>
      </c>
      <c r="AT679" s="201" t="s">
        <v>69</v>
      </c>
      <c r="AU679" s="201" t="s">
        <v>14</v>
      </c>
      <c r="AY679" s="200" t="s">
        <v>168</v>
      </c>
      <c r="BK679" s="202" t="n">
        <f aca="false">SUM(BK680:BK729)</f>
        <v>0</v>
      </c>
    </row>
    <row r="680" s="31" customFormat="true" ht="37.5" hidden="false" customHeight="true" outlineLevel="0" collapsed="false">
      <c r="A680" s="24"/>
      <c r="B680" s="25"/>
      <c r="C680" s="205" t="s">
        <v>1293</v>
      </c>
      <c r="D680" s="205" t="s">
        <v>171</v>
      </c>
      <c r="E680" s="206" t="s">
        <v>1294</v>
      </c>
      <c r="F680" s="207" t="s">
        <v>1295</v>
      </c>
      <c r="G680" s="208" t="s">
        <v>338</v>
      </c>
      <c r="H680" s="209" t="n">
        <v>89.5</v>
      </c>
      <c r="I680" s="210"/>
      <c r="J680" s="211" t="n">
        <f aca="false">ROUND(I680*H680,2)</f>
        <v>0</v>
      </c>
      <c r="K680" s="207" t="s">
        <v>175</v>
      </c>
      <c r="L680" s="30"/>
      <c r="M680" s="212"/>
      <c r="N680" s="213" t="s">
        <v>41</v>
      </c>
      <c r="O680" s="67"/>
      <c r="P680" s="214" t="n">
        <f aca="false">O680*H680</f>
        <v>0</v>
      </c>
      <c r="Q680" s="214" t="n">
        <v>0.00043</v>
      </c>
      <c r="R680" s="214" t="n">
        <f aca="false">Q680*H680</f>
        <v>0.038485</v>
      </c>
      <c r="S680" s="214" t="n">
        <v>0</v>
      </c>
      <c r="T680" s="215" t="n">
        <f aca="false">S680*H680</f>
        <v>0</v>
      </c>
      <c r="U680" s="24"/>
      <c r="V680" s="24"/>
      <c r="W680" s="24"/>
      <c r="X680" s="24"/>
      <c r="Y680" s="24"/>
      <c r="Z680" s="24"/>
      <c r="AA680" s="24"/>
      <c r="AB680" s="24"/>
      <c r="AC680" s="24"/>
      <c r="AD680" s="24"/>
      <c r="AE680" s="24"/>
      <c r="AR680" s="216" t="s">
        <v>311</v>
      </c>
      <c r="AT680" s="216" t="s">
        <v>171</v>
      </c>
      <c r="AU680" s="216" t="s">
        <v>78</v>
      </c>
      <c r="AY680" s="3" t="s">
        <v>168</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14</v>
      </c>
      <c r="BK680" s="217" t="n">
        <f aca="false">ROUND(I680*H680,2)</f>
        <v>0</v>
      </c>
      <c r="BL680" s="3" t="s">
        <v>311</v>
      </c>
      <c r="BM680" s="216" t="s">
        <v>1296</v>
      </c>
    </row>
    <row r="681" s="31" customFormat="true" ht="11.25" hidden="false" customHeight="false" outlineLevel="0" collapsed="false">
      <c r="A681" s="24"/>
      <c r="B681" s="25"/>
      <c r="C681" s="26"/>
      <c r="D681" s="218" t="s">
        <v>177</v>
      </c>
      <c r="E681" s="26"/>
      <c r="F681" s="219" t="s">
        <v>1297</v>
      </c>
      <c r="G681" s="26"/>
      <c r="H681" s="26"/>
      <c r="I681" s="220"/>
      <c r="J681" s="26"/>
      <c r="K681" s="26"/>
      <c r="L681" s="30"/>
      <c r="M681" s="221"/>
      <c r="N681" s="222"/>
      <c r="O681" s="67"/>
      <c r="P681" s="67"/>
      <c r="Q681" s="67"/>
      <c r="R681" s="67"/>
      <c r="S681" s="67"/>
      <c r="T681" s="68"/>
      <c r="U681" s="24"/>
      <c r="V681" s="24"/>
      <c r="W681" s="24"/>
      <c r="X681" s="24"/>
      <c r="Y681" s="24"/>
      <c r="Z681" s="24"/>
      <c r="AA681" s="24"/>
      <c r="AB681" s="24"/>
      <c r="AC681" s="24"/>
      <c r="AD681" s="24"/>
      <c r="AE681" s="24"/>
      <c r="AT681" s="3" t="s">
        <v>177</v>
      </c>
      <c r="AU681" s="3" t="s">
        <v>78</v>
      </c>
    </row>
    <row r="682" s="248" customFormat="true" ht="11.25" hidden="false" customHeight="false" outlineLevel="0" collapsed="false">
      <c r="B682" s="249"/>
      <c r="C682" s="250"/>
      <c r="D682" s="226" t="s">
        <v>179</v>
      </c>
      <c r="E682" s="251"/>
      <c r="F682" s="252" t="s">
        <v>998</v>
      </c>
      <c r="G682" s="250"/>
      <c r="H682" s="251"/>
      <c r="I682" s="253"/>
      <c r="J682" s="250"/>
      <c r="K682" s="250"/>
      <c r="L682" s="254"/>
      <c r="M682" s="255"/>
      <c r="N682" s="256"/>
      <c r="O682" s="256"/>
      <c r="P682" s="256"/>
      <c r="Q682" s="256"/>
      <c r="R682" s="256"/>
      <c r="S682" s="256"/>
      <c r="T682" s="257"/>
      <c r="AT682" s="258" t="s">
        <v>179</v>
      </c>
      <c r="AU682" s="258" t="s">
        <v>78</v>
      </c>
      <c r="AV682" s="248" t="s">
        <v>14</v>
      </c>
      <c r="AW682" s="248" t="s">
        <v>32</v>
      </c>
      <c r="AX682" s="248" t="s">
        <v>70</v>
      </c>
      <c r="AY682" s="258" t="s">
        <v>168</v>
      </c>
    </row>
    <row r="683" s="223" customFormat="true" ht="11.25" hidden="false" customHeight="false" outlineLevel="0" collapsed="false">
      <c r="B683" s="224"/>
      <c r="C683" s="225"/>
      <c r="D683" s="226" t="s">
        <v>179</v>
      </c>
      <c r="E683" s="227"/>
      <c r="F683" s="228" t="s">
        <v>1298</v>
      </c>
      <c r="G683" s="225"/>
      <c r="H683" s="229" t="n">
        <v>6.8</v>
      </c>
      <c r="I683" s="230"/>
      <c r="J683" s="225"/>
      <c r="K683" s="225"/>
      <c r="L683" s="231"/>
      <c r="M683" s="232"/>
      <c r="N683" s="233"/>
      <c r="O683" s="233"/>
      <c r="P683" s="233"/>
      <c r="Q683" s="233"/>
      <c r="R683" s="233"/>
      <c r="S683" s="233"/>
      <c r="T683" s="234"/>
      <c r="AT683" s="235" t="s">
        <v>179</v>
      </c>
      <c r="AU683" s="235" t="s">
        <v>78</v>
      </c>
      <c r="AV683" s="223" t="s">
        <v>78</v>
      </c>
      <c r="AW683" s="223" t="s">
        <v>32</v>
      </c>
      <c r="AX683" s="223" t="s">
        <v>70</v>
      </c>
      <c r="AY683" s="235" t="s">
        <v>168</v>
      </c>
    </row>
    <row r="684" s="223" customFormat="true" ht="11.25" hidden="false" customHeight="false" outlineLevel="0" collapsed="false">
      <c r="B684" s="224"/>
      <c r="C684" s="225"/>
      <c r="D684" s="226" t="s">
        <v>179</v>
      </c>
      <c r="E684" s="227"/>
      <c r="F684" s="228" t="s">
        <v>1299</v>
      </c>
      <c r="G684" s="225"/>
      <c r="H684" s="229" t="n">
        <v>-0.8</v>
      </c>
      <c r="I684" s="230"/>
      <c r="J684" s="225"/>
      <c r="K684" s="225"/>
      <c r="L684" s="231"/>
      <c r="M684" s="232"/>
      <c r="N684" s="233"/>
      <c r="O684" s="233"/>
      <c r="P684" s="233"/>
      <c r="Q684" s="233"/>
      <c r="R684" s="233"/>
      <c r="S684" s="233"/>
      <c r="T684" s="234"/>
      <c r="AT684" s="235" t="s">
        <v>179</v>
      </c>
      <c r="AU684" s="235" t="s">
        <v>78</v>
      </c>
      <c r="AV684" s="223" t="s">
        <v>78</v>
      </c>
      <c r="AW684" s="223" t="s">
        <v>32</v>
      </c>
      <c r="AX684" s="223" t="s">
        <v>70</v>
      </c>
      <c r="AY684" s="235" t="s">
        <v>168</v>
      </c>
    </row>
    <row r="685" s="248" customFormat="true" ht="11.25" hidden="false" customHeight="false" outlineLevel="0" collapsed="false">
      <c r="B685" s="249"/>
      <c r="C685" s="250"/>
      <c r="D685" s="226" t="s">
        <v>179</v>
      </c>
      <c r="E685" s="251"/>
      <c r="F685" s="252" t="s">
        <v>1008</v>
      </c>
      <c r="G685" s="250"/>
      <c r="H685" s="251"/>
      <c r="I685" s="253"/>
      <c r="J685" s="250"/>
      <c r="K685" s="250"/>
      <c r="L685" s="254"/>
      <c r="M685" s="255"/>
      <c r="N685" s="256"/>
      <c r="O685" s="256"/>
      <c r="P685" s="256"/>
      <c r="Q685" s="256"/>
      <c r="R685" s="256"/>
      <c r="S685" s="256"/>
      <c r="T685" s="257"/>
      <c r="AT685" s="258" t="s">
        <v>179</v>
      </c>
      <c r="AU685" s="258" t="s">
        <v>78</v>
      </c>
      <c r="AV685" s="248" t="s">
        <v>14</v>
      </c>
      <c r="AW685" s="248" t="s">
        <v>32</v>
      </c>
      <c r="AX685" s="248" t="s">
        <v>70</v>
      </c>
      <c r="AY685" s="258" t="s">
        <v>168</v>
      </c>
    </row>
    <row r="686" s="223" customFormat="true" ht="11.25" hidden="false" customHeight="false" outlineLevel="0" collapsed="false">
      <c r="B686" s="224"/>
      <c r="C686" s="225"/>
      <c r="D686" s="226" t="s">
        <v>179</v>
      </c>
      <c r="E686" s="227"/>
      <c r="F686" s="228" t="s">
        <v>1298</v>
      </c>
      <c r="G686" s="225"/>
      <c r="H686" s="229" t="n">
        <v>6.8</v>
      </c>
      <c r="I686" s="230"/>
      <c r="J686" s="225"/>
      <c r="K686" s="225"/>
      <c r="L686" s="231"/>
      <c r="M686" s="232"/>
      <c r="N686" s="233"/>
      <c r="O686" s="233"/>
      <c r="P686" s="233"/>
      <c r="Q686" s="233"/>
      <c r="R686" s="233"/>
      <c r="S686" s="233"/>
      <c r="T686" s="234"/>
      <c r="AT686" s="235" t="s">
        <v>179</v>
      </c>
      <c r="AU686" s="235" t="s">
        <v>78</v>
      </c>
      <c r="AV686" s="223" t="s">
        <v>78</v>
      </c>
      <c r="AW686" s="223" t="s">
        <v>32</v>
      </c>
      <c r="AX686" s="223" t="s">
        <v>70</v>
      </c>
      <c r="AY686" s="235" t="s">
        <v>168</v>
      </c>
    </row>
    <row r="687" s="223" customFormat="true" ht="11.25" hidden="false" customHeight="false" outlineLevel="0" collapsed="false">
      <c r="B687" s="224"/>
      <c r="C687" s="225"/>
      <c r="D687" s="226" t="s">
        <v>179</v>
      </c>
      <c r="E687" s="227"/>
      <c r="F687" s="228" t="s">
        <v>1299</v>
      </c>
      <c r="G687" s="225"/>
      <c r="H687" s="229" t="n">
        <v>-0.8</v>
      </c>
      <c r="I687" s="230"/>
      <c r="J687" s="225"/>
      <c r="K687" s="225"/>
      <c r="L687" s="231"/>
      <c r="M687" s="232"/>
      <c r="N687" s="233"/>
      <c r="O687" s="233"/>
      <c r="P687" s="233"/>
      <c r="Q687" s="233"/>
      <c r="R687" s="233"/>
      <c r="S687" s="233"/>
      <c r="T687" s="234"/>
      <c r="AT687" s="235" t="s">
        <v>179</v>
      </c>
      <c r="AU687" s="235" t="s">
        <v>78</v>
      </c>
      <c r="AV687" s="223" t="s">
        <v>78</v>
      </c>
      <c r="AW687" s="223" t="s">
        <v>32</v>
      </c>
      <c r="AX687" s="223" t="s">
        <v>70</v>
      </c>
      <c r="AY687" s="235" t="s">
        <v>168</v>
      </c>
    </row>
    <row r="688" s="248" customFormat="true" ht="11.25" hidden="false" customHeight="false" outlineLevel="0" collapsed="false">
      <c r="B688" s="249"/>
      <c r="C688" s="250"/>
      <c r="D688" s="226" t="s">
        <v>179</v>
      </c>
      <c r="E688" s="251"/>
      <c r="F688" s="252" t="s">
        <v>1009</v>
      </c>
      <c r="G688" s="250"/>
      <c r="H688" s="251"/>
      <c r="I688" s="253"/>
      <c r="J688" s="250"/>
      <c r="K688" s="250"/>
      <c r="L688" s="254"/>
      <c r="M688" s="255"/>
      <c r="N688" s="256"/>
      <c r="O688" s="256"/>
      <c r="P688" s="256"/>
      <c r="Q688" s="256"/>
      <c r="R688" s="256"/>
      <c r="S688" s="256"/>
      <c r="T688" s="257"/>
      <c r="AT688" s="258" t="s">
        <v>179</v>
      </c>
      <c r="AU688" s="258" t="s">
        <v>78</v>
      </c>
      <c r="AV688" s="248" t="s">
        <v>14</v>
      </c>
      <c r="AW688" s="248" t="s">
        <v>32</v>
      </c>
      <c r="AX688" s="248" t="s">
        <v>70</v>
      </c>
      <c r="AY688" s="258" t="s">
        <v>168</v>
      </c>
    </row>
    <row r="689" s="223" customFormat="true" ht="11.25" hidden="false" customHeight="false" outlineLevel="0" collapsed="false">
      <c r="B689" s="224"/>
      <c r="C689" s="225"/>
      <c r="D689" s="226" t="s">
        <v>179</v>
      </c>
      <c r="E689" s="227"/>
      <c r="F689" s="228" t="s">
        <v>1300</v>
      </c>
      <c r="G689" s="225"/>
      <c r="H689" s="229" t="n">
        <v>5.4</v>
      </c>
      <c r="I689" s="230"/>
      <c r="J689" s="225"/>
      <c r="K689" s="225"/>
      <c r="L689" s="231"/>
      <c r="M689" s="232"/>
      <c r="N689" s="233"/>
      <c r="O689" s="233"/>
      <c r="P689" s="233"/>
      <c r="Q689" s="233"/>
      <c r="R689" s="233"/>
      <c r="S689" s="233"/>
      <c r="T689" s="234"/>
      <c r="AT689" s="235" t="s">
        <v>179</v>
      </c>
      <c r="AU689" s="235" t="s">
        <v>78</v>
      </c>
      <c r="AV689" s="223" t="s">
        <v>78</v>
      </c>
      <c r="AW689" s="223" t="s">
        <v>32</v>
      </c>
      <c r="AX689" s="223" t="s">
        <v>70</v>
      </c>
      <c r="AY689" s="235" t="s">
        <v>168</v>
      </c>
    </row>
    <row r="690" s="223" customFormat="true" ht="11.25" hidden="false" customHeight="false" outlineLevel="0" collapsed="false">
      <c r="B690" s="224"/>
      <c r="C690" s="225"/>
      <c r="D690" s="226" t="s">
        <v>179</v>
      </c>
      <c r="E690" s="227"/>
      <c r="F690" s="228" t="s">
        <v>1301</v>
      </c>
      <c r="G690" s="225"/>
      <c r="H690" s="229" t="n">
        <v>-1.4</v>
      </c>
      <c r="I690" s="230"/>
      <c r="J690" s="225"/>
      <c r="K690" s="225"/>
      <c r="L690" s="231"/>
      <c r="M690" s="232"/>
      <c r="N690" s="233"/>
      <c r="O690" s="233"/>
      <c r="P690" s="233"/>
      <c r="Q690" s="233"/>
      <c r="R690" s="233"/>
      <c r="S690" s="233"/>
      <c r="T690" s="234"/>
      <c r="AT690" s="235" t="s">
        <v>179</v>
      </c>
      <c r="AU690" s="235" t="s">
        <v>78</v>
      </c>
      <c r="AV690" s="223" t="s">
        <v>78</v>
      </c>
      <c r="AW690" s="223" t="s">
        <v>32</v>
      </c>
      <c r="AX690" s="223" t="s">
        <v>70</v>
      </c>
      <c r="AY690" s="235" t="s">
        <v>168</v>
      </c>
    </row>
    <row r="691" s="248" customFormat="true" ht="11.25" hidden="false" customHeight="false" outlineLevel="0" collapsed="false">
      <c r="B691" s="249"/>
      <c r="C691" s="250"/>
      <c r="D691" s="226" t="s">
        <v>179</v>
      </c>
      <c r="E691" s="251"/>
      <c r="F691" s="252" t="s">
        <v>1012</v>
      </c>
      <c r="G691" s="250"/>
      <c r="H691" s="251"/>
      <c r="I691" s="253"/>
      <c r="J691" s="250"/>
      <c r="K691" s="250"/>
      <c r="L691" s="254"/>
      <c r="M691" s="255"/>
      <c r="N691" s="256"/>
      <c r="O691" s="256"/>
      <c r="P691" s="256"/>
      <c r="Q691" s="256"/>
      <c r="R691" s="256"/>
      <c r="S691" s="256"/>
      <c r="T691" s="257"/>
      <c r="AT691" s="258" t="s">
        <v>179</v>
      </c>
      <c r="AU691" s="258" t="s">
        <v>78</v>
      </c>
      <c r="AV691" s="248" t="s">
        <v>14</v>
      </c>
      <c r="AW691" s="248" t="s">
        <v>32</v>
      </c>
      <c r="AX691" s="248" t="s">
        <v>70</v>
      </c>
      <c r="AY691" s="258" t="s">
        <v>168</v>
      </c>
    </row>
    <row r="692" s="223" customFormat="true" ht="11.25" hidden="false" customHeight="false" outlineLevel="0" collapsed="false">
      <c r="B692" s="224"/>
      <c r="C692" s="225"/>
      <c r="D692" s="226" t="s">
        <v>179</v>
      </c>
      <c r="E692" s="227"/>
      <c r="F692" s="228" t="s">
        <v>1300</v>
      </c>
      <c r="G692" s="225"/>
      <c r="H692" s="229" t="n">
        <v>5.4</v>
      </c>
      <c r="I692" s="230"/>
      <c r="J692" s="225"/>
      <c r="K692" s="225"/>
      <c r="L692" s="231"/>
      <c r="M692" s="232"/>
      <c r="N692" s="233"/>
      <c r="O692" s="233"/>
      <c r="P692" s="233"/>
      <c r="Q692" s="233"/>
      <c r="R692" s="233"/>
      <c r="S692" s="233"/>
      <c r="T692" s="234"/>
      <c r="AT692" s="235" t="s">
        <v>179</v>
      </c>
      <c r="AU692" s="235" t="s">
        <v>78</v>
      </c>
      <c r="AV692" s="223" t="s">
        <v>78</v>
      </c>
      <c r="AW692" s="223" t="s">
        <v>32</v>
      </c>
      <c r="AX692" s="223" t="s">
        <v>70</v>
      </c>
      <c r="AY692" s="235" t="s">
        <v>168</v>
      </c>
    </row>
    <row r="693" s="223" customFormat="true" ht="11.25" hidden="false" customHeight="false" outlineLevel="0" collapsed="false">
      <c r="B693" s="224"/>
      <c r="C693" s="225"/>
      <c r="D693" s="226" t="s">
        <v>179</v>
      </c>
      <c r="E693" s="227"/>
      <c r="F693" s="228" t="s">
        <v>1301</v>
      </c>
      <c r="G693" s="225"/>
      <c r="H693" s="229" t="n">
        <v>-1.4</v>
      </c>
      <c r="I693" s="230"/>
      <c r="J693" s="225"/>
      <c r="K693" s="225"/>
      <c r="L693" s="231"/>
      <c r="M693" s="232"/>
      <c r="N693" s="233"/>
      <c r="O693" s="233"/>
      <c r="P693" s="233"/>
      <c r="Q693" s="233"/>
      <c r="R693" s="233"/>
      <c r="S693" s="233"/>
      <c r="T693" s="234"/>
      <c r="AT693" s="235" t="s">
        <v>179</v>
      </c>
      <c r="AU693" s="235" t="s">
        <v>78</v>
      </c>
      <c r="AV693" s="223" t="s">
        <v>78</v>
      </c>
      <c r="AW693" s="223" t="s">
        <v>32</v>
      </c>
      <c r="AX693" s="223" t="s">
        <v>70</v>
      </c>
      <c r="AY693" s="235" t="s">
        <v>168</v>
      </c>
    </row>
    <row r="694" s="248" customFormat="true" ht="11.25" hidden="false" customHeight="false" outlineLevel="0" collapsed="false">
      <c r="B694" s="249"/>
      <c r="C694" s="250"/>
      <c r="D694" s="226" t="s">
        <v>179</v>
      </c>
      <c r="E694" s="251"/>
      <c r="F694" s="252" t="s">
        <v>1013</v>
      </c>
      <c r="G694" s="250"/>
      <c r="H694" s="251"/>
      <c r="I694" s="253"/>
      <c r="J694" s="250"/>
      <c r="K694" s="250"/>
      <c r="L694" s="254"/>
      <c r="M694" s="255"/>
      <c r="N694" s="256"/>
      <c r="O694" s="256"/>
      <c r="P694" s="256"/>
      <c r="Q694" s="256"/>
      <c r="R694" s="256"/>
      <c r="S694" s="256"/>
      <c r="T694" s="257"/>
      <c r="AT694" s="258" t="s">
        <v>179</v>
      </c>
      <c r="AU694" s="258" t="s">
        <v>78</v>
      </c>
      <c r="AV694" s="248" t="s">
        <v>14</v>
      </c>
      <c r="AW694" s="248" t="s">
        <v>32</v>
      </c>
      <c r="AX694" s="248" t="s">
        <v>70</v>
      </c>
      <c r="AY694" s="258" t="s">
        <v>168</v>
      </c>
    </row>
    <row r="695" s="223" customFormat="true" ht="11.25" hidden="false" customHeight="false" outlineLevel="0" collapsed="false">
      <c r="B695" s="224"/>
      <c r="C695" s="225"/>
      <c r="D695" s="226" t="s">
        <v>179</v>
      </c>
      <c r="E695" s="227"/>
      <c r="F695" s="228" t="s">
        <v>1302</v>
      </c>
      <c r="G695" s="225"/>
      <c r="H695" s="229" t="n">
        <v>8.3</v>
      </c>
      <c r="I695" s="230"/>
      <c r="J695" s="225"/>
      <c r="K695" s="225"/>
      <c r="L695" s="231"/>
      <c r="M695" s="232"/>
      <c r="N695" s="233"/>
      <c r="O695" s="233"/>
      <c r="P695" s="233"/>
      <c r="Q695" s="233"/>
      <c r="R695" s="233"/>
      <c r="S695" s="233"/>
      <c r="T695" s="234"/>
      <c r="AT695" s="235" t="s">
        <v>179</v>
      </c>
      <c r="AU695" s="235" t="s">
        <v>78</v>
      </c>
      <c r="AV695" s="223" t="s">
        <v>78</v>
      </c>
      <c r="AW695" s="223" t="s">
        <v>32</v>
      </c>
      <c r="AX695" s="223" t="s">
        <v>70</v>
      </c>
      <c r="AY695" s="235" t="s">
        <v>168</v>
      </c>
    </row>
    <row r="696" s="223" customFormat="true" ht="11.25" hidden="false" customHeight="false" outlineLevel="0" collapsed="false">
      <c r="B696" s="224"/>
      <c r="C696" s="225"/>
      <c r="D696" s="226" t="s">
        <v>179</v>
      </c>
      <c r="E696" s="227"/>
      <c r="F696" s="228" t="s">
        <v>1303</v>
      </c>
      <c r="G696" s="225"/>
      <c r="H696" s="229" t="n">
        <v>-0.9</v>
      </c>
      <c r="I696" s="230"/>
      <c r="J696" s="225"/>
      <c r="K696" s="225"/>
      <c r="L696" s="231"/>
      <c r="M696" s="232"/>
      <c r="N696" s="233"/>
      <c r="O696" s="233"/>
      <c r="P696" s="233"/>
      <c r="Q696" s="233"/>
      <c r="R696" s="233"/>
      <c r="S696" s="233"/>
      <c r="T696" s="234"/>
      <c r="AT696" s="235" t="s">
        <v>179</v>
      </c>
      <c r="AU696" s="235" t="s">
        <v>78</v>
      </c>
      <c r="AV696" s="223" t="s">
        <v>78</v>
      </c>
      <c r="AW696" s="223" t="s">
        <v>32</v>
      </c>
      <c r="AX696" s="223" t="s">
        <v>70</v>
      </c>
      <c r="AY696" s="235" t="s">
        <v>168</v>
      </c>
    </row>
    <row r="697" s="248" customFormat="true" ht="11.25" hidden="false" customHeight="false" outlineLevel="0" collapsed="false">
      <c r="B697" s="249"/>
      <c r="C697" s="250"/>
      <c r="D697" s="226" t="s">
        <v>179</v>
      </c>
      <c r="E697" s="251"/>
      <c r="F697" s="252" t="s">
        <v>1016</v>
      </c>
      <c r="G697" s="250"/>
      <c r="H697" s="251"/>
      <c r="I697" s="253"/>
      <c r="J697" s="250"/>
      <c r="K697" s="250"/>
      <c r="L697" s="254"/>
      <c r="M697" s="255"/>
      <c r="N697" s="256"/>
      <c r="O697" s="256"/>
      <c r="P697" s="256"/>
      <c r="Q697" s="256"/>
      <c r="R697" s="256"/>
      <c r="S697" s="256"/>
      <c r="T697" s="257"/>
      <c r="AT697" s="258" t="s">
        <v>179</v>
      </c>
      <c r="AU697" s="258" t="s">
        <v>78</v>
      </c>
      <c r="AV697" s="248" t="s">
        <v>14</v>
      </c>
      <c r="AW697" s="248" t="s">
        <v>32</v>
      </c>
      <c r="AX697" s="248" t="s">
        <v>70</v>
      </c>
      <c r="AY697" s="258" t="s">
        <v>168</v>
      </c>
    </row>
    <row r="698" s="223" customFormat="true" ht="11.25" hidden="false" customHeight="false" outlineLevel="0" collapsed="false">
      <c r="B698" s="224"/>
      <c r="C698" s="225"/>
      <c r="D698" s="226" t="s">
        <v>179</v>
      </c>
      <c r="E698" s="227"/>
      <c r="F698" s="228" t="s">
        <v>1302</v>
      </c>
      <c r="G698" s="225"/>
      <c r="H698" s="229" t="n">
        <v>8.3</v>
      </c>
      <c r="I698" s="230"/>
      <c r="J698" s="225"/>
      <c r="K698" s="225"/>
      <c r="L698" s="231"/>
      <c r="M698" s="232"/>
      <c r="N698" s="233"/>
      <c r="O698" s="233"/>
      <c r="P698" s="233"/>
      <c r="Q698" s="233"/>
      <c r="R698" s="233"/>
      <c r="S698" s="233"/>
      <c r="T698" s="234"/>
      <c r="AT698" s="235" t="s">
        <v>179</v>
      </c>
      <c r="AU698" s="235" t="s">
        <v>78</v>
      </c>
      <c r="AV698" s="223" t="s">
        <v>78</v>
      </c>
      <c r="AW698" s="223" t="s">
        <v>32</v>
      </c>
      <c r="AX698" s="223" t="s">
        <v>70</v>
      </c>
      <c r="AY698" s="235" t="s">
        <v>168</v>
      </c>
    </row>
    <row r="699" s="223" customFormat="true" ht="11.25" hidden="false" customHeight="false" outlineLevel="0" collapsed="false">
      <c r="B699" s="224"/>
      <c r="C699" s="225"/>
      <c r="D699" s="226" t="s">
        <v>179</v>
      </c>
      <c r="E699" s="227"/>
      <c r="F699" s="228" t="s">
        <v>1303</v>
      </c>
      <c r="G699" s="225"/>
      <c r="H699" s="229" t="n">
        <v>-0.9</v>
      </c>
      <c r="I699" s="230"/>
      <c r="J699" s="225"/>
      <c r="K699" s="225"/>
      <c r="L699" s="231"/>
      <c r="M699" s="232"/>
      <c r="N699" s="233"/>
      <c r="O699" s="233"/>
      <c r="P699" s="233"/>
      <c r="Q699" s="233"/>
      <c r="R699" s="233"/>
      <c r="S699" s="233"/>
      <c r="T699" s="234"/>
      <c r="AT699" s="235" t="s">
        <v>179</v>
      </c>
      <c r="AU699" s="235" t="s">
        <v>78</v>
      </c>
      <c r="AV699" s="223" t="s">
        <v>78</v>
      </c>
      <c r="AW699" s="223" t="s">
        <v>32</v>
      </c>
      <c r="AX699" s="223" t="s">
        <v>70</v>
      </c>
      <c r="AY699" s="235" t="s">
        <v>168</v>
      </c>
    </row>
    <row r="700" s="248" customFormat="true" ht="11.25" hidden="false" customHeight="false" outlineLevel="0" collapsed="false">
      <c r="B700" s="249"/>
      <c r="C700" s="250"/>
      <c r="D700" s="226" t="s">
        <v>179</v>
      </c>
      <c r="E700" s="251"/>
      <c r="F700" s="252" t="s">
        <v>1304</v>
      </c>
      <c r="G700" s="250"/>
      <c r="H700" s="251"/>
      <c r="I700" s="253"/>
      <c r="J700" s="250"/>
      <c r="K700" s="250"/>
      <c r="L700" s="254"/>
      <c r="M700" s="255"/>
      <c r="N700" s="256"/>
      <c r="O700" s="256"/>
      <c r="P700" s="256"/>
      <c r="Q700" s="256"/>
      <c r="R700" s="256"/>
      <c r="S700" s="256"/>
      <c r="T700" s="257"/>
      <c r="AT700" s="258" t="s">
        <v>179</v>
      </c>
      <c r="AU700" s="258" t="s">
        <v>78</v>
      </c>
      <c r="AV700" s="248" t="s">
        <v>14</v>
      </c>
      <c r="AW700" s="248" t="s">
        <v>32</v>
      </c>
      <c r="AX700" s="248" t="s">
        <v>70</v>
      </c>
      <c r="AY700" s="258" t="s">
        <v>168</v>
      </c>
    </row>
    <row r="701" s="223" customFormat="true" ht="11.25" hidden="false" customHeight="false" outlineLevel="0" collapsed="false">
      <c r="B701" s="224"/>
      <c r="C701" s="225"/>
      <c r="D701" s="226" t="s">
        <v>179</v>
      </c>
      <c r="E701" s="227"/>
      <c r="F701" s="228" t="s">
        <v>1305</v>
      </c>
      <c r="G701" s="225"/>
      <c r="H701" s="229" t="n">
        <v>15.2</v>
      </c>
      <c r="I701" s="230"/>
      <c r="J701" s="225"/>
      <c r="K701" s="225"/>
      <c r="L701" s="231"/>
      <c r="M701" s="232"/>
      <c r="N701" s="233"/>
      <c r="O701" s="233"/>
      <c r="P701" s="233"/>
      <c r="Q701" s="233"/>
      <c r="R701" s="233"/>
      <c r="S701" s="233"/>
      <c r="T701" s="234"/>
      <c r="AT701" s="235" t="s">
        <v>179</v>
      </c>
      <c r="AU701" s="235" t="s">
        <v>78</v>
      </c>
      <c r="AV701" s="223" t="s">
        <v>78</v>
      </c>
      <c r="AW701" s="223" t="s">
        <v>32</v>
      </c>
      <c r="AX701" s="223" t="s">
        <v>70</v>
      </c>
      <c r="AY701" s="235" t="s">
        <v>168</v>
      </c>
    </row>
    <row r="702" s="223" customFormat="true" ht="11.25" hidden="false" customHeight="false" outlineLevel="0" collapsed="false">
      <c r="B702" s="224"/>
      <c r="C702" s="225"/>
      <c r="D702" s="226" t="s">
        <v>179</v>
      </c>
      <c r="E702" s="227"/>
      <c r="F702" s="228" t="s">
        <v>1306</v>
      </c>
      <c r="G702" s="225"/>
      <c r="H702" s="229" t="n">
        <v>-0.9</v>
      </c>
      <c r="I702" s="230"/>
      <c r="J702" s="225"/>
      <c r="K702" s="225"/>
      <c r="L702" s="231"/>
      <c r="M702" s="232"/>
      <c r="N702" s="233"/>
      <c r="O702" s="233"/>
      <c r="P702" s="233"/>
      <c r="Q702" s="233"/>
      <c r="R702" s="233"/>
      <c r="S702" s="233"/>
      <c r="T702" s="234"/>
      <c r="AT702" s="235" t="s">
        <v>179</v>
      </c>
      <c r="AU702" s="235" t="s">
        <v>78</v>
      </c>
      <c r="AV702" s="223" t="s">
        <v>78</v>
      </c>
      <c r="AW702" s="223" t="s">
        <v>32</v>
      </c>
      <c r="AX702" s="223" t="s">
        <v>70</v>
      </c>
      <c r="AY702" s="235" t="s">
        <v>168</v>
      </c>
    </row>
    <row r="703" s="248" customFormat="true" ht="11.25" hidden="false" customHeight="false" outlineLevel="0" collapsed="false">
      <c r="B703" s="249"/>
      <c r="C703" s="250"/>
      <c r="D703" s="226" t="s">
        <v>179</v>
      </c>
      <c r="E703" s="251"/>
      <c r="F703" s="252" t="s">
        <v>1017</v>
      </c>
      <c r="G703" s="250"/>
      <c r="H703" s="251"/>
      <c r="I703" s="253"/>
      <c r="J703" s="250"/>
      <c r="K703" s="250"/>
      <c r="L703" s="254"/>
      <c r="M703" s="255"/>
      <c r="N703" s="256"/>
      <c r="O703" s="256"/>
      <c r="P703" s="256"/>
      <c r="Q703" s="256"/>
      <c r="R703" s="256"/>
      <c r="S703" s="256"/>
      <c r="T703" s="257"/>
      <c r="AT703" s="258" t="s">
        <v>179</v>
      </c>
      <c r="AU703" s="258" t="s">
        <v>78</v>
      </c>
      <c r="AV703" s="248" t="s">
        <v>14</v>
      </c>
      <c r="AW703" s="248" t="s">
        <v>32</v>
      </c>
      <c r="AX703" s="248" t="s">
        <v>70</v>
      </c>
      <c r="AY703" s="258" t="s">
        <v>168</v>
      </c>
    </row>
    <row r="704" s="223" customFormat="true" ht="11.25" hidden="false" customHeight="false" outlineLevel="0" collapsed="false">
      <c r="B704" s="224"/>
      <c r="C704" s="225"/>
      <c r="D704" s="226" t="s">
        <v>179</v>
      </c>
      <c r="E704" s="227"/>
      <c r="F704" s="228" t="s">
        <v>1307</v>
      </c>
      <c r="G704" s="225"/>
      <c r="H704" s="229" t="n">
        <v>7.8</v>
      </c>
      <c r="I704" s="230"/>
      <c r="J704" s="225"/>
      <c r="K704" s="225"/>
      <c r="L704" s="231"/>
      <c r="M704" s="232"/>
      <c r="N704" s="233"/>
      <c r="O704" s="233"/>
      <c r="P704" s="233"/>
      <c r="Q704" s="233"/>
      <c r="R704" s="233"/>
      <c r="S704" s="233"/>
      <c r="T704" s="234"/>
      <c r="AT704" s="235" t="s">
        <v>179</v>
      </c>
      <c r="AU704" s="235" t="s">
        <v>78</v>
      </c>
      <c r="AV704" s="223" t="s">
        <v>78</v>
      </c>
      <c r="AW704" s="223" t="s">
        <v>32</v>
      </c>
      <c r="AX704" s="223" t="s">
        <v>70</v>
      </c>
      <c r="AY704" s="235" t="s">
        <v>168</v>
      </c>
    </row>
    <row r="705" s="223" customFormat="true" ht="11.25" hidden="false" customHeight="false" outlineLevel="0" collapsed="false">
      <c r="B705" s="224"/>
      <c r="C705" s="225"/>
      <c r="D705" s="226" t="s">
        <v>179</v>
      </c>
      <c r="E705" s="227"/>
      <c r="F705" s="228" t="s">
        <v>1303</v>
      </c>
      <c r="G705" s="225"/>
      <c r="H705" s="229" t="n">
        <v>-0.9</v>
      </c>
      <c r="I705" s="230"/>
      <c r="J705" s="225"/>
      <c r="K705" s="225"/>
      <c r="L705" s="231"/>
      <c r="M705" s="232"/>
      <c r="N705" s="233"/>
      <c r="O705" s="233"/>
      <c r="P705" s="233"/>
      <c r="Q705" s="233"/>
      <c r="R705" s="233"/>
      <c r="S705" s="233"/>
      <c r="T705" s="234"/>
      <c r="AT705" s="235" t="s">
        <v>179</v>
      </c>
      <c r="AU705" s="235" t="s">
        <v>78</v>
      </c>
      <c r="AV705" s="223" t="s">
        <v>78</v>
      </c>
      <c r="AW705" s="223" t="s">
        <v>32</v>
      </c>
      <c r="AX705" s="223" t="s">
        <v>70</v>
      </c>
      <c r="AY705" s="235" t="s">
        <v>168</v>
      </c>
    </row>
    <row r="706" s="248" customFormat="true" ht="11.25" hidden="false" customHeight="false" outlineLevel="0" collapsed="false">
      <c r="B706" s="249"/>
      <c r="C706" s="250"/>
      <c r="D706" s="226" t="s">
        <v>179</v>
      </c>
      <c r="E706" s="251"/>
      <c r="F706" s="252" t="s">
        <v>1021</v>
      </c>
      <c r="G706" s="250"/>
      <c r="H706" s="251"/>
      <c r="I706" s="253"/>
      <c r="J706" s="250"/>
      <c r="K706" s="250"/>
      <c r="L706" s="254"/>
      <c r="M706" s="255"/>
      <c r="N706" s="256"/>
      <c r="O706" s="256"/>
      <c r="P706" s="256"/>
      <c r="Q706" s="256"/>
      <c r="R706" s="256"/>
      <c r="S706" s="256"/>
      <c r="T706" s="257"/>
      <c r="AT706" s="258" t="s">
        <v>179</v>
      </c>
      <c r="AU706" s="258" t="s">
        <v>78</v>
      </c>
      <c r="AV706" s="248" t="s">
        <v>14</v>
      </c>
      <c r="AW706" s="248" t="s">
        <v>32</v>
      </c>
      <c r="AX706" s="248" t="s">
        <v>70</v>
      </c>
      <c r="AY706" s="258" t="s">
        <v>168</v>
      </c>
    </row>
    <row r="707" s="223" customFormat="true" ht="11.25" hidden="false" customHeight="false" outlineLevel="0" collapsed="false">
      <c r="B707" s="224"/>
      <c r="C707" s="225"/>
      <c r="D707" s="226" t="s">
        <v>179</v>
      </c>
      <c r="E707" s="227"/>
      <c r="F707" s="228" t="s">
        <v>1308</v>
      </c>
      <c r="G707" s="225"/>
      <c r="H707" s="229" t="n">
        <v>7.6</v>
      </c>
      <c r="I707" s="230"/>
      <c r="J707" s="225"/>
      <c r="K707" s="225"/>
      <c r="L707" s="231"/>
      <c r="M707" s="232"/>
      <c r="N707" s="233"/>
      <c r="O707" s="233"/>
      <c r="P707" s="233"/>
      <c r="Q707" s="233"/>
      <c r="R707" s="233"/>
      <c r="S707" s="233"/>
      <c r="T707" s="234"/>
      <c r="AT707" s="235" t="s">
        <v>179</v>
      </c>
      <c r="AU707" s="235" t="s">
        <v>78</v>
      </c>
      <c r="AV707" s="223" t="s">
        <v>78</v>
      </c>
      <c r="AW707" s="223" t="s">
        <v>32</v>
      </c>
      <c r="AX707" s="223" t="s">
        <v>70</v>
      </c>
      <c r="AY707" s="235" t="s">
        <v>168</v>
      </c>
    </row>
    <row r="708" s="223" customFormat="true" ht="11.25" hidden="false" customHeight="false" outlineLevel="0" collapsed="false">
      <c r="B708" s="224"/>
      <c r="C708" s="225"/>
      <c r="D708" s="226" t="s">
        <v>179</v>
      </c>
      <c r="E708" s="227"/>
      <c r="F708" s="228" t="s">
        <v>1303</v>
      </c>
      <c r="G708" s="225"/>
      <c r="H708" s="229" t="n">
        <v>-0.9</v>
      </c>
      <c r="I708" s="230"/>
      <c r="J708" s="225"/>
      <c r="K708" s="225"/>
      <c r="L708" s="231"/>
      <c r="M708" s="232"/>
      <c r="N708" s="233"/>
      <c r="O708" s="233"/>
      <c r="P708" s="233"/>
      <c r="Q708" s="233"/>
      <c r="R708" s="233"/>
      <c r="S708" s="233"/>
      <c r="T708" s="234"/>
      <c r="AT708" s="235" t="s">
        <v>179</v>
      </c>
      <c r="AU708" s="235" t="s">
        <v>78</v>
      </c>
      <c r="AV708" s="223" t="s">
        <v>78</v>
      </c>
      <c r="AW708" s="223" t="s">
        <v>32</v>
      </c>
      <c r="AX708" s="223" t="s">
        <v>70</v>
      </c>
      <c r="AY708" s="235" t="s">
        <v>168</v>
      </c>
    </row>
    <row r="709" s="248" customFormat="true" ht="11.25" hidden="false" customHeight="false" outlineLevel="0" collapsed="false">
      <c r="B709" s="249"/>
      <c r="C709" s="250"/>
      <c r="D709" s="226" t="s">
        <v>179</v>
      </c>
      <c r="E709" s="251"/>
      <c r="F709" s="252" t="s">
        <v>1023</v>
      </c>
      <c r="G709" s="250"/>
      <c r="H709" s="251"/>
      <c r="I709" s="253"/>
      <c r="J709" s="250"/>
      <c r="K709" s="250"/>
      <c r="L709" s="254"/>
      <c r="M709" s="255"/>
      <c r="N709" s="256"/>
      <c r="O709" s="256"/>
      <c r="P709" s="256"/>
      <c r="Q709" s="256"/>
      <c r="R709" s="256"/>
      <c r="S709" s="256"/>
      <c r="T709" s="257"/>
      <c r="AT709" s="258" t="s">
        <v>179</v>
      </c>
      <c r="AU709" s="258" t="s">
        <v>78</v>
      </c>
      <c r="AV709" s="248" t="s">
        <v>14</v>
      </c>
      <c r="AW709" s="248" t="s">
        <v>32</v>
      </c>
      <c r="AX709" s="248" t="s">
        <v>70</v>
      </c>
      <c r="AY709" s="258" t="s">
        <v>168</v>
      </c>
    </row>
    <row r="710" s="223" customFormat="true" ht="11.25" hidden="false" customHeight="false" outlineLevel="0" collapsed="false">
      <c r="B710" s="224"/>
      <c r="C710" s="225"/>
      <c r="D710" s="226" t="s">
        <v>179</v>
      </c>
      <c r="E710" s="227"/>
      <c r="F710" s="228" t="s">
        <v>1308</v>
      </c>
      <c r="G710" s="225"/>
      <c r="H710" s="229" t="n">
        <v>7.6</v>
      </c>
      <c r="I710" s="230"/>
      <c r="J710" s="225"/>
      <c r="K710" s="225"/>
      <c r="L710" s="231"/>
      <c r="M710" s="232"/>
      <c r="N710" s="233"/>
      <c r="O710" s="233"/>
      <c r="P710" s="233"/>
      <c r="Q710" s="233"/>
      <c r="R710" s="233"/>
      <c r="S710" s="233"/>
      <c r="T710" s="234"/>
      <c r="AT710" s="235" t="s">
        <v>179</v>
      </c>
      <c r="AU710" s="235" t="s">
        <v>78</v>
      </c>
      <c r="AV710" s="223" t="s">
        <v>78</v>
      </c>
      <c r="AW710" s="223" t="s">
        <v>32</v>
      </c>
      <c r="AX710" s="223" t="s">
        <v>70</v>
      </c>
      <c r="AY710" s="235" t="s">
        <v>168</v>
      </c>
    </row>
    <row r="711" s="223" customFormat="true" ht="11.25" hidden="false" customHeight="false" outlineLevel="0" collapsed="false">
      <c r="B711" s="224"/>
      <c r="C711" s="225"/>
      <c r="D711" s="226" t="s">
        <v>179</v>
      </c>
      <c r="E711" s="227"/>
      <c r="F711" s="228" t="s">
        <v>1303</v>
      </c>
      <c r="G711" s="225"/>
      <c r="H711" s="229" t="n">
        <v>-0.9</v>
      </c>
      <c r="I711" s="230"/>
      <c r="J711" s="225"/>
      <c r="K711" s="225"/>
      <c r="L711" s="231"/>
      <c r="M711" s="232"/>
      <c r="N711" s="233"/>
      <c r="O711" s="233"/>
      <c r="P711" s="233"/>
      <c r="Q711" s="233"/>
      <c r="R711" s="233"/>
      <c r="S711" s="233"/>
      <c r="T711" s="234"/>
      <c r="AT711" s="235" t="s">
        <v>179</v>
      </c>
      <c r="AU711" s="235" t="s">
        <v>78</v>
      </c>
      <c r="AV711" s="223" t="s">
        <v>78</v>
      </c>
      <c r="AW711" s="223" t="s">
        <v>32</v>
      </c>
      <c r="AX711" s="223" t="s">
        <v>70</v>
      </c>
      <c r="AY711" s="235" t="s">
        <v>168</v>
      </c>
    </row>
    <row r="712" s="248" customFormat="true" ht="11.25" hidden="false" customHeight="false" outlineLevel="0" collapsed="false">
      <c r="B712" s="249"/>
      <c r="C712" s="250"/>
      <c r="D712" s="226" t="s">
        <v>179</v>
      </c>
      <c r="E712" s="251"/>
      <c r="F712" s="252" t="s">
        <v>1024</v>
      </c>
      <c r="G712" s="250"/>
      <c r="H712" s="251"/>
      <c r="I712" s="253"/>
      <c r="J712" s="250"/>
      <c r="K712" s="250"/>
      <c r="L712" s="254"/>
      <c r="M712" s="255"/>
      <c r="N712" s="256"/>
      <c r="O712" s="256"/>
      <c r="P712" s="256"/>
      <c r="Q712" s="256"/>
      <c r="R712" s="256"/>
      <c r="S712" s="256"/>
      <c r="T712" s="257"/>
      <c r="AT712" s="258" t="s">
        <v>179</v>
      </c>
      <c r="AU712" s="258" t="s">
        <v>78</v>
      </c>
      <c r="AV712" s="248" t="s">
        <v>14</v>
      </c>
      <c r="AW712" s="248" t="s">
        <v>32</v>
      </c>
      <c r="AX712" s="248" t="s">
        <v>70</v>
      </c>
      <c r="AY712" s="258" t="s">
        <v>168</v>
      </c>
    </row>
    <row r="713" s="223" customFormat="true" ht="11.25" hidden="false" customHeight="false" outlineLevel="0" collapsed="false">
      <c r="B713" s="224"/>
      <c r="C713" s="225"/>
      <c r="D713" s="226" t="s">
        <v>179</v>
      </c>
      <c r="E713" s="227"/>
      <c r="F713" s="228" t="s">
        <v>1302</v>
      </c>
      <c r="G713" s="225"/>
      <c r="H713" s="229" t="n">
        <v>8.3</v>
      </c>
      <c r="I713" s="230"/>
      <c r="J713" s="225"/>
      <c r="K713" s="225"/>
      <c r="L713" s="231"/>
      <c r="M713" s="232"/>
      <c r="N713" s="233"/>
      <c r="O713" s="233"/>
      <c r="P713" s="233"/>
      <c r="Q713" s="233"/>
      <c r="R713" s="233"/>
      <c r="S713" s="233"/>
      <c r="T713" s="234"/>
      <c r="AT713" s="235" t="s">
        <v>179</v>
      </c>
      <c r="AU713" s="235" t="s">
        <v>78</v>
      </c>
      <c r="AV713" s="223" t="s">
        <v>78</v>
      </c>
      <c r="AW713" s="223" t="s">
        <v>32</v>
      </c>
      <c r="AX713" s="223" t="s">
        <v>70</v>
      </c>
      <c r="AY713" s="235" t="s">
        <v>168</v>
      </c>
    </row>
    <row r="714" s="223" customFormat="true" ht="11.25" hidden="false" customHeight="false" outlineLevel="0" collapsed="false">
      <c r="B714" s="224"/>
      <c r="C714" s="225"/>
      <c r="D714" s="226" t="s">
        <v>179</v>
      </c>
      <c r="E714" s="227"/>
      <c r="F714" s="228" t="s">
        <v>1299</v>
      </c>
      <c r="G714" s="225"/>
      <c r="H714" s="229" t="n">
        <v>-0.8</v>
      </c>
      <c r="I714" s="230"/>
      <c r="J714" s="225"/>
      <c r="K714" s="225"/>
      <c r="L714" s="231"/>
      <c r="M714" s="232"/>
      <c r="N714" s="233"/>
      <c r="O714" s="233"/>
      <c r="P714" s="233"/>
      <c r="Q714" s="233"/>
      <c r="R714" s="233"/>
      <c r="S714" s="233"/>
      <c r="T714" s="234"/>
      <c r="AT714" s="235" t="s">
        <v>179</v>
      </c>
      <c r="AU714" s="235" t="s">
        <v>78</v>
      </c>
      <c r="AV714" s="223" t="s">
        <v>78</v>
      </c>
      <c r="AW714" s="223" t="s">
        <v>32</v>
      </c>
      <c r="AX714" s="223" t="s">
        <v>70</v>
      </c>
      <c r="AY714" s="235" t="s">
        <v>168</v>
      </c>
    </row>
    <row r="715" s="248" customFormat="true" ht="11.25" hidden="false" customHeight="false" outlineLevel="0" collapsed="false">
      <c r="B715" s="249"/>
      <c r="C715" s="250"/>
      <c r="D715" s="226" t="s">
        <v>179</v>
      </c>
      <c r="E715" s="251"/>
      <c r="F715" s="252" t="s">
        <v>1309</v>
      </c>
      <c r="G715" s="250"/>
      <c r="H715" s="251"/>
      <c r="I715" s="253"/>
      <c r="J715" s="250"/>
      <c r="K715" s="250"/>
      <c r="L715" s="254"/>
      <c r="M715" s="255"/>
      <c r="N715" s="256"/>
      <c r="O715" s="256"/>
      <c r="P715" s="256"/>
      <c r="Q715" s="256"/>
      <c r="R715" s="256"/>
      <c r="S715" s="256"/>
      <c r="T715" s="257"/>
      <c r="AT715" s="258" t="s">
        <v>179</v>
      </c>
      <c r="AU715" s="258" t="s">
        <v>78</v>
      </c>
      <c r="AV715" s="248" t="s">
        <v>14</v>
      </c>
      <c r="AW715" s="248" t="s">
        <v>32</v>
      </c>
      <c r="AX715" s="248" t="s">
        <v>70</v>
      </c>
      <c r="AY715" s="258" t="s">
        <v>168</v>
      </c>
    </row>
    <row r="716" s="223" customFormat="true" ht="11.25" hidden="false" customHeight="false" outlineLevel="0" collapsed="false">
      <c r="B716" s="224"/>
      <c r="C716" s="225"/>
      <c r="D716" s="226" t="s">
        <v>179</v>
      </c>
      <c r="E716" s="227"/>
      <c r="F716" s="228" t="s">
        <v>1310</v>
      </c>
      <c r="G716" s="225"/>
      <c r="H716" s="229" t="n">
        <v>8.1</v>
      </c>
      <c r="I716" s="230"/>
      <c r="J716" s="225"/>
      <c r="K716" s="225"/>
      <c r="L716" s="231"/>
      <c r="M716" s="232"/>
      <c r="N716" s="233"/>
      <c r="O716" s="233"/>
      <c r="P716" s="233"/>
      <c r="Q716" s="233"/>
      <c r="R716" s="233"/>
      <c r="S716" s="233"/>
      <c r="T716" s="234"/>
      <c r="AT716" s="235" t="s">
        <v>179</v>
      </c>
      <c r="AU716" s="235" t="s">
        <v>78</v>
      </c>
      <c r="AV716" s="223" t="s">
        <v>78</v>
      </c>
      <c r="AW716" s="223" t="s">
        <v>32</v>
      </c>
      <c r="AX716" s="223" t="s">
        <v>70</v>
      </c>
      <c r="AY716" s="235" t="s">
        <v>168</v>
      </c>
    </row>
    <row r="717" s="223" customFormat="true" ht="11.25" hidden="false" customHeight="false" outlineLevel="0" collapsed="false">
      <c r="B717" s="224"/>
      <c r="C717" s="225"/>
      <c r="D717" s="226" t="s">
        <v>179</v>
      </c>
      <c r="E717" s="227"/>
      <c r="F717" s="228" t="s">
        <v>1299</v>
      </c>
      <c r="G717" s="225"/>
      <c r="H717" s="229" t="n">
        <v>-0.8</v>
      </c>
      <c r="I717" s="230"/>
      <c r="J717" s="225"/>
      <c r="K717" s="225"/>
      <c r="L717" s="231"/>
      <c r="M717" s="232"/>
      <c r="N717" s="233"/>
      <c r="O717" s="233"/>
      <c r="P717" s="233"/>
      <c r="Q717" s="233"/>
      <c r="R717" s="233"/>
      <c r="S717" s="233"/>
      <c r="T717" s="234"/>
      <c r="AT717" s="235" t="s">
        <v>179</v>
      </c>
      <c r="AU717" s="235" t="s">
        <v>78</v>
      </c>
      <c r="AV717" s="223" t="s">
        <v>78</v>
      </c>
      <c r="AW717" s="223" t="s">
        <v>32</v>
      </c>
      <c r="AX717" s="223" t="s">
        <v>70</v>
      </c>
      <c r="AY717" s="235" t="s">
        <v>168</v>
      </c>
    </row>
    <row r="718" s="248" customFormat="true" ht="11.25" hidden="false" customHeight="false" outlineLevel="0" collapsed="false">
      <c r="B718" s="249"/>
      <c r="C718" s="250"/>
      <c r="D718" s="226" t="s">
        <v>179</v>
      </c>
      <c r="E718" s="251"/>
      <c r="F718" s="252" t="s">
        <v>1311</v>
      </c>
      <c r="G718" s="250"/>
      <c r="H718" s="251"/>
      <c r="I718" s="253"/>
      <c r="J718" s="250"/>
      <c r="K718" s="250"/>
      <c r="L718" s="254"/>
      <c r="M718" s="255"/>
      <c r="N718" s="256"/>
      <c r="O718" s="256"/>
      <c r="P718" s="256"/>
      <c r="Q718" s="256"/>
      <c r="R718" s="256"/>
      <c r="S718" s="256"/>
      <c r="T718" s="257"/>
      <c r="AT718" s="258" t="s">
        <v>179</v>
      </c>
      <c r="AU718" s="258" t="s">
        <v>78</v>
      </c>
      <c r="AV718" s="248" t="s">
        <v>14</v>
      </c>
      <c r="AW718" s="248" t="s">
        <v>32</v>
      </c>
      <c r="AX718" s="248" t="s">
        <v>70</v>
      </c>
      <c r="AY718" s="258" t="s">
        <v>168</v>
      </c>
    </row>
    <row r="719" s="223" customFormat="true" ht="11.25" hidden="false" customHeight="false" outlineLevel="0" collapsed="false">
      <c r="B719" s="224"/>
      <c r="C719" s="225"/>
      <c r="D719" s="226" t="s">
        <v>179</v>
      </c>
      <c r="E719" s="227"/>
      <c r="F719" s="228" t="s">
        <v>1312</v>
      </c>
      <c r="G719" s="225"/>
      <c r="H719" s="229" t="n">
        <v>6.7</v>
      </c>
      <c r="I719" s="230"/>
      <c r="J719" s="225"/>
      <c r="K719" s="225"/>
      <c r="L719" s="231"/>
      <c r="M719" s="232"/>
      <c r="N719" s="233"/>
      <c r="O719" s="233"/>
      <c r="P719" s="233"/>
      <c r="Q719" s="233"/>
      <c r="R719" s="233"/>
      <c r="S719" s="233"/>
      <c r="T719" s="234"/>
      <c r="AT719" s="235" t="s">
        <v>179</v>
      </c>
      <c r="AU719" s="235" t="s">
        <v>78</v>
      </c>
      <c r="AV719" s="223" t="s">
        <v>78</v>
      </c>
      <c r="AW719" s="223" t="s">
        <v>32</v>
      </c>
      <c r="AX719" s="223" t="s">
        <v>70</v>
      </c>
      <c r="AY719" s="235" t="s">
        <v>168</v>
      </c>
    </row>
    <row r="720" s="223" customFormat="true" ht="11.25" hidden="false" customHeight="false" outlineLevel="0" collapsed="false">
      <c r="B720" s="224"/>
      <c r="C720" s="225"/>
      <c r="D720" s="226" t="s">
        <v>179</v>
      </c>
      <c r="E720" s="227"/>
      <c r="F720" s="228" t="s">
        <v>1313</v>
      </c>
      <c r="G720" s="225"/>
      <c r="H720" s="229" t="n">
        <v>-1.4</v>
      </c>
      <c r="I720" s="230"/>
      <c r="J720" s="225"/>
      <c r="K720" s="225"/>
      <c r="L720" s="231"/>
      <c r="M720" s="232"/>
      <c r="N720" s="233"/>
      <c r="O720" s="233"/>
      <c r="P720" s="233"/>
      <c r="Q720" s="233"/>
      <c r="R720" s="233"/>
      <c r="S720" s="233"/>
      <c r="T720" s="234"/>
      <c r="AT720" s="235" t="s">
        <v>179</v>
      </c>
      <c r="AU720" s="235" t="s">
        <v>78</v>
      </c>
      <c r="AV720" s="223" t="s">
        <v>78</v>
      </c>
      <c r="AW720" s="223" t="s">
        <v>32</v>
      </c>
      <c r="AX720" s="223" t="s">
        <v>70</v>
      </c>
      <c r="AY720" s="235" t="s">
        <v>168</v>
      </c>
    </row>
    <row r="721" s="236" customFormat="true" ht="11.25" hidden="false" customHeight="false" outlineLevel="0" collapsed="false">
      <c r="B721" s="237"/>
      <c r="C721" s="238"/>
      <c r="D721" s="226" t="s">
        <v>179</v>
      </c>
      <c r="E721" s="239"/>
      <c r="F721" s="240" t="s">
        <v>182</v>
      </c>
      <c r="G721" s="238"/>
      <c r="H721" s="241" t="n">
        <v>89.5</v>
      </c>
      <c r="I721" s="242"/>
      <c r="J721" s="238"/>
      <c r="K721" s="238"/>
      <c r="L721" s="243"/>
      <c r="M721" s="244"/>
      <c r="N721" s="245"/>
      <c r="O721" s="245"/>
      <c r="P721" s="245"/>
      <c r="Q721" s="245"/>
      <c r="R721" s="245"/>
      <c r="S721" s="245"/>
      <c r="T721" s="246"/>
      <c r="AT721" s="247" t="s">
        <v>179</v>
      </c>
      <c r="AU721" s="247" t="s">
        <v>78</v>
      </c>
      <c r="AV721" s="236" t="s">
        <v>105</v>
      </c>
      <c r="AW721" s="236" t="s">
        <v>32</v>
      </c>
      <c r="AX721" s="236" t="s">
        <v>14</v>
      </c>
      <c r="AY721" s="247" t="s">
        <v>168</v>
      </c>
    </row>
    <row r="722" s="31" customFormat="true" ht="16.5" hidden="false" customHeight="true" outlineLevel="0" collapsed="false">
      <c r="A722" s="24"/>
      <c r="B722" s="25"/>
      <c r="C722" s="262" t="s">
        <v>1314</v>
      </c>
      <c r="D722" s="262" t="s">
        <v>476</v>
      </c>
      <c r="E722" s="263" t="s">
        <v>1315</v>
      </c>
      <c r="F722" s="264" t="s">
        <v>1316</v>
      </c>
      <c r="G722" s="265" t="s">
        <v>338</v>
      </c>
      <c r="H722" s="266" t="n">
        <v>98.45</v>
      </c>
      <c r="I722" s="267"/>
      <c r="J722" s="268" t="n">
        <f aca="false">ROUND(I722*H722,2)</f>
        <v>0</v>
      </c>
      <c r="K722" s="264"/>
      <c r="L722" s="269"/>
      <c r="M722" s="270"/>
      <c r="N722" s="271" t="s">
        <v>41</v>
      </c>
      <c r="O722" s="67"/>
      <c r="P722" s="214" t="n">
        <f aca="false">O722*H722</f>
        <v>0</v>
      </c>
      <c r="Q722" s="214" t="n">
        <v>0.0009</v>
      </c>
      <c r="R722" s="214" t="n">
        <f aca="false">Q722*H722</f>
        <v>0.088605</v>
      </c>
      <c r="S722" s="214" t="n">
        <v>0</v>
      </c>
      <c r="T722" s="215" t="n">
        <f aca="false">S722*H722</f>
        <v>0</v>
      </c>
      <c r="U722" s="24"/>
      <c r="V722" s="24"/>
      <c r="W722" s="24"/>
      <c r="X722" s="24"/>
      <c r="Y722" s="24"/>
      <c r="Z722" s="24"/>
      <c r="AA722" s="24"/>
      <c r="AB722" s="24"/>
      <c r="AC722" s="24"/>
      <c r="AD722" s="24"/>
      <c r="AE722" s="24"/>
      <c r="AR722" s="216" t="s">
        <v>571</v>
      </c>
      <c r="AT722" s="216" t="s">
        <v>476</v>
      </c>
      <c r="AU722" s="216" t="s">
        <v>78</v>
      </c>
      <c r="AY722" s="3" t="s">
        <v>168</v>
      </c>
      <c r="BE722" s="217" t="n">
        <f aca="false">IF(N722="základní",J722,0)</f>
        <v>0</v>
      </c>
      <c r="BF722" s="217" t="n">
        <f aca="false">IF(N722="snížená",J722,0)</f>
        <v>0</v>
      </c>
      <c r="BG722" s="217" t="n">
        <f aca="false">IF(N722="zákl. přenesená",J722,0)</f>
        <v>0</v>
      </c>
      <c r="BH722" s="217" t="n">
        <f aca="false">IF(N722="sníž. přenesená",J722,0)</f>
        <v>0</v>
      </c>
      <c r="BI722" s="217" t="n">
        <f aca="false">IF(N722="nulová",J722,0)</f>
        <v>0</v>
      </c>
      <c r="BJ722" s="3" t="s">
        <v>14</v>
      </c>
      <c r="BK722" s="217" t="n">
        <f aca="false">ROUND(I722*H722,2)</f>
        <v>0</v>
      </c>
      <c r="BL722" s="3" t="s">
        <v>311</v>
      </c>
      <c r="BM722" s="216" t="s">
        <v>1317</v>
      </c>
    </row>
    <row r="723" s="223" customFormat="true" ht="11.25" hidden="false" customHeight="false" outlineLevel="0" collapsed="false">
      <c r="B723" s="224"/>
      <c r="C723" s="225"/>
      <c r="D723" s="226" t="s">
        <v>179</v>
      </c>
      <c r="E723" s="225"/>
      <c r="F723" s="228" t="s">
        <v>1318</v>
      </c>
      <c r="G723" s="225"/>
      <c r="H723" s="229" t="n">
        <v>98.45</v>
      </c>
      <c r="I723" s="230"/>
      <c r="J723" s="225"/>
      <c r="K723" s="225"/>
      <c r="L723" s="231"/>
      <c r="M723" s="232"/>
      <c r="N723" s="233"/>
      <c r="O723" s="233"/>
      <c r="P723" s="233"/>
      <c r="Q723" s="233"/>
      <c r="R723" s="233"/>
      <c r="S723" s="233"/>
      <c r="T723" s="234"/>
      <c r="AT723" s="235" t="s">
        <v>179</v>
      </c>
      <c r="AU723" s="235" t="s">
        <v>78</v>
      </c>
      <c r="AV723" s="223" t="s">
        <v>78</v>
      </c>
      <c r="AW723" s="223" t="s">
        <v>4</v>
      </c>
      <c r="AX723" s="223" t="s">
        <v>14</v>
      </c>
      <c r="AY723" s="235" t="s">
        <v>168</v>
      </c>
    </row>
    <row r="724" s="31" customFormat="true" ht="24" hidden="false" customHeight="true" outlineLevel="0" collapsed="false">
      <c r="A724" s="24"/>
      <c r="B724" s="25"/>
      <c r="C724" s="205" t="s">
        <v>1319</v>
      </c>
      <c r="D724" s="205" t="s">
        <v>171</v>
      </c>
      <c r="E724" s="206" t="s">
        <v>1320</v>
      </c>
      <c r="F724" s="207" t="s">
        <v>1321</v>
      </c>
      <c r="G724" s="208" t="s">
        <v>174</v>
      </c>
      <c r="H724" s="209" t="n">
        <v>51</v>
      </c>
      <c r="I724" s="210"/>
      <c r="J724" s="211" t="n">
        <f aca="false">ROUND(I724*H724,2)</f>
        <v>0</v>
      </c>
      <c r="K724" s="207" t="s">
        <v>175</v>
      </c>
      <c r="L724" s="30"/>
      <c r="M724" s="212"/>
      <c r="N724" s="213" t="s">
        <v>41</v>
      </c>
      <c r="O724" s="67"/>
      <c r="P724" s="214" t="n">
        <f aca="false">O724*H724</f>
        <v>0</v>
      </c>
      <c r="Q724" s="214" t="n">
        <v>0.0015</v>
      </c>
      <c r="R724" s="214" t="n">
        <f aca="false">Q724*H724</f>
        <v>0.0765</v>
      </c>
      <c r="S724" s="214" t="n">
        <v>0</v>
      </c>
      <c r="T724" s="215" t="n">
        <f aca="false">S724*H724</f>
        <v>0</v>
      </c>
      <c r="U724" s="24"/>
      <c r="V724" s="24"/>
      <c r="W724" s="24"/>
      <c r="X724" s="24"/>
      <c r="Y724" s="24"/>
      <c r="Z724" s="24"/>
      <c r="AA724" s="24"/>
      <c r="AB724" s="24"/>
      <c r="AC724" s="24"/>
      <c r="AD724" s="24"/>
      <c r="AE724" s="24"/>
      <c r="AR724" s="216" t="s">
        <v>311</v>
      </c>
      <c r="AT724" s="216" t="s">
        <v>171</v>
      </c>
      <c r="AU724" s="216" t="s">
        <v>78</v>
      </c>
      <c r="AY724" s="3" t="s">
        <v>168</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14</v>
      </c>
      <c r="BK724" s="217" t="n">
        <f aca="false">ROUND(I724*H724,2)</f>
        <v>0</v>
      </c>
      <c r="BL724" s="3" t="s">
        <v>311</v>
      </c>
      <c r="BM724" s="216" t="s">
        <v>1322</v>
      </c>
    </row>
    <row r="725" s="31" customFormat="true" ht="11.25" hidden="false" customHeight="false" outlineLevel="0" collapsed="false">
      <c r="A725" s="24"/>
      <c r="B725" s="25"/>
      <c r="C725" s="26"/>
      <c r="D725" s="218" t="s">
        <v>177</v>
      </c>
      <c r="E725" s="26"/>
      <c r="F725" s="219" t="s">
        <v>1323</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77</v>
      </c>
      <c r="AU725" s="3" t="s">
        <v>78</v>
      </c>
    </row>
    <row r="726" s="248" customFormat="true" ht="11.25" hidden="false" customHeight="false" outlineLevel="0" collapsed="false">
      <c r="B726" s="249"/>
      <c r="C726" s="250"/>
      <c r="D726" s="226" t="s">
        <v>179</v>
      </c>
      <c r="E726" s="251"/>
      <c r="F726" s="252" t="s">
        <v>1324</v>
      </c>
      <c r="G726" s="250"/>
      <c r="H726" s="251"/>
      <c r="I726" s="253"/>
      <c r="J726" s="250"/>
      <c r="K726" s="250"/>
      <c r="L726" s="254"/>
      <c r="M726" s="255"/>
      <c r="N726" s="256"/>
      <c r="O726" s="256"/>
      <c r="P726" s="256"/>
      <c r="Q726" s="256"/>
      <c r="R726" s="256"/>
      <c r="S726" s="256"/>
      <c r="T726" s="257"/>
      <c r="AT726" s="258" t="s">
        <v>179</v>
      </c>
      <c r="AU726" s="258" t="s">
        <v>78</v>
      </c>
      <c r="AV726" s="248" t="s">
        <v>14</v>
      </c>
      <c r="AW726" s="248" t="s">
        <v>32</v>
      </c>
      <c r="AX726" s="248" t="s">
        <v>70</v>
      </c>
      <c r="AY726" s="258" t="s">
        <v>168</v>
      </c>
    </row>
    <row r="727" s="223" customFormat="true" ht="22.5" hidden="false" customHeight="false" outlineLevel="0" collapsed="false">
      <c r="B727" s="224"/>
      <c r="C727" s="225"/>
      <c r="D727" s="226" t="s">
        <v>179</v>
      </c>
      <c r="E727" s="227"/>
      <c r="F727" s="228" t="s">
        <v>1325</v>
      </c>
      <c r="G727" s="225"/>
      <c r="H727" s="229" t="n">
        <v>51</v>
      </c>
      <c r="I727" s="230"/>
      <c r="J727" s="225"/>
      <c r="K727" s="225"/>
      <c r="L727" s="231"/>
      <c r="M727" s="232"/>
      <c r="N727" s="233"/>
      <c r="O727" s="233"/>
      <c r="P727" s="233"/>
      <c r="Q727" s="233"/>
      <c r="R727" s="233"/>
      <c r="S727" s="233"/>
      <c r="T727" s="234"/>
      <c r="AT727" s="235" t="s">
        <v>179</v>
      </c>
      <c r="AU727" s="235" t="s">
        <v>78</v>
      </c>
      <c r="AV727" s="223" t="s">
        <v>78</v>
      </c>
      <c r="AW727" s="223" t="s">
        <v>32</v>
      </c>
      <c r="AX727" s="223" t="s">
        <v>14</v>
      </c>
      <c r="AY727" s="235" t="s">
        <v>168</v>
      </c>
    </row>
    <row r="728" s="31" customFormat="true" ht="48.75" hidden="false" customHeight="true" outlineLevel="0" collapsed="false">
      <c r="A728" s="24"/>
      <c r="B728" s="25"/>
      <c r="C728" s="205" t="s">
        <v>1326</v>
      </c>
      <c r="D728" s="205" t="s">
        <v>171</v>
      </c>
      <c r="E728" s="206" t="s">
        <v>1327</v>
      </c>
      <c r="F728" s="207" t="s">
        <v>1328</v>
      </c>
      <c r="G728" s="208" t="s">
        <v>288</v>
      </c>
      <c r="H728" s="209" t="n">
        <v>0.204</v>
      </c>
      <c r="I728" s="210"/>
      <c r="J728" s="211" t="n">
        <f aca="false">ROUND(I728*H728,2)</f>
        <v>0</v>
      </c>
      <c r="K728" s="207" t="s">
        <v>175</v>
      </c>
      <c r="L728" s="30"/>
      <c r="M728" s="212"/>
      <c r="N728" s="213" t="s">
        <v>41</v>
      </c>
      <c r="O728" s="67"/>
      <c r="P728" s="214" t="n">
        <f aca="false">O728*H728</f>
        <v>0</v>
      </c>
      <c r="Q728" s="214" t="n">
        <v>0</v>
      </c>
      <c r="R728" s="214" t="n">
        <f aca="false">Q728*H728</f>
        <v>0</v>
      </c>
      <c r="S728" s="214" t="n">
        <v>0</v>
      </c>
      <c r="T728" s="215" t="n">
        <f aca="false">S728*H728</f>
        <v>0</v>
      </c>
      <c r="U728" s="24"/>
      <c r="V728" s="24"/>
      <c r="W728" s="24"/>
      <c r="X728" s="24"/>
      <c r="Y728" s="24"/>
      <c r="Z728" s="24"/>
      <c r="AA728" s="24"/>
      <c r="AB728" s="24"/>
      <c r="AC728" s="24"/>
      <c r="AD728" s="24"/>
      <c r="AE728" s="24"/>
      <c r="AR728" s="216" t="s">
        <v>311</v>
      </c>
      <c r="AT728" s="216" t="s">
        <v>171</v>
      </c>
      <c r="AU728" s="216" t="s">
        <v>78</v>
      </c>
      <c r="AY728" s="3" t="s">
        <v>168</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14</v>
      </c>
      <c r="BK728" s="217" t="n">
        <f aca="false">ROUND(I728*H728,2)</f>
        <v>0</v>
      </c>
      <c r="BL728" s="3" t="s">
        <v>311</v>
      </c>
      <c r="BM728" s="216" t="s">
        <v>1329</v>
      </c>
    </row>
    <row r="729" s="31" customFormat="true" ht="11.25" hidden="false" customHeight="false" outlineLevel="0" collapsed="false">
      <c r="A729" s="24"/>
      <c r="B729" s="25"/>
      <c r="C729" s="26"/>
      <c r="D729" s="218" t="s">
        <v>177</v>
      </c>
      <c r="E729" s="26"/>
      <c r="F729" s="219" t="s">
        <v>1330</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77</v>
      </c>
      <c r="AU729" s="3" t="s">
        <v>78</v>
      </c>
    </row>
    <row r="730" s="188" customFormat="true" ht="22.5" hidden="false" customHeight="true" outlineLevel="0" collapsed="false">
      <c r="B730" s="189"/>
      <c r="C730" s="190"/>
      <c r="D730" s="191" t="s">
        <v>69</v>
      </c>
      <c r="E730" s="203" t="s">
        <v>350</v>
      </c>
      <c r="F730" s="203" t="s">
        <v>351</v>
      </c>
      <c r="G730" s="190"/>
      <c r="H730" s="190"/>
      <c r="I730" s="193"/>
      <c r="J730" s="204" t="n">
        <f aca="false">BK730</f>
        <v>0</v>
      </c>
      <c r="K730" s="190"/>
      <c r="L730" s="195"/>
      <c r="M730" s="196"/>
      <c r="N730" s="197"/>
      <c r="O730" s="197"/>
      <c r="P730" s="198" t="n">
        <f aca="false">SUM(P731:P921)</f>
        <v>0</v>
      </c>
      <c r="Q730" s="197"/>
      <c r="R730" s="198" t="n">
        <f aca="false">SUM(R731:R921)</f>
        <v>6.0490414</v>
      </c>
      <c r="S730" s="197"/>
      <c r="T730" s="199" t="n">
        <f aca="false">SUM(T731:T921)</f>
        <v>0</v>
      </c>
      <c r="AR730" s="200" t="s">
        <v>78</v>
      </c>
      <c r="AT730" s="201" t="s">
        <v>69</v>
      </c>
      <c r="AU730" s="201" t="s">
        <v>14</v>
      </c>
      <c r="AY730" s="200" t="s">
        <v>168</v>
      </c>
      <c r="BK730" s="202" t="n">
        <f aca="false">SUM(BK731:BK921)</f>
        <v>0</v>
      </c>
    </row>
    <row r="731" s="31" customFormat="true" ht="24" hidden="false" customHeight="true" outlineLevel="0" collapsed="false">
      <c r="A731" s="24"/>
      <c r="B731" s="25"/>
      <c r="C731" s="205" t="s">
        <v>1331</v>
      </c>
      <c r="D731" s="205" t="s">
        <v>171</v>
      </c>
      <c r="E731" s="206" t="s">
        <v>1332</v>
      </c>
      <c r="F731" s="207" t="s">
        <v>1333</v>
      </c>
      <c r="G731" s="208" t="s">
        <v>174</v>
      </c>
      <c r="H731" s="209" t="n">
        <v>585.58</v>
      </c>
      <c r="I731" s="210"/>
      <c r="J731" s="211" t="n">
        <f aca="false">ROUND(I731*H731,2)</f>
        <v>0</v>
      </c>
      <c r="K731" s="207" t="s">
        <v>175</v>
      </c>
      <c r="L731" s="30"/>
      <c r="M731" s="212"/>
      <c r="N731" s="213" t="s">
        <v>41</v>
      </c>
      <c r="O731" s="67"/>
      <c r="P731" s="214" t="n">
        <f aca="false">O731*H731</f>
        <v>0</v>
      </c>
      <c r="Q731" s="214" t="n">
        <v>0</v>
      </c>
      <c r="R731" s="214" t="n">
        <f aca="false">Q731*H731</f>
        <v>0</v>
      </c>
      <c r="S731" s="214" t="n">
        <v>0</v>
      </c>
      <c r="T731" s="215" t="n">
        <f aca="false">S731*H731</f>
        <v>0</v>
      </c>
      <c r="U731" s="24"/>
      <c r="V731" s="24"/>
      <c r="W731" s="24"/>
      <c r="X731" s="24"/>
      <c r="Y731" s="24"/>
      <c r="Z731" s="24"/>
      <c r="AA731" s="24"/>
      <c r="AB731" s="24"/>
      <c r="AC731" s="24"/>
      <c r="AD731" s="24"/>
      <c r="AE731" s="24"/>
      <c r="AR731" s="216" t="s">
        <v>311</v>
      </c>
      <c r="AT731" s="216" t="s">
        <v>171</v>
      </c>
      <c r="AU731" s="216" t="s">
        <v>78</v>
      </c>
      <c r="AY731" s="3" t="s">
        <v>168</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14</v>
      </c>
      <c r="BK731" s="217" t="n">
        <f aca="false">ROUND(I731*H731,2)</f>
        <v>0</v>
      </c>
      <c r="BL731" s="3" t="s">
        <v>311</v>
      </c>
      <c r="BM731" s="216" t="s">
        <v>1334</v>
      </c>
    </row>
    <row r="732" s="31" customFormat="true" ht="11.25" hidden="false" customHeight="false" outlineLevel="0" collapsed="false">
      <c r="A732" s="24"/>
      <c r="B732" s="25"/>
      <c r="C732" s="26"/>
      <c r="D732" s="218" t="s">
        <v>177</v>
      </c>
      <c r="E732" s="26"/>
      <c r="F732" s="219" t="s">
        <v>1335</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177</v>
      </c>
      <c r="AU732" s="3" t="s">
        <v>78</v>
      </c>
    </row>
    <row r="733" s="223" customFormat="true" ht="11.25" hidden="false" customHeight="false" outlineLevel="0" collapsed="false">
      <c r="B733" s="224"/>
      <c r="C733" s="225"/>
      <c r="D733" s="226" t="s">
        <v>179</v>
      </c>
      <c r="E733" s="227"/>
      <c r="F733" s="228" t="s">
        <v>614</v>
      </c>
      <c r="G733" s="225"/>
      <c r="H733" s="229" t="n">
        <v>585.58</v>
      </c>
      <c r="I733" s="230"/>
      <c r="J733" s="225"/>
      <c r="K733" s="225"/>
      <c r="L733" s="231"/>
      <c r="M733" s="232"/>
      <c r="N733" s="233"/>
      <c r="O733" s="233"/>
      <c r="P733" s="233"/>
      <c r="Q733" s="233"/>
      <c r="R733" s="233"/>
      <c r="S733" s="233"/>
      <c r="T733" s="234"/>
      <c r="AT733" s="235" t="s">
        <v>179</v>
      </c>
      <c r="AU733" s="235" t="s">
        <v>78</v>
      </c>
      <c r="AV733" s="223" t="s">
        <v>78</v>
      </c>
      <c r="AW733" s="223" t="s">
        <v>32</v>
      </c>
      <c r="AX733" s="223" t="s">
        <v>14</v>
      </c>
      <c r="AY733" s="235" t="s">
        <v>168</v>
      </c>
    </row>
    <row r="734" s="31" customFormat="true" ht="24" hidden="false" customHeight="true" outlineLevel="0" collapsed="false">
      <c r="A734" s="24"/>
      <c r="B734" s="25"/>
      <c r="C734" s="205" t="s">
        <v>1336</v>
      </c>
      <c r="D734" s="205" t="s">
        <v>171</v>
      </c>
      <c r="E734" s="206" t="s">
        <v>1337</v>
      </c>
      <c r="F734" s="207" t="s">
        <v>1338</v>
      </c>
      <c r="G734" s="208" t="s">
        <v>174</v>
      </c>
      <c r="H734" s="209" t="n">
        <v>585.58</v>
      </c>
      <c r="I734" s="210"/>
      <c r="J734" s="211" t="n">
        <f aca="false">ROUND(I734*H734,2)</f>
        <v>0</v>
      </c>
      <c r="K734" s="207" t="s">
        <v>175</v>
      </c>
      <c r="L734" s="30"/>
      <c r="M734" s="212"/>
      <c r="N734" s="213" t="s">
        <v>41</v>
      </c>
      <c r="O734" s="67"/>
      <c r="P734" s="214" t="n">
        <f aca="false">O734*H734</f>
        <v>0</v>
      </c>
      <c r="Q734" s="214" t="n">
        <v>0</v>
      </c>
      <c r="R734" s="214" t="n">
        <f aca="false">Q734*H734</f>
        <v>0</v>
      </c>
      <c r="S734" s="214" t="n">
        <v>0</v>
      </c>
      <c r="T734" s="215" t="n">
        <f aca="false">S734*H734</f>
        <v>0</v>
      </c>
      <c r="U734" s="24"/>
      <c r="V734" s="24"/>
      <c r="W734" s="24"/>
      <c r="X734" s="24"/>
      <c r="Y734" s="24"/>
      <c r="Z734" s="24"/>
      <c r="AA734" s="24"/>
      <c r="AB734" s="24"/>
      <c r="AC734" s="24"/>
      <c r="AD734" s="24"/>
      <c r="AE734" s="24"/>
      <c r="AR734" s="216" t="s">
        <v>311</v>
      </c>
      <c r="AT734" s="216" t="s">
        <v>171</v>
      </c>
      <c r="AU734" s="216" t="s">
        <v>78</v>
      </c>
      <c r="AY734" s="3" t="s">
        <v>168</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14</v>
      </c>
      <c r="BK734" s="217" t="n">
        <f aca="false">ROUND(I734*H734,2)</f>
        <v>0</v>
      </c>
      <c r="BL734" s="3" t="s">
        <v>311</v>
      </c>
      <c r="BM734" s="216" t="s">
        <v>1339</v>
      </c>
    </row>
    <row r="735" s="31" customFormat="true" ht="11.25" hidden="false" customHeight="false" outlineLevel="0" collapsed="false">
      <c r="A735" s="24"/>
      <c r="B735" s="25"/>
      <c r="C735" s="26"/>
      <c r="D735" s="218" t="s">
        <v>177</v>
      </c>
      <c r="E735" s="26"/>
      <c r="F735" s="219" t="s">
        <v>1340</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177</v>
      </c>
      <c r="AU735" s="3" t="s">
        <v>78</v>
      </c>
    </row>
    <row r="736" s="31" customFormat="true" ht="24" hidden="false" customHeight="true" outlineLevel="0" collapsed="false">
      <c r="A736" s="24"/>
      <c r="B736" s="25"/>
      <c r="C736" s="205" t="s">
        <v>1341</v>
      </c>
      <c r="D736" s="205" t="s">
        <v>171</v>
      </c>
      <c r="E736" s="206" t="s">
        <v>1342</v>
      </c>
      <c r="F736" s="207" t="s">
        <v>1343</v>
      </c>
      <c r="G736" s="208" t="s">
        <v>174</v>
      </c>
      <c r="H736" s="209" t="n">
        <v>585.58</v>
      </c>
      <c r="I736" s="210"/>
      <c r="J736" s="211" t="n">
        <f aca="false">ROUND(I736*H736,2)</f>
        <v>0</v>
      </c>
      <c r="K736" s="207" t="s">
        <v>175</v>
      </c>
      <c r="L736" s="30"/>
      <c r="M736" s="212"/>
      <c r="N736" s="213" t="s">
        <v>41</v>
      </c>
      <c r="O736" s="67"/>
      <c r="P736" s="214" t="n">
        <f aca="false">O736*H736</f>
        <v>0</v>
      </c>
      <c r="Q736" s="214" t="n">
        <v>3E-005</v>
      </c>
      <c r="R736" s="214" t="n">
        <f aca="false">Q736*H736</f>
        <v>0.0175674</v>
      </c>
      <c r="S736" s="214" t="n">
        <v>0</v>
      </c>
      <c r="T736" s="215" t="n">
        <f aca="false">S736*H736</f>
        <v>0</v>
      </c>
      <c r="U736" s="24"/>
      <c r="V736" s="24"/>
      <c r="W736" s="24"/>
      <c r="X736" s="24"/>
      <c r="Y736" s="24"/>
      <c r="Z736" s="24"/>
      <c r="AA736" s="24"/>
      <c r="AB736" s="24"/>
      <c r="AC736" s="24"/>
      <c r="AD736" s="24"/>
      <c r="AE736" s="24"/>
      <c r="AR736" s="216" t="s">
        <v>311</v>
      </c>
      <c r="AT736" s="216" t="s">
        <v>171</v>
      </c>
      <c r="AU736" s="216" t="s">
        <v>78</v>
      </c>
      <c r="AY736" s="3" t="s">
        <v>168</v>
      </c>
      <c r="BE736" s="217" t="n">
        <f aca="false">IF(N736="základní",J736,0)</f>
        <v>0</v>
      </c>
      <c r="BF736" s="217" t="n">
        <f aca="false">IF(N736="snížená",J736,0)</f>
        <v>0</v>
      </c>
      <c r="BG736" s="217" t="n">
        <f aca="false">IF(N736="zákl. přenesená",J736,0)</f>
        <v>0</v>
      </c>
      <c r="BH736" s="217" t="n">
        <f aca="false">IF(N736="sníž. přenesená",J736,0)</f>
        <v>0</v>
      </c>
      <c r="BI736" s="217" t="n">
        <f aca="false">IF(N736="nulová",J736,0)</f>
        <v>0</v>
      </c>
      <c r="BJ736" s="3" t="s">
        <v>14</v>
      </c>
      <c r="BK736" s="217" t="n">
        <f aca="false">ROUND(I736*H736,2)</f>
        <v>0</v>
      </c>
      <c r="BL736" s="3" t="s">
        <v>311</v>
      </c>
      <c r="BM736" s="216" t="s">
        <v>1344</v>
      </c>
    </row>
    <row r="737" s="31" customFormat="true" ht="11.25" hidden="false" customHeight="false" outlineLevel="0" collapsed="false">
      <c r="A737" s="24"/>
      <c r="B737" s="25"/>
      <c r="C737" s="26"/>
      <c r="D737" s="218" t="s">
        <v>177</v>
      </c>
      <c r="E737" s="26"/>
      <c r="F737" s="219" t="s">
        <v>1345</v>
      </c>
      <c r="G737" s="26"/>
      <c r="H737" s="26"/>
      <c r="I737" s="220"/>
      <c r="J737" s="26"/>
      <c r="K737" s="26"/>
      <c r="L737" s="30"/>
      <c r="M737" s="221"/>
      <c r="N737" s="222"/>
      <c r="O737" s="67"/>
      <c r="P737" s="67"/>
      <c r="Q737" s="67"/>
      <c r="R737" s="67"/>
      <c r="S737" s="67"/>
      <c r="T737" s="68"/>
      <c r="U737" s="24"/>
      <c r="V737" s="24"/>
      <c r="W737" s="24"/>
      <c r="X737" s="24"/>
      <c r="Y737" s="24"/>
      <c r="Z737" s="24"/>
      <c r="AA737" s="24"/>
      <c r="AB737" s="24"/>
      <c r="AC737" s="24"/>
      <c r="AD737" s="24"/>
      <c r="AE737" s="24"/>
      <c r="AT737" s="3" t="s">
        <v>177</v>
      </c>
      <c r="AU737" s="3" t="s">
        <v>78</v>
      </c>
    </row>
    <row r="738" s="31" customFormat="true" ht="37.5" hidden="false" customHeight="true" outlineLevel="0" collapsed="false">
      <c r="A738" s="24"/>
      <c r="B738" s="25"/>
      <c r="C738" s="205" t="s">
        <v>1346</v>
      </c>
      <c r="D738" s="205" t="s">
        <v>171</v>
      </c>
      <c r="E738" s="206" t="s">
        <v>1347</v>
      </c>
      <c r="F738" s="207" t="s">
        <v>1348</v>
      </c>
      <c r="G738" s="208" t="s">
        <v>174</v>
      </c>
      <c r="H738" s="209" t="n">
        <v>585.58</v>
      </c>
      <c r="I738" s="210"/>
      <c r="J738" s="211" t="n">
        <f aca="false">ROUND(I738*H738,2)</f>
        <v>0</v>
      </c>
      <c r="K738" s="207" t="s">
        <v>175</v>
      </c>
      <c r="L738" s="30"/>
      <c r="M738" s="212"/>
      <c r="N738" s="213" t="s">
        <v>41</v>
      </c>
      <c r="O738" s="67"/>
      <c r="P738" s="214" t="n">
        <f aca="false">O738*H738</f>
        <v>0</v>
      </c>
      <c r="Q738" s="214" t="n">
        <v>0.0075</v>
      </c>
      <c r="R738" s="214" t="n">
        <f aca="false">Q738*H738</f>
        <v>4.39185</v>
      </c>
      <c r="S738" s="214" t="n">
        <v>0</v>
      </c>
      <c r="T738" s="215" t="n">
        <f aca="false">S738*H738</f>
        <v>0</v>
      </c>
      <c r="U738" s="24"/>
      <c r="V738" s="24"/>
      <c r="W738" s="24"/>
      <c r="X738" s="24"/>
      <c r="Y738" s="24"/>
      <c r="Z738" s="24"/>
      <c r="AA738" s="24"/>
      <c r="AB738" s="24"/>
      <c r="AC738" s="24"/>
      <c r="AD738" s="24"/>
      <c r="AE738" s="24"/>
      <c r="AR738" s="216" t="s">
        <v>311</v>
      </c>
      <c r="AT738" s="216" t="s">
        <v>171</v>
      </c>
      <c r="AU738" s="216" t="s">
        <v>78</v>
      </c>
      <c r="AY738" s="3" t="s">
        <v>168</v>
      </c>
      <c r="BE738" s="217" t="n">
        <f aca="false">IF(N738="základní",J738,0)</f>
        <v>0</v>
      </c>
      <c r="BF738" s="217" t="n">
        <f aca="false">IF(N738="snížená",J738,0)</f>
        <v>0</v>
      </c>
      <c r="BG738" s="217" t="n">
        <f aca="false">IF(N738="zákl. přenesená",J738,0)</f>
        <v>0</v>
      </c>
      <c r="BH738" s="217" t="n">
        <f aca="false">IF(N738="sníž. přenesená",J738,0)</f>
        <v>0</v>
      </c>
      <c r="BI738" s="217" t="n">
        <f aca="false">IF(N738="nulová",J738,0)</f>
        <v>0</v>
      </c>
      <c r="BJ738" s="3" t="s">
        <v>14</v>
      </c>
      <c r="BK738" s="217" t="n">
        <f aca="false">ROUND(I738*H738,2)</f>
        <v>0</v>
      </c>
      <c r="BL738" s="3" t="s">
        <v>311</v>
      </c>
      <c r="BM738" s="216" t="s">
        <v>1349</v>
      </c>
    </row>
    <row r="739" s="31" customFormat="true" ht="11.25" hidden="false" customHeight="false" outlineLevel="0" collapsed="false">
      <c r="A739" s="24"/>
      <c r="B739" s="25"/>
      <c r="C739" s="26"/>
      <c r="D739" s="218" t="s">
        <v>177</v>
      </c>
      <c r="E739" s="26"/>
      <c r="F739" s="219" t="s">
        <v>1350</v>
      </c>
      <c r="G739" s="26"/>
      <c r="H739" s="26"/>
      <c r="I739" s="220"/>
      <c r="J739" s="26"/>
      <c r="K739" s="26"/>
      <c r="L739" s="30"/>
      <c r="M739" s="221"/>
      <c r="N739" s="222"/>
      <c r="O739" s="67"/>
      <c r="P739" s="67"/>
      <c r="Q739" s="67"/>
      <c r="R739" s="67"/>
      <c r="S739" s="67"/>
      <c r="T739" s="68"/>
      <c r="U739" s="24"/>
      <c r="V739" s="24"/>
      <c r="W739" s="24"/>
      <c r="X739" s="24"/>
      <c r="Y739" s="24"/>
      <c r="Z739" s="24"/>
      <c r="AA739" s="24"/>
      <c r="AB739" s="24"/>
      <c r="AC739" s="24"/>
      <c r="AD739" s="24"/>
      <c r="AE739" s="24"/>
      <c r="AT739" s="3" t="s">
        <v>177</v>
      </c>
      <c r="AU739" s="3" t="s">
        <v>78</v>
      </c>
    </row>
    <row r="740" s="31" customFormat="true" ht="24" hidden="false" customHeight="true" outlineLevel="0" collapsed="false">
      <c r="A740" s="24"/>
      <c r="B740" s="25"/>
      <c r="C740" s="205" t="s">
        <v>1351</v>
      </c>
      <c r="D740" s="205" t="s">
        <v>171</v>
      </c>
      <c r="E740" s="206" t="s">
        <v>1352</v>
      </c>
      <c r="F740" s="207" t="s">
        <v>1353</v>
      </c>
      <c r="G740" s="208" t="s">
        <v>174</v>
      </c>
      <c r="H740" s="209" t="n">
        <v>91</v>
      </c>
      <c r="I740" s="210"/>
      <c r="J740" s="211" t="n">
        <f aca="false">ROUND(I740*H740,2)</f>
        <v>0</v>
      </c>
      <c r="K740" s="207" t="s">
        <v>175</v>
      </c>
      <c r="L740" s="30"/>
      <c r="M740" s="212"/>
      <c r="N740" s="213" t="s">
        <v>41</v>
      </c>
      <c r="O740" s="67"/>
      <c r="P740" s="214" t="n">
        <f aca="false">O740*H740</f>
        <v>0</v>
      </c>
      <c r="Q740" s="214" t="n">
        <v>0.0003</v>
      </c>
      <c r="R740" s="214" t="n">
        <f aca="false">Q740*H740</f>
        <v>0.0273</v>
      </c>
      <c r="S740" s="214" t="n">
        <v>0</v>
      </c>
      <c r="T740" s="215" t="n">
        <f aca="false">S740*H740</f>
        <v>0</v>
      </c>
      <c r="U740" s="24"/>
      <c r="V740" s="24"/>
      <c r="W740" s="24"/>
      <c r="X740" s="24"/>
      <c r="Y740" s="24"/>
      <c r="Z740" s="24"/>
      <c r="AA740" s="24"/>
      <c r="AB740" s="24"/>
      <c r="AC740" s="24"/>
      <c r="AD740" s="24"/>
      <c r="AE740" s="24"/>
      <c r="AR740" s="216" t="s">
        <v>311</v>
      </c>
      <c r="AT740" s="216" t="s">
        <v>171</v>
      </c>
      <c r="AU740" s="216" t="s">
        <v>78</v>
      </c>
      <c r="AY740" s="3" t="s">
        <v>168</v>
      </c>
      <c r="BE740" s="217" t="n">
        <f aca="false">IF(N740="základní",J740,0)</f>
        <v>0</v>
      </c>
      <c r="BF740" s="217" t="n">
        <f aca="false">IF(N740="snížená",J740,0)</f>
        <v>0</v>
      </c>
      <c r="BG740" s="217" t="n">
        <f aca="false">IF(N740="zákl. přenesená",J740,0)</f>
        <v>0</v>
      </c>
      <c r="BH740" s="217" t="n">
        <f aca="false">IF(N740="sníž. přenesená",J740,0)</f>
        <v>0</v>
      </c>
      <c r="BI740" s="217" t="n">
        <f aca="false">IF(N740="nulová",J740,0)</f>
        <v>0</v>
      </c>
      <c r="BJ740" s="3" t="s">
        <v>14</v>
      </c>
      <c r="BK740" s="217" t="n">
        <f aca="false">ROUND(I740*H740,2)</f>
        <v>0</v>
      </c>
      <c r="BL740" s="3" t="s">
        <v>311</v>
      </c>
      <c r="BM740" s="216" t="s">
        <v>1354</v>
      </c>
    </row>
    <row r="741" s="31" customFormat="true" ht="11.25" hidden="false" customHeight="false" outlineLevel="0" collapsed="false">
      <c r="A741" s="24"/>
      <c r="B741" s="25"/>
      <c r="C741" s="26"/>
      <c r="D741" s="218" t="s">
        <v>177</v>
      </c>
      <c r="E741" s="26"/>
      <c r="F741" s="219" t="s">
        <v>1355</v>
      </c>
      <c r="G741" s="26"/>
      <c r="H741" s="26"/>
      <c r="I741" s="220"/>
      <c r="J741" s="26"/>
      <c r="K741" s="26"/>
      <c r="L741" s="30"/>
      <c r="M741" s="221"/>
      <c r="N741" s="222"/>
      <c r="O741" s="67"/>
      <c r="P741" s="67"/>
      <c r="Q741" s="67"/>
      <c r="R741" s="67"/>
      <c r="S741" s="67"/>
      <c r="T741" s="68"/>
      <c r="U741" s="24"/>
      <c r="V741" s="24"/>
      <c r="W741" s="24"/>
      <c r="X741" s="24"/>
      <c r="Y741" s="24"/>
      <c r="Z741" s="24"/>
      <c r="AA741" s="24"/>
      <c r="AB741" s="24"/>
      <c r="AC741" s="24"/>
      <c r="AD741" s="24"/>
      <c r="AE741" s="24"/>
      <c r="AT741" s="3" t="s">
        <v>177</v>
      </c>
      <c r="AU741" s="3" t="s">
        <v>78</v>
      </c>
    </row>
    <row r="742" s="223" customFormat="true" ht="22.5" hidden="false" customHeight="false" outlineLevel="0" collapsed="false">
      <c r="B742" s="224"/>
      <c r="C742" s="225"/>
      <c r="D742" s="226" t="s">
        <v>179</v>
      </c>
      <c r="E742" s="227"/>
      <c r="F742" s="228" t="s">
        <v>1356</v>
      </c>
      <c r="G742" s="225"/>
      <c r="H742" s="229" t="n">
        <v>91</v>
      </c>
      <c r="I742" s="230"/>
      <c r="J742" s="225"/>
      <c r="K742" s="225"/>
      <c r="L742" s="231"/>
      <c r="M742" s="232"/>
      <c r="N742" s="233"/>
      <c r="O742" s="233"/>
      <c r="P742" s="233"/>
      <c r="Q742" s="233"/>
      <c r="R742" s="233"/>
      <c r="S742" s="233"/>
      <c r="T742" s="234"/>
      <c r="AT742" s="235" t="s">
        <v>179</v>
      </c>
      <c r="AU742" s="235" t="s">
        <v>78</v>
      </c>
      <c r="AV742" s="223" t="s">
        <v>78</v>
      </c>
      <c r="AW742" s="223" t="s">
        <v>32</v>
      </c>
      <c r="AX742" s="223" t="s">
        <v>14</v>
      </c>
      <c r="AY742" s="235" t="s">
        <v>168</v>
      </c>
    </row>
    <row r="743" s="31" customFormat="true" ht="24" hidden="false" customHeight="true" outlineLevel="0" collapsed="false">
      <c r="A743" s="24"/>
      <c r="B743" s="25"/>
      <c r="C743" s="262" t="s">
        <v>1357</v>
      </c>
      <c r="D743" s="262" t="s">
        <v>476</v>
      </c>
      <c r="E743" s="263" t="s">
        <v>1358</v>
      </c>
      <c r="F743" s="264" t="s">
        <v>1359</v>
      </c>
      <c r="G743" s="265" t="s">
        <v>174</v>
      </c>
      <c r="H743" s="266" t="n">
        <v>91</v>
      </c>
      <c r="I743" s="267"/>
      <c r="J743" s="268" t="n">
        <f aca="false">ROUND(I743*H743,2)</f>
        <v>0</v>
      </c>
      <c r="K743" s="264"/>
      <c r="L743" s="269"/>
      <c r="M743" s="270"/>
      <c r="N743" s="271" t="s">
        <v>41</v>
      </c>
      <c r="O743" s="67"/>
      <c r="P743" s="214" t="n">
        <f aca="false">O743*H743</f>
        <v>0</v>
      </c>
      <c r="Q743" s="214" t="n">
        <v>0.0025</v>
      </c>
      <c r="R743" s="214" t="n">
        <f aca="false">Q743*H743</f>
        <v>0.2275</v>
      </c>
      <c r="S743" s="214" t="n">
        <v>0</v>
      </c>
      <c r="T743" s="215" t="n">
        <f aca="false">S743*H743</f>
        <v>0</v>
      </c>
      <c r="U743" s="24"/>
      <c r="V743" s="24"/>
      <c r="W743" s="24"/>
      <c r="X743" s="24"/>
      <c r="Y743" s="24"/>
      <c r="Z743" s="24"/>
      <c r="AA743" s="24"/>
      <c r="AB743" s="24"/>
      <c r="AC743" s="24"/>
      <c r="AD743" s="24"/>
      <c r="AE743" s="24"/>
      <c r="AR743" s="216" t="s">
        <v>571</v>
      </c>
      <c r="AT743" s="216" t="s">
        <v>476</v>
      </c>
      <c r="AU743" s="216" t="s">
        <v>78</v>
      </c>
      <c r="AY743" s="3" t="s">
        <v>168</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14</v>
      </c>
      <c r="BK743" s="217" t="n">
        <f aca="false">ROUND(I743*H743,2)</f>
        <v>0</v>
      </c>
      <c r="BL743" s="3" t="s">
        <v>311</v>
      </c>
      <c r="BM743" s="216" t="s">
        <v>1360</v>
      </c>
    </row>
    <row r="744" s="31" customFormat="true" ht="24" hidden="false" customHeight="true" outlineLevel="0" collapsed="false">
      <c r="A744" s="24"/>
      <c r="B744" s="25"/>
      <c r="C744" s="205" t="s">
        <v>1361</v>
      </c>
      <c r="D744" s="205" t="s">
        <v>171</v>
      </c>
      <c r="E744" s="206" t="s">
        <v>1352</v>
      </c>
      <c r="F744" s="207" t="s">
        <v>1353</v>
      </c>
      <c r="G744" s="208" t="s">
        <v>174</v>
      </c>
      <c r="H744" s="209" t="n">
        <v>68</v>
      </c>
      <c r="I744" s="210"/>
      <c r="J744" s="211" t="n">
        <f aca="false">ROUND(I744*H744,2)</f>
        <v>0</v>
      </c>
      <c r="K744" s="207" t="s">
        <v>175</v>
      </c>
      <c r="L744" s="30"/>
      <c r="M744" s="212"/>
      <c r="N744" s="213" t="s">
        <v>41</v>
      </c>
      <c r="O744" s="67"/>
      <c r="P744" s="214" t="n">
        <f aca="false">O744*H744</f>
        <v>0</v>
      </c>
      <c r="Q744" s="214" t="n">
        <v>0.0003</v>
      </c>
      <c r="R744" s="214" t="n">
        <f aca="false">Q744*H744</f>
        <v>0.0204</v>
      </c>
      <c r="S744" s="214" t="n">
        <v>0</v>
      </c>
      <c r="T744" s="215" t="n">
        <f aca="false">S744*H744</f>
        <v>0</v>
      </c>
      <c r="U744" s="24"/>
      <c r="V744" s="24"/>
      <c r="W744" s="24"/>
      <c r="X744" s="24"/>
      <c r="Y744" s="24"/>
      <c r="Z744" s="24"/>
      <c r="AA744" s="24"/>
      <c r="AB744" s="24"/>
      <c r="AC744" s="24"/>
      <c r="AD744" s="24"/>
      <c r="AE744" s="24"/>
      <c r="AR744" s="216" t="s">
        <v>311</v>
      </c>
      <c r="AT744" s="216" t="s">
        <v>171</v>
      </c>
      <c r="AU744" s="216" t="s">
        <v>78</v>
      </c>
      <c r="AY744" s="3" t="s">
        <v>168</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14</v>
      </c>
      <c r="BK744" s="217" t="n">
        <f aca="false">ROUND(I744*H744,2)</f>
        <v>0</v>
      </c>
      <c r="BL744" s="3" t="s">
        <v>311</v>
      </c>
      <c r="BM744" s="216" t="s">
        <v>1362</v>
      </c>
    </row>
    <row r="745" s="31" customFormat="true" ht="11.25" hidden="false" customHeight="false" outlineLevel="0" collapsed="false">
      <c r="A745" s="24"/>
      <c r="B745" s="25"/>
      <c r="C745" s="26"/>
      <c r="D745" s="218" t="s">
        <v>177</v>
      </c>
      <c r="E745" s="26"/>
      <c r="F745" s="219" t="s">
        <v>1355</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177</v>
      </c>
      <c r="AU745" s="3" t="s">
        <v>78</v>
      </c>
    </row>
    <row r="746" s="223" customFormat="true" ht="11.25" hidden="false" customHeight="false" outlineLevel="0" collapsed="false">
      <c r="B746" s="224"/>
      <c r="C746" s="225"/>
      <c r="D746" s="226" t="s">
        <v>179</v>
      </c>
      <c r="E746" s="227"/>
      <c r="F746" s="228" t="s">
        <v>1363</v>
      </c>
      <c r="G746" s="225"/>
      <c r="H746" s="229" t="n">
        <v>68</v>
      </c>
      <c r="I746" s="230"/>
      <c r="J746" s="225"/>
      <c r="K746" s="225"/>
      <c r="L746" s="231"/>
      <c r="M746" s="232"/>
      <c r="N746" s="233"/>
      <c r="O746" s="233"/>
      <c r="P746" s="233"/>
      <c r="Q746" s="233"/>
      <c r="R746" s="233"/>
      <c r="S746" s="233"/>
      <c r="T746" s="234"/>
      <c r="AT746" s="235" t="s">
        <v>179</v>
      </c>
      <c r="AU746" s="235" t="s">
        <v>78</v>
      </c>
      <c r="AV746" s="223" t="s">
        <v>78</v>
      </c>
      <c r="AW746" s="223" t="s">
        <v>32</v>
      </c>
      <c r="AX746" s="223" t="s">
        <v>14</v>
      </c>
      <c r="AY746" s="235" t="s">
        <v>168</v>
      </c>
    </row>
    <row r="747" s="31" customFormat="true" ht="16.5" hidden="false" customHeight="true" outlineLevel="0" collapsed="false">
      <c r="A747" s="24"/>
      <c r="B747" s="25"/>
      <c r="C747" s="262" t="s">
        <v>1364</v>
      </c>
      <c r="D747" s="262" t="s">
        <v>476</v>
      </c>
      <c r="E747" s="263" t="s">
        <v>1365</v>
      </c>
      <c r="F747" s="264" t="s">
        <v>1366</v>
      </c>
      <c r="G747" s="265" t="s">
        <v>174</v>
      </c>
      <c r="H747" s="266" t="n">
        <v>68</v>
      </c>
      <c r="I747" s="267"/>
      <c r="J747" s="268" t="n">
        <f aca="false">ROUND(I747*H747,2)</f>
        <v>0</v>
      </c>
      <c r="K747" s="264"/>
      <c r="L747" s="269"/>
      <c r="M747" s="270"/>
      <c r="N747" s="271" t="s">
        <v>41</v>
      </c>
      <c r="O747" s="67"/>
      <c r="P747" s="214" t="n">
        <f aca="false">O747*H747</f>
        <v>0</v>
      </c>
      <c r="Q747" s="214" t="n">
        <v>0.0025</v>
      </c>
      <c r="R747" s="214" t="n">
        <f aca="false">Q747*H747</f>
        <v>0.17</v>
      </c>
      <c r="S747" s="214" t="n">
        <v>0</v>
      </c>
      <c r="T747" s="215" t="n">
        <f aca="false">S747*H747</f>
        <v>0</v>
      </c>
      <c r="U747" s="24"/>
      <c r="V747" s="24"/>
      <c r="W747" s="24"/>
      <c r="X747" s="24"/>
      <c r="Y747" s="24"/>
      <c r="Z747" s="24"/>
      <c r="AA747" s="24"/>
      <c r="AB747" s="24"/>
      <c r="AC747" s="24"/>
      <c r="AD747" s="24"/>
      <c r="AE747" s="24"/>
      <c r="AR747" s="216" t="s">
        <v>571</v>
      </c>
      <c r="AT747" s="216" t="s">
        <v>476</v>
      </c>
      <c r="AU747" s="216" t="s">
        <v>78</v>
      </c>
      <c r="AY747" s="3" t="s">
        <v>168</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14</v>
      </c>
      <c r="BK747" s="217" t="n">
        <f aca="false">ROUND(I747*H747,2)</f>
        <v>0</v>
      </c>
      <c r="BL747" s="3" t="s">
        <v>311</v>
      </c>
      <c r="BM747" s="216" t="s">
        <v>1367</v>
      </c>
    </row>
    <row r="748" s="31" customFormat="true" ht="24" hidden="false" customHeight="true" outlineLevel="0" collapsed="false">
      <c r="A748" s="24"/>
      <c r="B748" s="25"/>
      <c r="C748" s="205" t="s">
        <v>1368</v>
      </c>
      <c r="D748" s="205" t="s">
        <v>171</v>
      </c>
      <c r="E748" s="206" t="s">
        <v>1352</v>
      </c>
      <c r="F748" s="207" t="s">
        <v>1353</v>
      </c>
      <c r="G748" s="208" t="s">
        <v>174</v>
      </c>
      <c r="H748" s="209" t="n">
        <v>408.58</v>
      </c>
      <c r="I748" s="210"/>
      <c r="J748" s="211" t="n">
        <f aca="false">ROUND(I748*H748,2)</f>
        <v>0</v>
      </c>
      <c r="K748" s="207" t="s">
        <v>175</v>
      </c>
      <c r="L748" s="30"/>
      <c r="M748" s="212"/>
      <c r="N748" s="213" t="s">
        <v>41</v>
      </c>
      <c r="O748" s="67"/>
      <c r="P748" s="214" t="n">
        <f aca="false">O748*H748</f>
        <v>0</v>
      </c>
      <c r="Q748" s="214" t="n">
        <v>0.0003</v>
      </c>
      <c r="R748" s="214" t="n">
        <f aca="false">Q748*H748</f>
        <v>0.122574</v>
      </c>
      <c r="S748" s="214" t="n">
        <v>0</v>
      </c>
      <c r="T748" s="215" t="n">
        <f aca="false">S748*H748</f>
        <v>0</v>
      </c>
      <c r="U748" s="24"/>
      <c r="V748" s="24"/>
      <c r="W748" s="24"/>
      <c r="X748" s="24"/>
      <c r="Y748" s="24"/>
      <c r="Z748" s="24"/>
      <c r="AA748" s="24"/>
      <c r="AB748" s="24"/>
      <c r="AC748" s="24"/>
      <c r="AD748" s="24"/>
      <c r="AE748" s="24"/>
      <c r="AR748" s="216" t="s">
        <v>311</v>
      </c>
      <c r="AT748" s="216" t="s">
        <v>171</v>
      </c>
      <c r="AU748" s="216" t="s">
        <v>78</v>
      </c>
      <c r="AY748" s="3" t="s">
        <v>168</v>
      </c>
      <c r="BE748" s="217" t="n">
        <f aca="false">IF(N748="základní",J748,0)</f>
        <v>0</v>
      </c>
      <c r="BF748" s="217" t="n">
        <f aca="false">IF(N748="snížená",J748,0)</f>
        <v>0</v>
      </c>
      <c r="BG748" s="217" t="n">
        <f aca="false">IF(N748="zákl. přenesená",J748,0)</f>
        <v>0</v>
      </c>
      <c r="BH748" s="217" t="n">
        <f aca="false">IF(N748="sníž. přenesená",J748,0)</f>
        <v>0</v>
      </c>
      <c r="BI748" s="217" t="n">
        <f aca="false">IF(N748="nulová",J748,0)</f>
        <v>0</v>
      </c>
      <c r="BJ748" s="3" t="s">
        <v>14</v>
      </c>
      <c r="BK748" s="217" t="n">
        <f aca="false">ROUND(I748*H748,2)</f>
        <v>0</v>
      </c>
      <c r="BL748" s="3" t="s">
        <v>311</v>
      </c>
      <c r="BM748" s="216" t="s">
        <v>1369</v>
      </c>
    </row>
    <row r="749" s="31" customFormat="true" ht="11.25" hidden="false" customHeight="false" outlineLevel="0" collapsed="false">
      <c r="A749" s="24"/>
      <c r="B749" s="25"/>
      <c r="C749" s="26"/>
      <c r="D749" s="218" t="s">
        <v>177</v>
      </c>
      <c r="E749" s="26"/>
      <c r="F749" s="219" t="s">
        <v>1355</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177</v>
      </c>
      <c r="AU749" s="3" t="s">
        <v>78</v>
      </c>
    </row>
    <row r="750" s="223" customFormat="true" ht="33.75" hidden="false" customHeight="false" outlineLevel="0" collapsed="false">
      <c r="B750" s="224"/>
      <c r="C750" s="225"/>
      <c r="D750" s="226" t="s">
        <v>179</v>
      </c>
      <c r="E750" s="227"/>
      <c r="F750" s="228" t="s">
        <v>1370</v>
      </c>
      <c r="G750" s="225"/>
      <c r="H750" s="229" t="n">
        <v>364</v>
      </c>
      <c r="I750" s="230"/>
      <c r="J750" s="225"/>
      <c r="K750" s="225"/>
      <c r="L750" s="231"/>
      <c r="M750" s="232"/>
      <c r="N750" s="233"/>
      <c r="O750" s="233"/>
      <c r="P750" s="233"/>
      <c r="Q750" s="233"/>
      <c r="R750" s="233"/>
      <c r="S750" s="233"/>
      <c r="T750" s="234"/>
      <c r="AT750" s="235" t="s">
        <v>179</v>
      </c>
      <c r="AU750" s="235" t="s">
        <v>78</v>
      </c>
      <c r="AV750" s="223" t="s">
        <v>78</v>
      </c>
      <c r="AW750" s="223" t="s">
        <v>32</v>
      </c>
      <c r="AX750" s="223" t="s">
        <v>70</v>
      </c>
      <c r="AY750" s="235" t="s">
        <v>168</v>
      </c>
    </row>
    <row r="751" s="223" customFormat="true" ht="11.25" hidden="false" customHeight="false" outlineLevel="0" collapsed="false">
      <c r="B751" s="224"/>
      <c r="C751" s="225"/>
      <c r="D751" s="226" t="s">
        <v>179</v>
      </c>
      <c r="E751" s="227"/>
      <c r="F751" s="228" t="s">
        <v>1371</v>
      </c>
      <c r="G751" s="225"/>
      <c r="H751" s="229" t="n">
        <v>44.58</v>
      </c>
      <c r="I751" s="230"/>
      <c r="J751" s="225"/>
      <c r="K751" s="225"/>
      <c r="L751" s="231"/>
      <c r="M751" s="232"/>
      <c r="N751" s="233"/>
      <c r="O751" s="233"/>
      <c r="P751" s="233"/>
      <c r="Q751" s="233"/>
      <c r="R751" s="233"/>
      <c r="S751" s="233"/>
      <c r="T751" s="234"/>
      <c r="AT751" s="235" t="s">
        <v>179</v>
      </c>
      <c r="AU751" s="235" t="s">
        <v>78</v>
      </c>
      <c r="AV751" s="223" t="s">
        <v>78</v>
      </c>
      <c r="AW751" s="223" t="s">
        <v>32</v>
      </c>
      <c r="AX751" s="223" t="s">
        <v>70</v>
      </c>
      <c r="AY751" s="235" t="s">
        <v>168</v>
      </c>
    </row>
    <row r="752" s="236" customFormat="true" ht="11.25" hidden="false" customHeight="false" outlineLevel="0" collapsed="false">
      <c r="B752" s="237"/>
      <c r="C752" s="238"/>
      <c r="D752" s="226" t="s">
        <v>179</v>
      </c>
      <c r="E752" s="239"/>
      <c r="F752" s="240" t="s">
        <v>182</v>
      </c>
      <c r="G752" s="238"/>
      <c r="H752" s="241" t="n">
        <v>408.58</v>
      </c>
      <c r="I752" s="242"/>
      <c r="J752" s="238"/>
      <c r="K752" s="238"/>
      <c r="L752" s="243"/>
      <c r="M752" s="244"/>
      <c r="N752" s="245"/>
      <c r="O752" s="245"/>
      <c r="P752" s="245"/>
      <c r="Q752" s="245"/>
      <c r="R752" s="245"/>
      <c r="S752" s="245"/>
      <c r="T752" s="246"/>
      <c r="AT752" s="247" t="s">
        <v>179</v>
      </c>
      <c r="AU752" s="247" t="s">
        <v>78</v>
      </c>
      <c r="AV752" s="236" t="s">
        <v>105</v>
      </c>
      <c r="AW752" s="236" t="s">
        <v>32</v>
      </c>
      <c r="AX752" s="236" t="s">
        <v>14</v>
      </c>
      <c r="AY752" s="247" t="s">
        <v>168</v>
      </c>
    </row>
    <row r="753" s="31" customFormat="true" ht="16.5" hidden="false" customHeight="true" outlineLevel="0" collapsed="false">
      <c r="A753" s="24"/>
      <c r="B753" s="25"/>
      <c r="C753" s="262" t="s">
        <v>1372</v>
      </c>
      <c r="D753" s="262" t="s">
        <v>476</v>
      </c>
      <c r="E753" s="263" t="s">
        <v>1373</v>
      </c>
      <c r="F753" s="264" t="s">
        <v>1374</v>
      </c>
      <c r="G753" s="265" t="s">
        <v>174</v>
      </c>
      <c r="H753" s="266" t="n">
        <v>408.58</v>
      </c>
      <c r="I753" s="267"/>
      <c r="J753" s="268" t="n">
        <f aca="false">ROUND(I753*H753,2)</f>
        <v>0</v>
      </c>
      <c r="K753" s="264"/>
      <c r="L753" s="269"/>
      <c r="M753" s="270"/>
      <c r="N753" s="271" t="s">
        <v>41</v>
      </c>
      <c r="O753" s="67"/>
      <c r="P753" s="214" t="n">
        <f aca="false">O753*H753</f>
        <v>0</v>
      </c>
      <c r="Q753" s="214" t="n">
        <v>0.0025</v>
      </c>
      <c r="R753" s="214" t="n">
        <f aca="false">Q753*H753</f>
        <v>1.02145</v>
      </c>
      <c r="S753" s="214" t="n">
        <v>0</v>
      </c>
      <c r="T753" s="215" t="n">
        <f aca="false">S753*H753</f>
        <v>0</v>
      </c>
      <c r="U753" s="24"/>
      <c r="V753" s="24"/>
      <c r="W753" s="24"/>
      <c r="X753" s="24"/>
      <c r="Y753" s="24"/>
      <c r="Z753" s="24"/>
      <c r="AA753" s="24"/>
      <c r="AB753" s="24"/>
      <c r="AC753" s="24"/>
      <c r="AD753" s="24"/>
      <c r="AE753" s="24"/>
      <c r="AR753" s="216" t="s">
        <v>571</v>
      </c>
      <c r="AT753" s="216" t="s">
        <v>476</v>
      </c>
      <c r="AU753" s="216" t="s">
        <v>78</v>
      </c>
      <c r="AY753" s="3" t="s">
        <v>168</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14</v>
      </c>
      <c r="BK753" s="217" t="n">
        <f aca="false">ROUND(I753*H753,2)</f>
        <v>0</v>
      </c>
      <c r="BL753" s="3" t="s">
        <v>311</v>
      </c>
      <c r="BM753" s="216" t="s">
        <v>1375</v>
      </c>
    </row>
    <row r="754" s="31" customFormat="true" ht="24" hidden="false" customHeight="true" outlineLevel="0" collapsed="false">
      <c r="A754" s="24"/>
      <c r="B754" s="25"/>
      <c r="C754" s="205" t="s">
        <v>1376</v>
      </c>
      <c r="D754" s="205" t="s">
        <v>171</v>
      </c>
      <c r="E754" s="206" t="s">
        <v>1352</v>
      </c>
      <c r="F754" s="207" t="s">
        <v>1353</v>
      </c>
      <c r="G754" s="208" t="s">
        <v>174</v>
      </c>
      <c r="H754" s="209" t="n">
        <v>2</v>
      </c>
      <c r="I754" s="210"/>
      <c r="J754" s="211" t="n">
        <f aca="false">ROUND(I754*H754,2)</f>
        <v>0</v>
      </c>
      <c r="K754" s="207" t="s">
        <v>175</v>
      </c>
      <c r="L754" s="30"/>
      <c r="M754" s="212"/>
      <c r="N754" s="213" t="s">
        <v>41</v>
      </c>
      <c r="O754" s="67"/>
      <c r="P754" s="214" t="n">
        <f aca="false">O754*H754</f>
        <v>0</v>
      </c>
      <c r="Q754" s="214" t="n">
        <v>0.0003</v>
      </c>
      <c r="R754" s="214" t="n">
        <f aca="false">Q754*H754</f>
        <v>0.0006</v>
      </c>
      <c r="S754" s="214" t="n">
        <v>0</v>
      </c>
      <c r="T754" s="215" t="n">
        <f aca="false">S754*H754</f>
        <v>0</v>
      </c>
      <c r="U754" s="24"/>
      <c r="V754" s="24"/>
      <c r="W754" s="24"/>
      <c r="X754" s="24"/>
      <c r="Y754" s="24"/>
      <c r="Z754" s="24"/>
      <c r="AA754" s="24"/>
      <c r="AB754" s="24"/>
      <c r="AC754" s="24"/>
      <c r="AD754" s="24"/>
      <c r="AE754" s="24"/>
      <c r="AR754" s="216" t="s">
        <v>311</v>
      </c>
      <c r="AT754" s="216" t="s">
        <v>171</v>
      </c>
      <c r="AU754" s="216" t="s">
        <v>78</v>
      </c>
      <c r="AY754" s="3" t="s">
        <v>168</v>
      </c>
      <c r="BE754" s="217" t="n">
        <f aca="false">IF(N754="základní",J754,0)</f>
        <v>0</v>
      </c>
      <c r="BF754" s="217" t="n">
        <f aca="false">IF(N754="snížená",J754,0)</f>
        <v>0</v>
      </c>
      <c r="BG754" s="217" t="n">
        <f aca="false">IF(N754="zákl. přenesená",J754,0)</f>
        <v>0</v>
      </c>
      <c r="BH754" s="217" t="n">
        <f aca="false">IF(N754="sníž. přenesená",J754,0)</f>
        <v>0</v>
      </c>
      <c r="BI754" s="217" t="n">
        <f aca="false">IF(N754="nulová",J754,0)</f>
        <v>0</v>
      </c>
      <c r="BJ754" s="3" t="s">
        <v>14</v>
      </c>
      <c r="BK754" s="217" t="n">
        <f aca="false">ROUND(I754*H754,2)</f>
        <v>0</v>
      </c>
      <c r="BL754" s="3" t="s">
        <v>311</v>
      </c>
      <c r="BM754" s="216" t="s">
        <v>1377</v>
      </c>
    </row>
    <row r="755" s="31" customFormat="true" ht="11.25" hidden="false" customHeight="false" outlineLevel="0" collapsed="false">
      <c r="A755" s="24"/>
      <c r="B755" s="25"/>
      <c r="C755" s="26"/>
      <c r="D755" s="218" t="s">
        <v>177</v>
      </c>
      <c r="E755" s="26"/>
      <c r="F755" s="219" t="s">
        <v>1355</v>
      </c>
      <c r="G755" s="26"/>
      <c r="H755" s="26"/>
      <c r="I755" s="220"/>
      <c r="J755" s="26"/>
      <c r="K755" s="26"/>
      <c r="L755" s="30"/>
      <c r="M755" s="221"/>
      <c r="N755" s="222"/>
      <c r="O755" s="67"/>
      <c r="P755" s="67"/>
      <c r="Q755" s="67"/>
      <c r="R755" s="67"/>
      <c r="S755" s="67"/>
      <c r="T755" s="68"/>
      <c r="U755" s="24"/>
      <c r="V755" s="24"/>
      <c r="W755" s="24"/>
      <c r="X755" s="24"/>
      <c r="Y755" s="24"/>
      <c r="Z755" s="24"/>
      <c r="AA755" s="24"/>
      <c r="AB755" s="24"/>
      <c r="AC755" s="24"/>
      <c r="AD755" s="24"/>
      <c r="AE755" s="24"/>
      <c r="AT755" s="3" t="s">
        <v>177</v>
      </c>
      <c r="AU755" s="3" t="s">
        <v>78</v>
      </c>
    </row>
    <row r="756" s="223" customFormat="true" ht="11.25" hidden="false" customHeight="false" outlineLevel="0" collapsed="false">
      <c r="B756" s="224"/>
      <c r="C756" s="225"/>
      <c r="D756" s="226" t="s">
        <v>179</v>
      </c>
      <c r="E756" s="227"/>
      <c r="F756" s="228" t="s">
        <v>1378</v>
      </c>
      <c r="G756" s="225"/>
      <c r="H756" s="229" t="n">
        <v>2</v>
      </c>
      <c r="I756" s="230"/>
      <c r="J756" s="225"/>
      <c r="K756" s="225"/>
      <c r="L756" s="231"/>
      <c r="M756" s="232"/>
      <c r="N756" s="233"/>
      <c r="O756" s="233"/>
      <c r="P756" s="233"/>
      <c r="Q756" s="233"/>
      <c r="R756" s="233"/>
      <c r="S756" s="233"/>
      <c r="T756" s="234"/>
      <c r="AT756" s="235" t="s">
        <v>179</v>
      </c>
      <c r="AU756" s="235" t="s">
        <v>78</v>
      </c>
      <c r="AV756" s="223" t="s">
        <v>78</v>
      </c>
      <c r="AW756" s="223" t="s">
        <v>32</v>
      </c>
      <c r="AX756" s="223" t="s">
        <v>14</v>
      </c>
      <c r="AY756" s="235" t="s">
        <v>168</v>
      </c>
    </row>
    <row r="757" s="31" customFormat="true" ht="16.5" hidden="false" customHeight="true" outlineLevel="0" collapsed="false">
      <c r="A757" s="24"/>
      <c r="B757" s="25"/>
      <c r="C757" s="262" t="s">
        <v>1379</v>
      </c>
      <c r="D757" s="262" t="s">
        <v>476</v>
      </c>
      <c r="E757" s="263" t="s">
        <v>1380</v>
      </c>
      <c r="F757" s="264" t="s">
        <v>1381</v>
      </c>
      <c r="G757" s="265" t="s">
        <v>174</v>
      </c>
      <c r="H757" s="266" t="n">
        <v>2</v>
      </c>
      <c r="I757" s="267"/>
      <c r="J757" s="268" t="n">
        <f aca="false">ROUND(I757*H757,2)</f>
        <v>0</v>
      </c>
      <c r="K757" s="264"/>
      <c r="L757" s="269"/>
      <c r="M757" s="270"/>
      <c r="N757" s="271" t="s">
        <v>41</v>
      </c>
      <c r="O757" s="67"/>
      <c r="P757" s="214" t="n">
        <f aca="false">O757*H757</f>
        <v>0</v>
      </c>
      <c r="Q757" s="214" t="n">
        <v>0.0025</v>
      </c>
      <c r="R757" s="214" t="n">
        <f aca="false">Q757*H757</f>
        <v>0.005</v>
      </c>
      <c r="S757" s="214" t="n">
        <v>0</v>
      </c>
      <c r="T757" s="215" t="n">
        <f aca="false">S757*H757</f>
        <v>0</v>
      </c>
      <c r="U757" s="24"/>
      <c r="V757" s="24"/>
      <c r="W757" s="24"/>
      <c r="X757" s="24"/>
      <c r="Y757" s="24"/>
      <c r="Z757" s="24"/>
      <c r="AA757" s="24"/>
      <c r="AB757" s="24"/>
      <c r="AC757" s="24"/>
      <c r="AD757" s="24"/>
      <c r="AE757" s="24"/>
      <c r="AR757" s="216" t="s">
        <v>571</v>
      </c>
      <c r="AT757" s="216" t="s">
        <v>476</v>
      </c>
      <c r="AU757" s="216" t="s">
        <v>78</v>
      </c>
      <c r="AY757" s="3" t="s">
        <v>168</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14</v>
      </c>
      <c r="BK757" s="217" t="n">
        <f aca="false">ROUND(I757*H757,2)</f>
        <v>0</v>
      </c>
      <c r="BL757" s="3" t="s">
        <v>311</v>
      </c>
      <c r="BM757" s="216" t="s">
        <v>1382</v>
      </c>
    </row>
    <row r="758" s="31" customFormat="true" ht="24" hidden="false" customHeight="true" outlineLevel="0" collapsed="false">
      <c r="A758" s="24"/>
      <c r="B758" s="25"/>
      <c r="C758" s="205" t="s">
        <v>1383</v>
      </c>
      <c r="D758" s="205" t="s">
        <v>171</v>
      </c>
      <c r="E758" s="206" t="s">
        <v>1352</v>
      </c>
      <c r="F758" s="207" t="s">
        <v>1353</v>
      </c>
      <c r="G758" s="208" t="s">
        <v>174</v>
      </c>
      <c r="H758" s="209" t="n">
        <v>14</v>
      </c>
      <c r="I758" s="210"/>
      <c r="J758" s="211" t="n">
        <f aca="false">ROUND(I758*H758,2)</f>
        <v>0</v>
      </c>
      <c r="K758" s="207" t="s">
        <v>175</v>
      </c>
      <c r="L758" s="30"/>
      <c r="M758" s="212"/>
      <c r="N758" s="213" t="s">
        <v>41</v>
      </c>
      <c r="O758" s="67"/>
      <c r="P758" s="214" t="n">
        <f aca="false">O758*H758</f>
        <v>0</v>
      </c>
      <c r="Q758" s="214" t="n">
        <v>0.0003</v>
      </c>
      <c r="R758" s="214" t="n">
        <f aca="false">Q758*H758</f>
        <v>0.0042</v>
      </c>
      <c r="S758" s="214" t="n">
        <v>0</v>
      </c>
      <c r="T758" s="215" t="n">
        <f aca="false">S758*H758</f>
        <v>0</v>
      </c>
      <c r="U758" s="24"/>
      <c r="V758" s="24"/>
      <c r="W758" s="24"/>
      <c r="X758" s="24"/>
      <c r="Y758" s="24"/>
      <c r="Z758" s="24"/>
      <c r="AA758" s="24"/>
      <c r="AB758" s="24"/>
      <c r="AC758" s="24"/>
      <c r="AD758" s="24"/>
      <c r="AE758" s="24"/>
      <c r="AR758" s="216" t="s">
        <v>311</v>
      </c>
      <c r="AT758" s="216" t="s">
        <v>171</v>
      </c>
      <c r="AU758" s="216" t="s">
        <v>78</v>
      </c>
      <c r="AY758" s="3" t="s">
        <v>168</v>
      </c>
      <c r="BE758" s="217" t="n">
        <f aca="false">IF(N758="základní",J758,0)</f>
        <v>0</v>
      </c>
      <c r="BF758" s="217" t="n">
        <f aca="false">IF(N758="snížená",J758,0)</f>
        <v>0</v>
      </c>
      <c r="BG758" s="217" t="n">
        <f aca="false">IF(N758="zákl. přenesená",J758,0)</f>
        <v>0</v>
      </c>
      <c r="BH758" s="217" t="n">
        <f aca="false">IF(N758="sníž. přenesená",J758,0)</f>
        <v>0</v>
      </c>
      <c r="BI758" s="217" t="n">
        <f aca="false">IF(N758="nulová",J758,0)</f>
        <v>0</v>
      </c>
      <c r="BJ758" s="3" t="s">
        <v>14</v>
      </c>
      <c r="BK758" s="217" t="n">
        <f aca="false">ROUND(I758*H758,2)</f>
        <v>0</v>
      </c>
      <c r="BL758" s="3" t="s">
        <v>311</v>
      </c>
      <c r="BM758" s="216" t="s">
        <v>1384</v>
      </c>
    </row>
    <row r="759" s="31" customFormat="true" ht="11.25" hidden="false" customHeight="false" outlineLevel="0" collapsed="false">
      <c r="A759" s="24"/>
      <c r="B759" s="25"/>
      <c r="C759" s="26"/>
      <c r="D759" s="218" t="s">
        <v>177</v>
      </c>
      <c r="E759" s="26"/>
      <c r="F759" s="219" t="s">
        <v>1355</v>
      </c>
      <c r="G759" s="26"/>
      <c r="H759" s="26"/>
      <c r="I759" s="220"/>
      <c r="J759" s="26"/>
      <c r="K759" s="26"/>
      <c r="L759" s="30"/>
      <c r="M759" s="221"/>
      <c r="N759" s="222"/>
      <c r="O759" s="67"/>
      <c r="P759" s="67"/>
      <c r="Q759" s="67"/>
      <c r="R759" s="67"/>
      <c r="S759" s="67"/>
      <c r="T759" s="68"/>
      <c r="U759" s="24"/>
      <c r="V759" s="24"/>
      <c r="W759" s="24"/>
      <c r="X759" s="24"/>
      <c r="Y759" s="24"/>
      <c r="Z759" s="24"/>
      <c r="AA759" s="24"/>
      <c r="AB759" s="24"/>
      <c r="AC759" s="24"/>
      <c r="AD759" s="24"/>
      <c r="AE759" s="24"/>
      <c r="AT759" s="3" t="s">
        <v>177</v>
      </c>
      <c r="AU759" s="3" t="s">
        <v>78</v>
      </c>
    </row>
    <row r="760" s="223" customFormat="true" ht="11.25" hidden="false" customHeight="false" outlineLevel="0" collapsed="false">
      <c r="B760" s="224"/>
      <c r="C760" s="225"/>
      <c r="D760" s="226" t="s">
        <v>179</v>
      </c>
      <c r="E760" s="227"/>
      <c r="F760" s="228" t="s">
        <v>1041</v>
      </c>
      <c r="G760" s="225"/>
      <c r="H760" s="229" t="n">
        <v>14</v>
      </c>
      <c r="I760" s="230"/>
      <c r="J760" s="225"/>
      <c r="K760" s="225"/>
      <c r="L760" s="231"/>
      <c r="M760" s="232"/>
      <c r="N760" s="233"/>
      <c r="O760" s="233"/>
      <c r="P760" s="233"/>
      <c r="Q760" s="233"/>
      <c r="R760" s="233"/>
      <c r="S760" s="233"/>
      <c r="T760" s="234"/>
      <c r="AT760" s="235" t="s">
        <v>179</v>
      </c>
      <c r="AU760" s="235" t="s">
        <v>78</v>
      </c>
      <c r="AV760" s="223" t="s">
        <v>78</v>
      </c>
      <c r="AW760" s="223" t="s">
        <v>32</v>
      </c>
      <c r="AX760" s="223" t="s">
        <v>14</v>
      </c>
      <c r="AY760" s="235" t="s">
        <v>168</v>
      </c>
    </row>
    <row r="761" s="31" customFormat="true" ht="21.75" hidden="false" customHeight="true" outlineLevel="0" collapsed="false">
      <c r="A761" s="24"/>
      <c r="B761" s="25"/>
      <c r="C761" s="262" t="s">
        <v>1385</v>
      </c>
      <c r="D761" s="262" t="s">
        <v>476</v>
      </c>
      <c r="E761" s="263" t="s">
        <v>1386</v>
      </c>
      <c r="F761" s="264" t="s">
        <v>1387</v>
      </c>
      <c r="G761" s="265" t="s">
        <v>174</v>
      </c>
      <c r="H761" s="266" t="n">
        <v>14</v>
      </c>
      <c r="I761" s="267"/>
      <c r="J761" s="268" t="n">
        <f aca="false">ROUND(I761*H761,2)</f>
        <v>0</v>
      </c>
      <c r="K761" s="264"/>
      <c r="L761" s="269"/>
      <c r="M761" s="270"/>
      <c r="N761" s="271" t="s">
        <v>41</v>
      </c>
      <c r="O761" s="67"/>
      <c r="P761" s="214" t="n">
        <f aca="false">O761*H761</f>
        <v>0</v>
      </c>
      <c r="Q761" s="214" t="n">
        <v>0.0025</v>
      </c>
      <c r="R761" s="214" t="n">
        <f aca="false">Q761*H761</f>
        <v>0.035</v>
      </c>
      <c r="S761" s="214" t="n">
        <v>0</v>
      </c>
      <c r="T761" s="215" t="n">
        <f aca="false">S761*H761</f>
        <v>0</v>
      </c>
      <c r="U761" s="24"/>
      <c r="V761" s="24"/>
      <c r="W761" s="24"/>
      <c r="X761" s="24"/>
      <c r="Y761" s="24"/>
      <c r="Z761" s="24"/>
      <c r="AA761" s="24"/>
      <c r="AB761" s="24"/>
      <c r="AC761" s="24"/>
      <c r="AD761" s="24"/>
      <c r="AE761" s="24"/>
      <c r="AR761" s="216" t="s">
        <v>571</v>
      </c>
      <c r="AT761" s="216" t="s">
        <v>476</v>
      </c>
      <c r="AU761" s="216" t="s">
        <v>78</v>
      </c>
      <c r="AY761" s="3" t="s">
        <v>168</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14</v>
      </c>
      <c r="BK761" s="217" t="n">
        <f aca="false">ROUND(I761*H761,2)</f>
        <v>0</v>
      </c>
      <c r="BL761" s="3" t="s">
        <v>311</v>
      </c>
      <c r="BM761" s="216" t="s">
        <v>1388</v>
      </c>
    </row>
    <row r="762" s="31" customFormat="true" ht="24" hidden="false" customHeight="true" outlineLevel="0" collapsed="false">
      <c r="A762" s="24"/>
      <c r="B762" s="25"/>
      <c r="C762" s="205" t="s">
        <v>1389</v>
      </c>
      <c r="D762" s="205" t="s">
        <v>171</v>
      </c>
      <c r="E762" s="206" t="s">
        <v>1352</v>
      </c>
      <c r="F762" s="207" t="s">
        <v>1353</v>
      </c>
      <c r="G762" s="208" t="s">
        <v>174</v>
      </c>
      <c r="H762" s="209" t="n">
        <v>2</v>
      </c>
      <c r="I762" s="210"/>
      <c r="J762" s="211" t="n">
        <f aca="false">ROUND(I762*H762,2)</f>
        <v>0</v>
      </c>
      <c r="K762" s="207" t="s">
        <v>175</v>
      </c>
      <c r="L762" s="30"/>
      <c r="M762" s="212"/>
      <c r="N762" s="213" t="s">
        <v>41</v>
      </c>
      <c r="O762" s="67"/>
      <c r="P762" s="214" t="n">
        <f aca="false">O762*H762</f>
        <v>0</v>
      </c>
      <c r="Q762" s="214" t="n">
        <v>0.0003</v>
      </c>
      <c r="R762" s="214" t="n">
        <f aca="false">Q762*H762</f>
        <v>0.0006</v>
      </c>
      <c r="S762" s="214" t="n">
        <v>0</v>
      </c>
      <c r="T762" s="215" t="n">
        <f aca="false">S762*H762</f>
        <v>0</v>
      </c>
      <c r="U762" s="24"/>
      <c r="V762" s="24"/>
      <c r="W762" s="24"/>
      <c r="X762" s="24"/>
      <c r="Y762" s="24"/>
      <c r="Z762" s="24"/>
      <c r="AA762" s="24"/>
      <c r="AB762" s="24"/>
      <c r="AC762" s="24"/>
      <c r="AD762" s="24"/>
      <c r="AE762" s="24"/>
      <c r="AR762" s="216" t="s">
        <v>311</v>
      </c>
      <c r="AT762" s="216" t="s">
        <v>171</v>
      </c>
      <c r="AU762" s="216" t="s">
        <v>78</v>
      </c>
      <c r="AY762" s="3" t="s">
        <v>168</v>
      </c>
      <c r="BE762" s="217" t="n">
        <f aca="false">IF(N762="základní",J762,0)</f>
        <v>0</v>
      </c>
      <c r="BF762" s="217" t="n">
        <f aca="false">IF(N762="snížená",J762,0)</f>
        <v>0</v>
      </c>
      <c r="BG762" s="217" t="n">
        <f aca="false">IF(N762="zákl. přenesená",J762,0)</f>
        <v>0</v>
      </c>
      <c r="BH762" s="217" t="n">
        <f aca="false">IF(N762="sníž. přenesená",J762,0)</f>
        <v>0</v>
      </c>
      <c r="BI762" s="217" t="n">
        <f aca="false">IF(N762="nulová",J762,0)</f>
        <v>0</v>
      </c>
      <c r="BJ762" s="3" t="s">
        <v>14</v>
      </c>
      <c r="BK762" s="217" t="n">
        <f aca="false">ROUND(I762*H762,2)</f>
        <v>0</v>
      </c>
      <c r="BL762" s="3" t="s">
        <v>311</v>
      </c>
      <c r="BM762" s="216" t="s">
        <v>1390</v>
      </c>
    </row>
    <row r="763" s="31" customFormat="true" ht="11.25" hidden="false" customHeight="false" outlineLevel="0" collapsed="false">
      <c r="A763" s="24"/>
      <c r="B763" s="25"/>
      <c r="C763" s="26"/>
      <c r="D763" s="218" t="s">
        <v>177</v>
      </c>
      <c r="E763" s="26"/>
      <c r="F763" s="219" t="s">
        <v>1355</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77</v>
      </c>
      <c r="AU763" s="3" t="s">
        <v>78</v>
      </c>
    </row>
    <row r="764" s="223" customFormat="true" ht="11.25" hidden="false" customHeight="false" outlineLevel="0" collapsed="false">
      <c r="B764" s="224"/>
      <c r="C764" s="225"/>
      <c r="D764" s="226" t="s">
        <v>179</v>
      </c>
      <c r="E764" s="227"/>
      <c r="F764" s="228" t="s">
        <v>1378</v>
      </c>
      <c r="G764" s="225"/>
      <c r="H764" s="229" t="n">
        <v>2</v>
      </c>
      <c r="I764" s="230"/>
      <c r="J764" s="225"/>
      <c r="K764" s="225"/>
      <c r="L764" s="231"/>
      <c r="M764" s="232"/>
      <c r="N764" s="233"/>
      <c r="O764" s="233"/>
      <c r="P764" s="233"/>
      <c r="Q764" s="233"/>
      <c r="R764" s="233"/>
      <c r="S764" s="233"/>
      <c r="T764" s="234"/>
      <c r="AT764" s="235" t="s">
        <v>179</v>
      </c>
      <c r="AU764" s="235" t="s">
        <v>78</v>
      </c>
      <c r="AV764" s="223" t="s">
        <v>78</v>
      </c>
      <c r="AW764" s="223" t="s">
        <v>32</v>
      </c>
      <c r="AX764" s="223" t="s">
        <v>14</v>
      </c>
      <c r="AY764" s="235" t="s">
        <v>168</v>
      </c>
    </row>
    <row r="765" s="31" customFormat="true" ht="16.5" hidden="false" customHeight="true" outlineLevel="0" collapsed="false">
      <c r="A765" s="24"/>
      <c r="B765" s="25"/>
      <c r="C765" s="262" t="s">
        <v>1391</v>
      </c>
      <c r="D765" s="262" t="s">
        <v>476</v>
      </c>
      <c r="E765" s="263" t="s">
        <v>1392</v>
      </c>
      <c r="F765" s="264" t="s">
        <v>1393</v>
      </c>
      <c r="G765" s="265" t="s">
        <v>174</v>
      </c>
      <c r="H765" s="266" t="n">
        <v>2</v>
      </c>
      <c r="I765" s="267"/>
      <c r="J765" s="268" t="n">
        <f aca="false">ROUND(I765*H765,2)</f>
        <v>0</v>
      </c>
      <c r="K765" s="264"/>
      <c r="L765" s="269"/>
      <c r="M765" s="270"/>
      <c r="N765" s="271" t="s">
        <v>41</v>
      </c>
      <c r="O765" s="67"/>
      <c r="P765" s="214" t="n">
        <f aca="false">O765*H765</f>
        <v>0</v>
      </c>
      <c r="Q765" s="214" t="n">
        <v>0.0025</v>
      </c>
      <c r="R765" s="214" t="n">
        <f aca="false">Q765*H765</f>
        <v>0.005</v>
      </c>
      <c r="S765" s="214" t="n">
        <v>0</v>
      </c>
      <c r="T765" s="215" t="n">
        <f aca="false">S765*H765</f>
        <v>0</v>
      </c>
      <c r="U765" s="24"/>
      <c r="V765" s="24"/>
      <c r="W765" s="24"/>
      <c r="X765" s="24"/>
      <c r="Y765" s="24"/>
      <c r="Z765" s="24"/>
      <c r="AA765" s="24"/>
      <c r="AB765" s="24"/>
      <c r="AC765" s="24"/>
      <c r="AD765" s="24"/>
      <c r="AE765" s="24"/>
      <c r="AR765" s="216" t="s">
        <v>571</v>
      </c>
      <c r="AT765" s="216" t="s">
        <v>476</v>
      </c>
      <c r="AU765" s="216" t="s">
        <v>78</v>
      </c>
      <c r="AY765" s="3" t="s">
        <v>168</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14</v>
      </c>
      <c r="BK765" s="217" t="n">
        <f aca="false">ROUND(I765*H765,2)</f>
        <v>0</v>
      </c>
      <c r="BL765" s="3" t="s">
        <v>311</v>
      </c>
      <c r="BM765" s="216" t="s">
        <v>1394</v>
      </c>
    </row>
    <row r="766" s="31" customFormat="true" ht="24" hidden="false" customHeight="true" outlineLevel="0" collapsed="false">
      <c r="A766" s="24"/>
      <c r="B766" s="25"/>
      <c r="C766" s="205" t="s">
        <v>1395</v>
      </c>
      <c r="D766" s="205" t="s">
        <v>171</v>
      </c>
      <c r="E766" s="206" t="s">
        <v>1396</v>
      </c>
      <c r="F766" s="207" t="s">
        <v>1397</v>
      </c>
      <c r="G766" s="208" t="s">
        <v>338</v>
      </c>
      <c r="H766" s="209" t="n">
        <v>292.79</v>
      </c>
      <c r="I766" s="210"/>
      <c r="J766" s="211" t="n">
        <f aca="false">ROUND(I766*H766,2)</f>
        <v>0</v>
      </c>
      <c r="K766" s="207" t="s">
        <v>175</v>
      </c>
      <c r="L766" s="30"/>
      <c r="M766" s="212"/>
      <c r="N766" s="213" t="s">
        <v>41</v>
      </c>
      <c r="O766" s="67"/>
      <c r="P766" s="214" t="n">
        <f aca="false">O766*H766</f>
        <v>0</v>
      </c>
      <c r="Q766" s="214" t="n">
        <v>0</v>
      </c>
      <c r="R766" s="214" t="n">
        <f aca="false">Q766*H766</f>
        <v>0</v>
      </c>
      <c r="S766" s="214" t="n">
        <v>0</v>
      </c>
      <c r="T766" s="215" t="n">
        <f aca="false">S766*H766</f>
        <v>0</v>
      </c>
      <c r="U766" s="24"/>
      <c r="V766" s="24"/>
      <c r="W766" s="24"/>
      <c r="X766" s="24"/>
      <c r="Y766" s="24"/>
      <c r="Z766" s="24"/>
      <c r="AA766" s="24"/>
      <c r="AB766" s="24"/>
      <c r="AC766" s="24"/>
      <c r="AD766" s="24"/>
      <c r="AE766" s="24"/>
      <c r="AR766" s="216" t="s">
        <v>311</v>
      </c>
      <c r="AT766" s="216" t="s">
        <v>171</v>
      </c>
      <c r="AU766" s="216" t="s">
        <v>78</v>
      </c>
      <c r="AY766" s="3" t="s">
        <v>168</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14</v>
      </c>
      <c r="BK766" s="217" t="n">
        <f aca="false">ROUND(I766*H766,2)</f>
        <v>0</v>
      </c>
      <c r="BL766" s="3" t="s">
        <v>311</v>
      </c>
      <c r="BM766" s="216" t="s">
        <v>1398</v>
      </c>
    </row>
    <row r="767" s="31" customFormat="true" ht="11.25" hidden="false" customHeight="false" outlineLevel="0" collapsed="false">
      <c r="A767" s="24"/>
      <c r="B767" s="25"/>
      <c r="C767" s="26"/>
      <c r="D767" s="218" t="s">
        <v>177</v>
      </c>
      <c r="E767" s="26"/>
      <c r="F767" s="219" t="s">
        <v>1399</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77</v>
      </c>
      <c r="AU767" s="3" t="s">
        <v>78</v>
      </c>
    </row>
    <row r="768" s="248" customFormat="true" ht="11.25" hidden="false" customHeight="false" outlineLevel="0" collapsed="false">
      <c r="B768" s="249"/>
      <c r="C768" s="250"/>
      <c r="D768" s="226" t="s">
        <v>179</v>
      </c>
      <c r="E768" s="251"/>
      <c r="F768" s="252" t="s">
        <v>1400</v>
      </c>
      <c r="G768" s="250"/>
      <c r="H768" s="251"/>
      <c r="I768" s="253"/>
      <c r="J768" s="250"/>
      <c r="K768" s="250"/>
      <c r="L768" s="254"/>
      <c r="M768" s="255"/>
      <c r="N768" s="256"/>
      <c r="O768" s="256"/>
      <c r="P768" s="256"/>
      <c r="Q768" s="256"/>
      <c r="R768" s="256"/>
      <c r="S768" s="256"/>
      <c r="T768" s="257"/>
      <c r="AT768" s="258" t="s">
        <v>179</v>
      </c>
      <c r="AU768" s="258" t="s">
        <v>78</v>
      </c>
      <c r="AV768" s="248" t="s">
        <v>14</v>
      </c>
      <c r="AW768" s="248" t="s">
        <v>32</v>
      </c>
      <c r="AX768" s="248" t="s">
        <v>70</v>
      </c>
      <c r="AY768" s="258" t="s">
        <v>168</v>
      </c>
    </row>
    <row r="769" s="223" customFormat="true" ht="11.25" hidden="false" customHeight="false" outlineLevel="0" collapsed="false">
      <c r="B769" s="224"/>
      <c r="C769" s="225"/>
      <c r="D769" s="226" t="s">
        <v>179</v>
      </c>
      <c r="E769" s="227"/>
      <c r="F769" s="228" t="s">
        <v>1401</v>
      </c>
      <c r="G769" s="225"/>
      <c r="H769" s="229" t="n">
        <v>292.79</v>
      </c>
      <c r="I769" s="230"/>
      <c r="J769" s="225"/>
      <c r="K769" s="225"/>
      <c r="L769" s="231"/>
      <c r="M769" s="232"/>
      <c r="N769" s="233"/>
      <c r="O769" s="233"/>
      <c r="P769" s="233"/>
      <c r="Q769" s="233"/>
      <c r="R769" s="233"/>
      <c r="S769" s="233"/>
      <c r="T769" s="234"/>
      <c r="AT769" s="235" t="s">
        <v>179</v>
      </c>
      <c r="AU769" s="235" t="s">
        <v>78</v>
      </c>
      <c r="AV769" s="223" t="s">
        <v>78</v>
      </c>
      <c r="AW769" s="223" t="s">
        <v>32</v>
      </c>
      <c r="AX769" s="223" t="s">
        <v>14</v>
      </c>
      <c r="AY769" s="235" t="s">
        <v>168</v>
      </c>
    </row>
    <row r="770" s="31" customFormat="true" ht="16.5" hidden="false" customHeight="true" outlineLevel="0" collapsed="false">
      <c r="A770" s="24"/>
      <c r="B770" s="25"/>
      <c r="C770" s="205" t="s">
        <v>1402</v>
      </c>
      <c r="D770" s="205" t="s">
        <v>171</v>
      </c>
      <c r="E770" s="206" t="s">
        <v>1403</v>
      </c>
      <c r="F770" s="207" t="s">
        <v>1404</v>
      </c>
      <c r="G770" s="208" t="s">
        <v>338</v>
      </c>
      <c r="H770" s="209" t="n">
        <v>381.627</v>
      </c>
      <c r="I770" s="210"/>
      <c r="J770" s="211" t="n">
        <f aca="false">ROUND(I770*H770,2)</f>
        <v>0</v>
      </c>
      <c r="K770" s="207"/>
      <c r="L770" s="30"/>
      <c r="M770" s="212"/>
      <c r="N770" s="213" t="s">
        <v>41</v>
      </c>
      <c r="O770" s="67"/>
      <c r="P770" s="214" t="n">
        <f aca="false">O770*H770</f>
        <v>0</v>
      </c>
      <c r="Q770" s="214" t="n">
        <v>0</v>
      </c>
      <c r="R770" s="214" t="n">
        <f aca="false">Q770*H770</f>
        <v>0</v>
      </c>
      <c r="S770" s="214" t="n">
        <v>0</v>
      </c>
      <c r="T770" s="215" t="n">
        <f aca="false">S770*H770</f>
        <v>0</v>
      </c>
      <c r="U770" s="24"/>
      <c r="V770" s="24"/>
      <c r="W770" s="24"/>
      <c r="X770" s="24"/>
      <c r="Y770" s="24"/>
      <c r="Z770" s="24"/>
      <c r="AA770" s="24"/>
      <c r="AB770" s="24"/>
      <c r="AC770" s="24"/>
      <c r="AD770" s="24"/>
      <c r="AE770" s="24"/>
      <c r="AR770" s="216" t="s">
        <v>311</v>
      </c>
      <c r="AT770" s="216" t="s">
        <v>171</v>
      </c>
      <c r="AU770" s="216" t="s">
        <v>78</v>
      </c>
      <c r="AY770" s="3" t="s">
        <v>168</v>
      </c>
      <c r="BE770" s="217" t="n">
        <f aca="false">IF(N770="základní",J770,0)</f>
        <v>0</v>
      </c>
      <c r="BF770" s="217" t="n">
        <f aca="false">IF(N770="snížená",J770,0)</f>
        <v>0</v>
      </c>
      <c r="BG770" s="217" t="n">
        <f aca="false">IF(N770="zákl. přenesená",J770,0)</f>
        <v>0</v>
      </c>
      <c r="BH770" s="217" t="n">
        <f aca="false">IF(N770="sníž. přenesená",J770,0)</f>
        <v>0</v>
      </c>
      <c r="BI770" s="217" t="n">
        <f aca="false">IF(N770="nulová",J770,0)</f>
        <v>0</v>
      </c>
      <c r="BJ770" s="3" t="s">
        <v>14</v>
      </c>
      <c r="BK770" s="217" t="n">
        <f aca="false">ROUND(I770*H770,2)</f>
        <v>0</v>
      </c>
      <c r="BL770" s="3" t="s">
        <v>311</v>
      </c>
      <c r="BM770" s="216" t="s">
        <v>1405</v>
      </c>
    </row>
    <row r="771" s="248" customFormat="true" ht="11.25" hidden="false" customHeight="false" outlineLevel="0" collapsed="false">
      <c r="B771" s="249"/>
      <c r="C771" s="250"/>
      <c r="D771" s="226" t="s">
        <v>179</v>
      </c>
      <c r="E771" s="251"/>
      <c r="F771" s="252" t="s">
        <v>1406</v>
      </c>
      <c r="G771" s="250"/>
      <c r="H771" s="251"/>
      <c r="I771" s="253"/>
      <c r="J771" s="250"/>
      <c r="K771" s="250"/>
      <c r="L771" s="254"/>
      <c r="M771" s="255"/>
      <c r="N771" s="256"/>
      <c r="O771" s="256"/>
      <c r="P771" s="256"/>
      <c r="Q771" s="256"/>
      <c r="R771" s="256"/>
      <c r="S771" s="256"/>
      <c r="T771" s="257"/>
      <c r="AT771" s="258" t="s">
        <v>179</v>
      </c>
      <c r="AU771" s="258" t="s">
        <v>78</v>
      </c>
      <c r="AV771" s="248" t="s">
        <v>14</v>
      </c>
      <c r="AW771" s="248" t="s">
        <v>32</v>
      </c>
      <c r="AX771" s="248" t="s">
        <v>70</v>
      </c>
      <c r="AY771" s="258" t="s">
        <v>168</v>
      </c>
    </row>
    <row r="772" s="223" customFormat="true" ht="11.25" hidden="false" customHeight="false" outlineLevel="0" collapsed="false">
      <c r="B772" s="224"/>
      <c r="C772" s="225"/>
      <c r="D772" s="226" t="s">
        <v>179</v>
      </c>
      <c r="E772" s="227"/>
      <c r="F772" s="228" t="s">
        <v>1407</v>
      </c>
      <c r="G772" s="225"/>
      <c r="H772" s="229" t="n">
        <v>6.1</v>
      </c>
      <c r="I772" s="230"/>
      <c r="J772" s="225"/>
      <c r="K772" s="225"/>
      <c r="L772" s="231"/>
      <c r="M772" s="232"/>
      <c r="N772" s="233"/>
      <c r="O772" s="233"/>
      <c r="P772" s="233"/>
      <c r="Q772" s="233"/>
      <c r="R772" s="233"/>
      <c r="S772" s="233"/>
      <c r="T772" s="234"/>
      <c r="AT772" s="235" t="s">
        <v>179</v>
      </c>
      <c r="AU772" s="235" t="s">
        <v>78</v>
      </c>
      <c r="AV772" s="223" t="s">
        <v>78</v>
      </c>
      <c r="AW772" s="223" t="s">
        <v>32</v>
      </c>
      <c r="AX772" s="223" t="s">
        <v>70</v>
      </c>
      <c r="AY772" s="235" t="s">
        <v>168</v>
      </c>
    </row>
    <row r="773" s="223" customFormat="true" ht="11.25" hidden="false" customHeight="false" outlineLevel="0" collapsed="false">
      <c r="B773" s="224"/>
      <c r="C773" s="225"/>
      <c r="D773" s="226" t="s">
        <v>179</v>
      </c>
      <c r="E773" s="227"/>
      <c r="F773" s="228" t="s">
        <v>1408</v>
      </c>
      <c r="G773" s="225"/>
      <c r="H773" s="229" t="n">
        <v>-3.2</v>
      </c>
      <c r="I773" s="230"/>
      <c r="J773" s="225"/>
      <c r="K773" s="225"/>
      <c r="L773" s="231"/>
      <c r="M773" s="232"/>
      <c r="N773" s="233"/>
      <c r="O773" s="233"/>
      <c r="P773" s="233"/>
      <c r="Q773" s="233"/>
      <c r="R773" s="233"/>
      <c r="S773" s="233"/>
      <c r="T773" s="234"/>
      <c r="AT773" s="235" t="s">
        <v>179</v>
      </c>
      <c r="AU773" s="235" t="s">
        <v>78</v>
      </c>
      <c r="AV773" s="223" t="s">
        <v>78</v>
      </c>
      <c r="AW773" s="223" t="s">
        <v>32</v>
      </c>
      <c r="AX773" s="223" t="s">
        <v>70</v>
      </c>
      <c r="AY773" s="235" t="s">
        <v>168</v>
      </c>
    </row>
    <row r="774" s="248" customFormat="true" ht="11.25" hidden="false" customHeight="false" outlineLevel="0" collapsed="false">
      <c r="B774" s="249"/>
      <c r="C774" s="250"/>
      <c r="D774" s="226" t="s">
        <v>179</v>
      </c>
      <c r="E774" s="251"/>
      <c r="F774" s="252" t="s">
        <v>1409</v>
      </c>
      <c r="G774" s="250"/>
      <c r="H774" s="251"/>
      <c r="I774" s="253"/>
      <c r="J774" s="250"/>
      <c r="K774" s="250"/>
      <c r="L774" s="254"/>
      <c r="M774" s="255"/>
      <c r="N774" s="256"/>
      <c r="O774" s="256"/>
      <c r="P774" s="256"/>
      <c r="Q774" s="256"/>
      <c r="R774" s="256"/>
      <c r="S774" s="256"/>
      <c r="T774" s="257"/>
      <c r="AT774" s="258" t="s">
        <v>179</v>
      </c>
      <c r="AU774" s="258" t="s">
        <v>78</v>
      </c>
      <c r="AV774" s="248" t="s">
        <v>14</v>
      </c>
      <c r="AW774" s="248" t="s">
        <v>32</v>
      </c>
      <c r="AX774" s="248" t="s">
        <v>70</v>
      </c>
      <c r="AY774" s="258" t="s">
        <v>168</v>
      </c>
    </row>
    <row r="775" s="223" customFormat="true" ht="11.25" hidden="false" customHeight="false" outlineLevel="0" collapsed="false">
      <c r="B775" s="224"/>
      <c r="C775" s="225"/>
      <c r="D775" s="226" t="s">
        <v>179</v>
      </c>
      <c r="E775" s="227"/>
      <c r="F775" s="228" t="s">
        <v>1410</v>
      </c>
      <c r="G775" s="225"/>
      <c r="H775" s="229" t="n">
        <v>15.1</v>
      </c>
      <c r="I775" s="230"/>
      <c r="J775" s="225"/>
      <c r="K775" s="225"/>
      <c r="L775" s="231"/>
      <c r="M775" s="232"/>
      <c r="N775" s="233"/>
      <c r="O775" s="233"/>
      <c r="P775" s="233"/>
      <c r="Q775" s="233"/>
      <c r="R775" s="233"/>
      <c r="S775" s="233"/>
      <c r="T775" s="234"/>
      <c r="AT775" s="235" t="s">
        <v>179</v>
      </c>
      <c r="AU775" s="235" t="s">
        <v>78</v>
      </c>
      <c r="AV775" s="223" t="s">
        <v>78</v>
      </c>
      <c r="AW775" s="223" t="s">
        <v>32</v>
      </c>
      <c r="AX775" s="223" t="s">
        <v>70</v>
      </c>
      <c r="AY775" s="235" t="s">
        <v>168</v>
      </c>
    </row>
    <row r="776" s="223" customFormat="true" ht="11.25" hidden="false" customHeight="false" outlineLevel="0" collapsed="false">
      <c r="B776" s="224"/>
      <c r="C776" s="225"/>
      <c r="D776" s="226" t="s">
        <v>179</v>
      </c>
      <c r="E776" s="227"/>
      <c r="F776" s="228" t="s">
        <v>1408</v>
      </c>
      <c r="G776" s="225"/>
      <c r="H776" s="229" t="n">
        <v>-3.2</v>
      </c>
      <c r="I776" s="230"/>
      <c r="J776" s="225"/>
      <c r="K776" s="225"/>
      <c r="L776" s="231"/>
      <c r="M776" s="232"/>
      <c r="N776" s="233"/>
      <c r="O776" s="233"/>
      <c r="P776" s="233"/>
      <c r="Q776" s="233"/>
      <c r="R776" s="233"/>
      <c r="S776" s="233"/>
      <c r="T776" s="234"/>
      <c r="AT776" s="235" t="s">
        <v>179</v>
      </c>
      <c r="AU776" s="235" t="s">
        <v>78</v>
      </c>
      <c r="AV776" s="223" t="s">
        <v>78</v>
      </c>
      <c r="AW776" s="223" t="s">
        <v>32</v>
      </c>
      <c r="AX776" s="223" t="s">
        <v>70</v>
      </c>
      <c r="AY776" s="235" t="s">
        <v>168</v>
      </c>
    </row>
    <row r="777" s="248" customFormat="true" ht="11.25" hidden="false" customHeight="false" outlineLevel="0" collapsed="false">
      <c r="B777" s="249"/>
      <c r="C777" s="250"/>
      <c r="D777" s="226" t="s">
        <v>179</v>
      </c>
      <c r="E777" s="251"/>
      <c r="F777" s="252" t="s">
        <v>1411</v>
      </c>
      <c r="G777" s="250"/>
      <c r="H777" s="251"/>
      <c r="I777" s="253"/>
      <c r="J777" s="250"/>
      <c r="K777" s="250"/>
      <c r="L777" s="254"/>
      <c r="M777" s="255"/>
      <c r="N777" s="256"/>
      <c r="O777" s="256"/>
      <c r="P777" s="256"/>
      <c r="Q777" s="256"/>
      <c r="R777" s="256"/>
      <c r="S777" s="256"/>
      <c r="T777" s="257"/>
      <c r="AT777" s="258" t="s">
        <v>179</v>
      </c>
      <c r="AU777" s="258" t="s">
        <v>78</v>
      </c>
      <c r="AV777" s="248" t="s">
        <v>14</v>
      </c>
      <c r="AW777" s="248" t="s">
        <v>32</v>
      </c>
      <c r="AX777" s="248" t="s">
        <v>70</v>
      </c>
      <c r="AY777" s="258" t="s">
        <v>168</v>
      </c>
    </row>
    <row r="778" s="223" customFormat="true" ht="11.25" hidden="false" customHeight="false" outlineLevel="0" collapsed="false">
      <c r="B778" s="224"/>
      <c r="C778" s="225"/>
      <c r="D778" s="226" t="s">
        <v>179</v>
      </c>
      <c r="E778" s="227"/>
      <c r="F778" s="228" t="s">
        <v>1407</v>
      </c>
      <c r="G778" s="225"/>
      <c r="H778" s="229" t="n">
        <v>6.1</v>
      </c>
      <c r="I778" s="230"/>
      <c r="J778" s="225"/>
      <c r="K778" s="225"/>
      <c r="L778" s="231"/>
      <c r="M778" s="232"/>
      <c r="N778" s="233"/>
      <c r="O778" s="233"/>
      <c r="P778" s="233"/>
      <c r="Q778" s="233"/>
      <c r="R778" s="233"/>
      <c r="S778" s="233"/>
      <c r="T778" s="234"/>
      <c r="AT778" s="235" t="s">
        <v>179</v>
      </c>
      <c r="AU778" s="235" t="s">
        <v>78</v>
      </c>
      <c r="AV778" s="223" t="s">
        <v>78</v>
      </c>
      <c r="AW778" s="223" t="s">
        <v>32</v>
      </c>
      <c r="AX778" s="223" t="s">
        <v>70</v>
      </c>
      <c r="AY778" s="235" t="s">
        <v>168</v>
      </c>
    </row>
    <row r="779" s="223" customFormat="true" ht="11.25" hidden="false" customHeight="false" outlineLevel="0" collapsed="false">
      <c r="B779" s="224"/>
      <c r="C779" s="225"/>
      <c r="D779" s="226" t="s">
        <v>179</v>
      </c>
      <c r="E779" s="227"/>
      <c r="F779" s="228" t="s">
        <v>1408</v>
      </c>
      <c r="G779" s="225"/>
      <c r="H779" s="229" t="n">
        <v>-3.2</v>
      </c>
      <c r="I779" s="230"/>
      <c r="J779" s="225"/>
      <c r="K779" s="225"/>
      <c r="L779" s="231"/>
      <c r="M779" s="232"/>
      <c r="N779" s="233"/>
      <c r="O779" s="233"/>
      <c r="P779" s="233"/>
      <c r="Q779" s="233"/>
      <c r="R779" s="233"/>
      <c r="S779" s="233"/>
      <c r="T779" s="234"/>
      <c r="AT779" s="235" t="s">
        <v>179</v>
      </c>
      <c r="AU779" s="235" t="s">
        <v>78</v>
      </c>
      <c r="AV779" s="223" t="s">
        <v>78</v>
      </c>
      <c r="AW779" s="223" t="s">
        <v>32</v>
      </c>
      <c r="AX779" s="223" t="s">
        <v>70</v>
      </c>
      <c r="AY779" s="235" t="s">
        <v>168</v>
      </c>
    </row>
    <row r="780" s="248" customFormat="true" ht="11.25" hidden="false" customHeight="false" outlineLevel="0" collapsed="false">
      <c r="B780" s="249"/>
      <c r="C780" s="250"/>
      <c r="D780" s="226" t="s">
        <v>179</v>
      </c>
      <c r="E780" s="251"/>
      <c r="F780" s="252" t="s">
        <v>1412</v>
      </c>
      <c r="G780" s="250"/>
      <c r="H780" s="251"/>
      <c r="I780" s="253"/>
      <c r="J780" s="250"/>
      <c r="K780" s="250"/>
      <c r="L780" s="254"/>
      <c r="M780" s="255"/>
      <c r="N780" s="256"/>
      <c r="O780" s="256"/>
      <c r="P780" s="256"/>
      <c r="Q780" s="256"/>
      <c r="R780" s="256"/>
      <c r="S780" s="256"/>
      <c r="T780" s="257"/>
      <c r="AT780" s="258" t="s">
        <v>179</v>
      </c>
      <c r="AU780" s="258" t="s">
        <v>78</v>
      </c>
      <c r="AV780" s="248" t="s">
        <v>14</v>
      </c>
      <c r="AW780" s="248" t="s">
        <v>32</v>
      </c>
      <c r="AX780" s="248" t="s">
        <v>70</v>
      </c>
      <c r="AY780" s="258" t="s">
        <v>168</v>
      </c>
    </row>
    <row r="781" s="223" customFormat="true" ht="11.25" hidden="false" customHeight="false" outlineLevel="0" collapsed="false">
      <c r="B781" s="224"/>
      <c r="C781" s="225"/>
      <c r="D781" s="226" t="s">
        <v>179</v>
      </c>
      <c r="E781" s="227"/>
      <c r="F781" s="228" t="s">
        <v>1407</v>
      </c>
      <c r="G781" s="225"/>
      <c r="H781" s="229" t="n">
        <v>6.1</v>
      </c>
      <c r="I781" s="230"/>
      <c r="J781" s="225"/>
      <c r="K781" s="225"/>
      <c r="L781" s="231"/>
      <c r="M781" s="232"/>
      <c r="N781" s="233"/>
      <c r="O781" s="233"/>
      <c r="P781" s="233"/>
      <c r="Q781" s="233"/>
      <c r="R781" s="233"/>
      <c r="S781" s="233"/>
      <c r="T781" s="234"/>
      <c r="AT781" s="235" t="s">
        <v>179</v>
      </c>
      <c r="AU781" s="235" t="s">
        <v>78</v>
      </c>
      <c r="AV781" s="223" t="s">
        <v>78</v>
      </c>
      <c r="AW781" s="223" t="s">
        <v>32</v>
      </c>
      <c r="AX781" s="223" t="s">
        <v>70</v>
      </c>
      <c r="AY781" s="235" t="s">
        <v>168</v>
      </c>
    </row>
    <row r="782" s="223" customFormat="true" ht="11.25" hidden="false" customHeight="false" outlineLevel="0" collapsed="false">
      <c r="B782" s="224"/>
      <c r="C782" s="225"/>
      <c r="D782" s="226" t="s">
        <v>179</v>
      </c>
      <c r="E782" s="227"/>
      <c r="F782" s="228" t="s">
        <v>1408</v>
      </c>
      <c r="G782" s="225"/>
      <c r="H782" s="229" t="n">
        <v>-3.2</v>
      </c>
      <c r="I782" s="230"/>
      <c r="J782" s="225"/>
      <c r="K782" s="225"/>
      <c r="L782" s="231"/>
      <c r="M782" s="232"/>
      <c r="N782" s="233"/>
      <c r="O782" s="233"/>
      <c r="P782" s="233"/>
      <c r="Q782" s="233"/>
      <c r="R782" s="233"/>
      <c r="S782" s="233"/>
      <c r="T782" s="234"/>
      <c r="AT782" s="235" t="s">
        <v>179</v>
      </c>
      <c r="AU782" s="235" t="s">
        <v>78</v>
      </c>
      <c r="AV782" s="223" t="s">
        <v>78</v>
      </c>
      <c r="AW782" s="223" t="s">
        <v>32</v>
      </c>
      <c r="AX782" s="223" t="s">
        <v>70</v>
      </c>
      <c r="AY782" s="235" t="s">
        <v>168</v>
      </c>
    </row>
    <row r="783" s="248" customFormat="true" ht="11.25" hidden="false" customHeight="false" outlineLevel="0" collapsed="false">
      <c r="B783" s="249"/>
      <c r="C783" s="250"/>
      <c r="D783" s="226" t="s">
        <v>179</v>
      </c>
      <c r="E783" s="251"/>
      <c r="F783" s="252" t="s">
        <v>1413</v>
      </c>
      <c r="G783" s="250"/>
      <c r="H783" s="251"/>
      <c r="I783" s="253"/>
      <c r="J783" s="250"/>
      <c r="K783" s="250"/>
      <c r="L783" s="254"/>
      <c r="M783" s="255"/>
      <c r="N783" s="256"/>
      <c r="O783" s="256"/>
      <c r="P783" s="256"/>
      <c r="Q783" s="256"/>
      <c r="R783" s="256"/>
      <c r="S783" s="256"/>
      <c r="T783" s="257"/>
      <c r="AT783" s="258" t="s">
        <v>179</v>
      </c>
      <c r="AU783" s="258" t="s">
        <v>78</v>
      </c>
      <c r="AV783" s="248" t="s">
        <v>14</v>
      </c>
      <c r="AW783" s="248" t="s">
        <v>32</v>
      </c>
      <c r="AX783" s="248" t="s">
        <v>70</v>
      </c>
      <c r="AY783" s="258" t="s">
        <v>168</v>
      </c>
    </row>
    <row r="784" s="223" customFormat="true" ht="11.25" hidden="false" customHeight="false" outlineLevel="0" collapsed="false">
      <c r="B784" s="224"/>
      <c r="C784" s="225"/>
      <c r="D784" s="226" t="s">
        <v>179</v>
      </c>
      <c r="E784" s="227"/>
      <c r="F784" s="228" t="s">
        <v>1410</v>
      </c>
      <c r="G784" s="225"/>
      <c r="H784" s="229" t="n">
        <v>15.1</v>
      </c>
      <c r="I784" s="230"/>
      <c r="J784" s="225"/>
      <c r="K784" s="225"/>
      <c r="L784" s="231"/>
      <c r="M784" s="232"/>
      <c r="N784" s="233"/>
      <c r="O784" s="233"/>
      <c r="P784" s="233"/>
      <c r="Q784" s="233"/>
      <c r="R784" s="233"/>
      <c r="S784" s="233"/>
      <c r="T784" s="234"/>
      <c r="AT784" s="235" t="s">
        <v>179</v>
      </c>
      <c r="AU784" s="235" t="s">
        <v>78</v>
      </c>
      <c r="AV784" s="223" t="s">
        <v>78</v>
      </c>
      <c r="AW784" s="223" t="s">
        <v>32</v>
      </c>
      <c r="AX784" s="223" t="s">
        <v>70</v>
      </c>
      <c r="AY784" s="235" t="s">
        <v>168</v>
      </c>
    </row>
    <row r="785" s="223" customFormat="true" ht="11.25" hidden="false" customHeight="false" outlineLevel="0" collapsed="false">
      <c r="B785" s="224"/>
      <c r="C785" s="225"/>
      <c r="D785" s="226" t="s">
        <v>179</v>
      </c>
      <c r="E785" s="227"/>
      <c r="F785" s="228" t="s">
        <v>1408</v>
      </c>
      <c r="G785" s="225"/>
      <c r="H785" s="229" t="n">
        <v>-3.2</v>
      </c>
      <c r="I785" s="230"/>
      <c r="J785" s="225"/>
      <c r="K785" s="225"/>
      <c r="L785" s="231"/>
      <c r="M785" s="232"/>
      <c r="N785" s="233"/>
      <c r="O785" s="233"/>
      <c r="P785" s="233"/>
      <c r="Q785" s="233"/>
      <c r="R785" s="233"/>
      <c r="S785" s="233"/>
      <c r="T785" s="234"/>
      <c r="AT785" s="235" t="s">
        <v>179</v>
      </c>
      <c r="AU785" s="235" t="s">
        <v>78</v>
      </c>
      <c r="AV785" s="223" t="s">
        <v>78</v>
      </c>
      <c r="AW785" s="223" t="s">
        <v>32</v>
      </c>
      <c r="AX785" s="223" t="s">
        <v>70</v>
      </c>
      <c r="AY785" s="235" t="s">
        <v>168</v>
      </c>
    </row>
    <row r="786" s="248" customFormat="true" ht="11.25" hidden="false" customHeight="false" outlineLevel="0" collapsed="false">
      <c r="B786" s="249"/>
      <c r="C786" s="250"/>
      <c r="D786" s="226" t="s">
        <v>179</v>
      </c>
      <c r="E786" s="251"/>
      <c r="F786" s="252" t="s">
        <v>1414</v>
      </c>
      <c r="G786" s="250"/>
      <c r="H786" s="251"/>
      <c r="I786" s="253"/>
      <c r="J786" s="250"/>
      <c r="K786" s="250"/>
      <c r="L786" s="254"/>
      <c r="M786" s="255"/>
      <c r="N786" s="256"/>
      <c r="O786" s="256"/>
      <c r="P786" s="256"/>
      <c r="Q786" s="256"/>
      <c r="R786" s="256"/>
      <c r="S786" s="256"/>
      <c r="T786" s="257"/>
      <c r="AT786" s="258" t="s">
        <v>179</v>
      </c>
      <c r="AU786" s="258" t="s">
        <v>78</v>
      </c>
      <c r="AV786" s="248" t="s">
        <v>14</v>
      </c>
      <c r="AW786" s="248" t="s">
        <v>32</v>
      </c>
      <c r="AX786" s="248" t="s">
        <v>70</v>
      </c>
      <c r="AY786" s="258" t="s">
        <v>168</v>
      </c>
    </row>
    <row r="787" s="223" customFormat="true" ht="11.25" hidden="false" customHeight="false" outlineLevel="0" collapsed="false">
      <c r="B787" s="224"/>
      <c r="C787" s="225"/>
      <c r="D787" s="226" t="s">
        <v>179</v>
      </c>
      <c r="E787" s="227"/>
      <c r="F787" s="228" t="s">
        <v>1410</v>
      </c>
      <c r="G787" s="225"/>
      <c r="H787" s="229" t="n">
        <v>15.1</v>
      </c>
      <c r="I787" s="230"/>
      <c r="J787" s="225"/>
      <c r="K787" s="225"/>
      <c r="L787" s="231"/>
      <c r="M787" s="232"/>
      <c r="N787" s="233"/>
      <c r="O787" s="233"/>
      <c r="P787" s="233"/>
      <c r="Q787" s="233"/>
      <c r="R787" s="233"/>
      <c r="S787" s="233"/>
      <c r="T787" s="234"/>
      <c r="AT787" s="235" t="s">
        <v>179</v>
      </c>
      <c r="AU787" s="235" t="s">
        <v>78</v>
      </c>
      <c r="AV787" s="223" t="s">
        <v>78</v>
      </c>
      <c r="AW787" s="223" t="s">
        <v>32</v>
      </c>
      <c r="AX787" s="223" t="s">
        <v>70</v>
      </c>
      <c r="AY787" s="235" t="s">
        <v>168</v>
      </c>
    </row>
    <row r="788" s="223" customFormat="true" ht="11.25" hidden="false" customHeight="false" outlineLevel="0" collapsed="false">
      <c r="B788" s="224"/>
      <c r="C788" s="225"/>
      <c r="D788" s="226" t="s">
        <v>179</v>
      </c>
      <c r="E788" s="227"/>
      <c r="F788" s="228" t="s">
        <v>1415</v>
      </c>
      <c r="G788" s="225"/>
      <c r="H788" s="229" t="n">
        <v>-1.2</v>
      </c>
      <c r="I788" s="230"/>
      <c r="J788" s="225"/>
      <c r="K788" s="225"/>
      <c r="L788" s="231"/>
      <c r="M788" s="232"/>
      <c r="N788" s="233"/>
      <c r="O788" s="233"/>
      <c r="P788" s="233"/>
      <c r="Q788" s="233"/>
      <c r="R788" s="233"/>
      <c r="S788" s="233"/>
      <c r="T788" s="234"/>
      <c r="AT788" s="235" t="s">
        <v>179</v>
      </c>
      <c r="AU788" s="235" t="s">
        <v>78</v>
      </c>
      <c r="AV788" s="223" t="s">
        <v>78</v>
      </c>
      <c r="AW788" s="223" t="s">
        <v>32</v>
      </c>
      <c r="AX788" s="223" t="s">
        <v>70</v>
      </c>
      <c r="AY788" s="235" t="s">
        <v>168</v>
      </c>
    </row>
    <row r="789" s="248" customFormat="true" ht="11.25" hidden="false" customHeight="false" outlineLevel="0" collapsed="false">
      <c r="B789" s="249"/>
      <c r="C789" s="250"/>
      <c r="D789" s="226" t="s">
        <v>179</v>
      </c>
      <c r="E789" s="251"/>
      <c r="F789" s="252" t="s">
        <v>1416</v>
      </c>
      <c r="G789" s="250"/>
      <c r="H789" s="251"/>
      <c r="I789" s="253"/>
      <c r="J789" s="250"/>
      <c r="K789" s="250"/>
      <c r="L789" s="254"/>
      <c r="M789" s="255"/>
      <c r="N789" s="256"/>
      <c r="O789" s="256"/>
      <c r="P789" s="256"/>
      <c r="Q789" s="256"/>
      <c r="R789" s="256"/>
      <c r="S789" s="256"/>
      <c r="T789" s="257"/>
      <c r="AT789" s="258" t="s">
        <v>179</v>
      </c>
      <c r="AU789" s="258" t="s">
        <v>78</v>
      </c>
      <c r="AV789" s="248" t="s">
        <v>14</v>
      </c>
      <c r="AW789" s="248" t="s">
        <v>32</v>
      </c>
      <c r="AX789" s="248" t="s">
        <v>70</v>
      </c>
      <c r="AY789" s="258" t="s">
        <v>168</v>
      </c>
    </row>
    <row r="790" s="223" customFormat="true" ht="11.25" hidden="false" customHeight="false" outlineLevel="0" collapsed="false">
      <c r="B790" s="224"/>
      <c r="C790" s="225"/>
      <c r="D790" s="226" t="s">
        <v>179</v>
      </c>
      <c r="E790" s="227"/>
      <c r="F790" s="228" t="s">
        <v>1407</v>
      </c>
      <c r="G790" s="225"/>
      <c r="H790" s="229" t="n">
        <v>6.1</v>
      </c>
      <c r="I790" s="230"/>
      <c r="J790" s="225"/>
      <c r="K790" s="225"/>
      <c r="L790" s="231"/>
      <c r="M790" s="232"/>
      <c r="N790" s="233"/>
      <c r="O790" s="233"/>
      <c r="P790" s="233"/>
      <c r="Q790" s="233"/>
      <c r="R790" s="233"/>
      <c r="S790" s="233"/>
      <c r="T790" s="234"/>
      <c r="AT790" s="235" t="s">
        <v>179</v>
      </c>
      <c r="AU790" s="235" t="s">
        <v>78</v>
      </c>
      <c r="AV790" s="223" t="s">
        <v>78</v>
      </c>
      <c r="AW790" s="223" t="s">
        <v>32</v>
      </c>
      <c r="AX790" s="223" t="s">
        <v>70</v>
      </c>
      <c r="AY790" s="235" t="s">
        <v>168</v>
      </c>
    </row>
    <row r="791" s="223" customFormat="true" ht="11.25" hidden="false" customHeight="false" outlineLevel="0" collapsed="false">
      <c r="B791" s="224"/>
      <c r="C791" s="225"/>
      <c r="D791" s="226" t="s">
        <v>179</v>
      </c>
      <c r="E791" s="227"/>
      <c r="F791" s="228" t="s">
        <v>1408</v>
      </c>
      <c r="G791" s="225"/>
      <c r="H791" s="229" t="n">
        <v>-3.2</v>
      </c>
      <c r="I791" s="230"/>
      <c r="J791" s="225"/>
      <c r="K791" s="225"/>
      <c r="L791" s="231"/>
      <c r="M791" s="232"/>
      <c r="N791" s="233"/>
      <c r="O791" s="233"/>
      <c r="P791" s="233"/>
      <c r="Q791" s="233"/>
      <c r="R791" s="233"/>
      <c r="S791" s="233"/>
      <c r="T791" s="234"/>
      <c r="AT791" s="235" t="s">
        <v>179</v>
      </c>
      <c r="AU791" s="235" t="s">
        <v>78</v>
      </c>
      <c r="AV791" s="223" t="s">
        <v>78</v>
      </c>
      <c r="AW791" s="223" t="s">
        <v>32</v>
      </c>
      <c r="AX791" s="223" t="s">
        <v>70</v>
      </c>
      <c r="AY791" s="235" t="s">
        <v>168</v>
      </c>
    </row>
    <row r="792" s="248" customFormat="true" ht="11.25" hidden="false" customHeight="false" outlineLevel="0" collapsed="false">
      <c r="B792" s="249"/>
      <c r="C792" s="250"/>
      <c r="D792" s="226" t="s">
        <v>179</v>
      </c>
      <c r="E792" s="251"/>
      <c r="F792" s="252" t="s">
        <v>1417</v>
      </c>
      <c r="G792" s="250"/>
      <c r="H792" s="251"/>
      <c r="I792" s="253"/>
      <c r="J792" s="250"/>
      <c r="K792" s="250"/>
      <c r="L792" s="254"/>
      <c r="M792" s="255"/>
      <c r="N792" s="256"/>
      <c r="O792" s="256"/>
      <c r="P792" s="256"/>
      <c r="Q792" s="256"/>
      <c r="R792" s="256"/>
      <c r="S792" s="256"/>
      <c r="T792" s="257"/>
      <c r="AT792" s="258" t="s">
        <v>179</v>
      </c>
      <c r="AU792" s="258" t="s">
        <v>78</v>
      </c>
      <c r="AV792" s="248" t="s">
        <v>14</v>
      </c>
      <c r="AW792" s="248" t="s">
        <v>32</v>
      </c>
      <c r="AX792" s="248" t="s">
        <v>70</v>
      </c>
      <c r="AY792" s="258" t="s">
        <v>168</v>
      </c>
    </row>
    <row r="793" s="223" customFormat="true" ht="11.25" hidden="false" customHeight="false" outlineLevel="0" collapsed="false">
      <c r="B793" s="224"/>
      <c r="C793" s="225"/>
      <c r="D793" s="226" t="s">
        <v>179</v>
      </c>
      <c r="E793" s="227"/>
      <c r="F793" s="228" t="s">
        <v>1407</v>
      </c>
      <c r="G793" s="225"/>
      <c r="H793" s="229" t="n">
        <v>6.1</v>
      </c>
      <c r="I793" s="230"/>
      <c r="J793" s="225"/>
      <c r="K793" s="225"/>
      <c r="L793" s="231"/>
      <c r="M793" s="232"/>
      <c r="N793" s="233"/>
      <c r="O793" s="233"/>
      <c r="P793" s="233"/>
      <c r="Q793" s="233"/>
      <c r="R793" s="233"/>
      <c r="S793" s="233"/>
      <c r="T793" s="234"/>
      <c r="AT793" s="235" t="s">
        <v>179</v>
      </c>
      <c r="AU793" s="235" t="s">
        <v>78</v>
      </c>
      <c r="AV793" s="223" t="s">
        <v>78</v>
      </c>
      <c r="AW793" s="223" t="s">
        <v>32</v>
      </c>
      <c r="AX793" s="223" t="s">
        <v>70</v>
      </c>
      <c r="AY793" s="235" t="s">
        <v>168</v>
      </c>
    </row>
    <row r="794" s="223" customFormat="true" ht="11.25" hidden="false" customHeight="false" outlineLevel="0" collapsed="false">
      <c r="B794" s="224"/>
      <c r="C794" s="225"/>
      <c r="D794" s="226" t="s">
        <v>179</v>
      </c>
      <c r="E794" s="227"/>
      <c r="F794" s="228" t="s">
        <v>1408</v>
      </c>
      <c r="G794" s="225"/>
      <c r="H794" s="229" t="n">
        <v>-3.2</v>
      </c>
      <c r="I794" s="230"/>
      <c r="J794" s="225"/>
      <c r="K794" s="225"/>
      <c r="L794" s="231"/>
      <c r="M794" s="232"/>
      <c r="N794" s="233"/>
      <c r="O794" s="233"/>
      <c r="P794" s="233"/>
      <c r="Q794" s="233"/>
      <c r="R794" s="233"/>
      <c r="S794" s="233"/>
      <c r="T794" s="234"/>
      <c r="AT794" s="235" t="s">
        <v>179</v>
      </c>
      <c r="AU794" s="235" t="s">
        <v>78</v>
      </c>
      <c r="AV794" s="223" t="s">
        <v>78</v>
      </c>
      <c r="AW794" s="223" t="s">
        <v>32</v>
      </c>
      <c r="AX794" s="223" t="s">
        <v>70</v>
      </c>
      <c r="AY794" s="235" t="s">
        <v>168</v>
      </c>
    </row>
    <row r="795" s="248" customFormat="true" ht="11.25" hidden="false" customHeight="false" outlineLevel="0" collapsed="false">
      <c r="B795" s="249"/>
      <c r="C795" s="250"/>
      <c r="D795" s="226" t="s">
        <v>179</v>
      </c>
      <c r="E795" s="251"/>
      <c r="F795" s="252" t="s">
        <v>1418</v>
      </c>
      <c r="G795" s="250"/>
      <c r="H795" s="251"/>
      <c r="I795" s="253"/>
      <c r="J795" s="250"/>
      <c r="K795" s="250"/>
      <c r="L795" s="254"/>
      <c r="M795" s="255"/>
      <c r="N795" s="256"/>
      <c r="O795" s="256"/>
      <c r="P795" s="256"/>
      <c r="Q795" s="256"/>
      <c r="R795" s="256"/>
      <c r="S795" s="256"/>
      <c r="T795" s="257"/>
      <c r="AT795" s="258" t="s">
        <v>179</v>
      </c>
      <c r="AU795" s="258" t="s">
        <v>78</v>
      </c>
      <c r="AV795" s="248" t="s">
        <v>14</v>
      </c>
      <c r="AW795" s="248" t="s">
        <v>32</v>
      </c>
      <c r="AX795" s="248" t="s">
        <v>70</v>
      </c>
      <c r="AY795" s="258" t="s">
        <v>168</v>
      </c>
    </row>
    <row r="796" s="223" customFormat="true" ht="11.25" hidden="false" customHeight="false" outlineLevel="0" collapsed="false">
      <c r="B796" s="224"/>
      <c r="C796" s="225"/>
      <c r="D796" s="226" t="s">
        <v>179</v>
      </c>
      <c r="E796" s="227"/>
      <c r="F796" s="228" t="s">
        <v>1410</v>
      </c>
      <c r="G796" s="225"/>
      <c r="H796" s="229" t="n">
        <v>15.1</v>
      </c>
      <c r="I796" s="230"/>
      <c r="J796" s="225"/>
      <c r="K796" s="225"/>
      <c r="L796" s="231"/>
      <c r="M796" s="232"/>
      <c r="N796" s="233"/>
      <c r="O796" s="233"/>
      <c r="P796" s="233"/>
      <c r="Q796" s="233"/>
      <c r="R796" s="233"/>
      <c r="S796" s="233"/>
      <c r="T796" s="234"/>
      <c r="AT796" s="235" t="s">
        <v>179</v>
      </c>
      <c r="AU796" s="235" t="s">
        <v>78</v>
      </c>
      <c r="AV796" s="223" t="s">
        <v>78</v>
      </c>
      <c r="AW796" s="223" t="s">
        <v>32</v>
      </c>
      <c r="AX796" s="223" t="s">
        <v>70</v>
      </c>
      <c r="AY796" s="235" t="s">
        <v>168</v>
      </c>
    </row>
    <row r="797" s="223" customFormat="true" ht="11.25" hidden="false" customHeight="false" outlineLevel="0" collapsed="false">
      <c r="B797" s="224"/>
      <c r="C797" s="225"/>
      <c r="D797" s="226" t="s">
        <v>179</v>
      </c>
      <c r="E797" s="227"/>
      <c r="F797" s="228" t="s">
        <v>1415</v>
      </c>
      <c r="G797" s="225"/>
      <c r="H797" s="229" t="n">
        <v>-1.2</v>
      </c>
      <c r="I797" s="230"/>
      <c r="J797" s="225"/>
      <c r="K797" s="225"/>
      <c r="L797" s="231"/>
      <c r="M797" s="232"/>
      <c r="N797" s="233"/>
      <c r="O797" s="233"/>
      <c r="P797" s="233"/>
      <c r="Q797" s="233"/>
      <c r="R797" s="233"/>
      <c r="S797" s="233"/>
      <c r="T797" s="234"/>
      <c r="AT797" s="235" t="s">
        <v>179</v>
      </c>
      <c r="AU797" s="235" t="s">
        <v>78</v>
      </c>
      <c r="AV797" s="223" t="s">
        <v>78</v>
      </c>
      <c r="AW797" s="223" t="s">
        <v>32</v>
      </c>
      <c r="AX797" s="223" t="s">
        <v>70</v>
      </c>
      <c r="AY797" s="235" t="s">
        <v>168</v>
      </c>
    </row>
    <row r="798" s="248" customFormat="true" ht="11.25" hidden="false" customHeight="false" outlineLevel="0" collapsed="false">
      <c r="B798" s="249"/>
      <c r="C798" s="250"/>
      <c r="D798" s="226" t="s">
        <v>179</v>
      </c>
      <c r="E798" s="251"/>
      <c r="F798" s="252" t="s">
        <v>1419</v>
      </c>
      <c r="G798" s="250"/>
      <c r="H798" s="251"/>
      <c r="I798" s="253"/>
      <c r="J798" s="250"/>
      <c r="K798" s="250"/>
      <c r="L798" s="254"/>
      <c r="M798" s="255"/>
      <c r="N798" s="256"/>
      <c r="O798" s="256"/>
      <c r="P798" s="256"/>
      <c r="Q798" s="256"/>
      <c r="R798" s="256"/>
      <c r="S798" s="256"/>
      <c r="T798" s="257"/>
      <c r="AT798" s="258" t="s">
        <v>179</v>
      </c>
      <c r="AU798" s="258" t="s">
        <v>78</v>
      </c>
      <c r="AV798" s="248" t="s">
        <v>14</v>
      </c>
      <c r="AW798" s="248" t="s">
        <v>32</v>
      </c>
      <c r="AX798" s="248" t="s">
        <v>70</v>
      </c>
      <c r="AY798" s="258" t="s">
        <v>168</v>
      </c>
    </row>
    <row r="799" s="223" customFormat="true" ht="11.25" hidden="false" customHeight="false" outlineLevel="0" collapsed="false">
      <c r="B799" s="224"/>
      <c r="C799" s="225"/>
      <c r="D799" s="226" t="s">
        <v>179</v>
      </c>
      <c r="E799" s="227"/>
      <c r="F799" s="228" t="s">
        <v>1410</v>
      </c>
      <c r="G799" s="225"/>
      <c r="H799" s="229" t="n">
        <v>15.1</v>
      </c>
      <c r="I799" s="230"/>
      <c r="J799" s="225"/>
      <c r="K799" s="225"/>
      <c r="L799" s="231"/>
      <c r="M799" s="232"/>
      <c r="N799" s="233"/>
      <c r="O799" s="233"/>
      <c r="P799" s="233"/>
      <c r="Q799" s="233"/>
      <c r="R799" s="233"/>
      <c r="S799" s="233"/>
      <c r="T799" s="234"/>
      <c r="AT799" s="235" t="s">
        <v>179</v>
      </c>
      <c r="AU799" s="235" t="s">
        <v>78</v>
      </c>
      <c r="AV799" s="223" t="s">
        <v>78</v>
      </c>
      <c r="AW799" s="223" t="s">
        <v>32</v>
      </c>
      <c r="AX799" s="223" t="s">
        <v>70</v>
      </c>
      <c r="AY799" s="235" t="s">
        <v>168</v>
      </c>
    </row>
    <row r="800" s="223" customFormat="true" ht="11.25" hidden="false" customHeight="false" outlineLevel="0" collapsed="false">
      <c r="B800" s="224"/>
      <c r="C800" s="225"/>
      <c r="D800" s="226" t="s">
        <v>179</v>
      </c>
      <c r="E800" s="227"/>
      <c r="F800" s="228" t="s">
        <v>1415</v>
      </c>
      <c r="G800" s="225"/>
      <c r="H800" s="229" t="n">
        <v>-1.2</v>
      </c>
      <c r="I800" s="230"/>
      <c r="J800" s="225"/>
      <c r="K800" s="225"/>
      <c r="L800" s="231"/>
      <c r="M800" s="232"/>
      <c r="N800" s="233"/>
      <c r="O800" s="233"/>
      <c r="P800" s="233"/>
      <c r="Q800" s="233"/>
      <c r="R800" s="233"/>
      <c r="S800" s="233"/>
      <c r="T800" s="234"/>
      <c r="AT800" s="235" t="s">
        <v>179</v>
      </c>
      <c r="AU800" s="235" t="s">
        <v>78</v>
      </c>
      <c r="AV800" s="223" t="s">
        <v>78</v>
      </c>
      <c r="AW800" s="223" t="s">
        <v>32</v>
      </c>
      <c r="AX800" s="223" t="s">
        <v>70</v>
      </c>
      <c r="AY800" s="235" t="s">
        <v>168</v>
      </c>
    </row>
    <row r="801" s="248" customFormat="true" ht="11.25" hidden="false" customHeight="false" outlineLevel="0" collapsed="false">
      <c r="B801" s="249"/>
      <c r="C801" s="250"/>
      <c r="D801" s="226" t="s">
        <v>179</v>
      </c>
      <c r="E801" s="251"/>
      <c r="F801" s="252" t="s">
        <v>1420</v>
      </c>
      <c r="G801" s="250"/>
      <c r="H801" s="251"/>
      <c r="I801" s="253"/>
      <c r="J801" s="250"/>
      <c r="K801" s="250"/>
      <c r="L801" s="254"/>
      <c r="M801" s="255"/>
      <c r="N801" s="256"/>
      <c r="O801" s="256"/>
      <c r="P801" s="256"/>
      <c r="Q801" s="256"/>
      <c r="R801" s="256"/>
      <c r="S801" s="256"/>
      <c r="T801" s="257"/>
      <c r="AT801" s="258" t="s">
        <v>179</v>
      </c>
      <c r="AU801" s="258" t="s">
        <v>78</v>
      </c>
      <c r="AV801" s="248" t="s">
        <v>14</v>
      </c>
      <c r="AW801" s="248" t="s">
        <v>32</v>
      </c>
      <c r="AX801" s="248" t="s">
        <v>70</v>
      </c>
      <c r="AY801" s="258" t="s">
        <v>168</v>
      </c>
    </row>
    <row r="802" s="223" customFormat="true" ht="11.25" hidden="false" customHeight="false" outlineLevel="0" collapsed="false">
      <c r="B802" s="224"/>
      <c r="C802" s="225"/>
      <c r="D802" s="226" t="s">
        <v>179</v>
      </c>
      <c r="E802" s="227"/>
      <c r="F802" s="228" t="s">
        <v>1407</v>
      </c>
      <c r="G802" s="225"/>
      <c r="H802" s="229" t="n">
        <v>6.1</v>
      </c>
      <c r="I802" s="230"/>
      <c r="J802" s="225"/>
      <c r="K802" s="225"/>
      <c r="L802" s="231"/>
      <c r="M802" s="232"/>
      <c r="N802" s="233"/>
      <c r="O802" s="233"/>
      <c r="P802" s="233"/>
      <c r="Q802" s="233"/>
      <c r="R802" s="233"/>
      <c r="S802" s="233"/>
      <c r="T802" s="234"/>
      <c r="AT802" s="235" t="s">
        <v>179</v>
      </c>
      <c r="AU802" s="235" t="s">
        <v>78</v>
      </c>
      <c r="AV802" s="223" t="s">
        <v>78</v>
      </c>
      <c r="AW802" s="223" t="s">
        <v>32</v>
      </c>
      <c r="AX802" s="223" t="s">
        <v>70</v>
      </c>
      <c r="AY802" s="235" t="s">
        <v>168</v>
      </c>
    </row>
    <row r="803" s="223" customFormat="true" ht="11.25" hidden="false" customHeight="false" outlineLevel="0" collapsed="false">
      <c r="B803" s="224"/>
      <c r="C803" s="225"/>
      <c r="D803" s="226" t="s">
        <v>179</v>
      </c>
      <c r="E803" s="227"/>
      <c r="F803" s="228" t="s">
        <v>1408</v>
      </c>
      <c r="G803" s="225"/>
      <c r="H803" s="229" t="n">
        <v>-3.2</v>
      </c>
      <c r="I803" s="230"/>
      <c r="J803" s="225"/>
      <c r="K803" s="225"/>
      <c r="L803" s="231"/>
      <c r="M803" s="232"/>
      <c r="N803" s="233"/>
      <c r="O803" s="233"/>
      <c r="P803" s="233"/>
      <c r="Q803" s="233"/>
      <c r="R803" s="233"/>
      <c r="S803" s="233"/>
      <c r="T803" s="234"/>
      <c r="AT803" s="235" t="s">
        <v>179</v>
      </c>
      <c r="AU803" s="235" t="s">
        <v>78</v>
      </c>
      <c r="AV803" s="223" t="s">
        <v>78</v>
      </c>
      <c r="AW803" s="223" t="s">
        <v>32</v>
      </c>
      <c r="AX803" s="223" t="s">
        <v>70</v>
      </c>
      <c r="AY803" s="235" t="s">
        <v>168</v>
      </c>
    </row>
    <row r="804" s="248" customFormat="true" ht="11.25" hidden="false" customHeight="false" outlineLevel="0" collapsed="false">
      <c r="B804" s="249"/>
      <c r="C804" s="250"/>
      <c r="D804" s="226" t="s">
        <v>179</v>
      </c>
      <c r="E804" s="251"/>
      <c r="F804" s="252" t="s">
        <v>1421</v>
      </c>
      <c r="G804" s="250"/>
      <c r="H804" s="251"/>
      <c r="I804" s="253"/>
      <c r="J804" s="250"/>
      <c r="K804" s="250"/>
      <c r="L804" s="254"/>
      <c r="M804" s="255"/>
      <c r="N804" s="256"/>
      <c r="O804" s="256"/>
      <c r="P804" s="256"/>
      <c r="Q804" s="256"/>
      <c r="R804" s="256"/>
      <c r="S804" s="256"/>
      <c r="T804" s="257"/>
      <c r="AT804" s="258" t="s">
        <v>179</v>
      </c>
      <c r="AU804" s="258" t="s">
        <v>78</v>
      </c>
      <c r="AV804" s="248" t="s">
        <v>14</v>
      </c>
      <c r="AW804" s="248" t="s">
        <v>32</v>
      </c>
      <c r="AX804" s="248" t="s">
        <v>70</v>
      </c>
      <c r="AY804" s="258" t="s">
        <v>168</v>
      </c>
    </row>
    <row r="805" s="223" customFormat="true" ht="11.25" hidden="false" customHeight="false" outlineLevel="0" collapsed="false">
      <c r="B805" s="224"/>
      <c r="C805" s="225"/>
      <c r="D805" s="226" t="s">
        <v>179</v>
      </c>
      <c r="E805" s="227"/>
      <c r="F805" s="228" t="s">
        <v>1407</v>
      </c>
      <c r="G805" s="225"/>
      <c r="H805" s="229" t="n">
        <v>6.1</v>
      </c>
      <c r="I805" s="230"/>
      <c r="J805" s="225"/>
      <c r="K805" s="225"/>
      <c r="L805" s="231"/>
      <c r="M805" s="232"/>
      <c r="N805" s="233"/>
      <c r="O805" s="233"/>
      <c r="P805" s="233"/>
      <c r="Q805" s="233"/>
      <c r="R805" s="233"/>
      <c r="S805" s="233"/>
      <c r="T805" s="234"/>
      <c r="AT805" s="235" t="s">
        <v>179</v>
      </c>
      <c r="AU805" s="235" t="s">
        <v>78</v>
      </c>
      <c r="AV805" s="223" t="s">
        <v>78</v>
      </c>
      <c r="AW805" s="223" t="s">
        <v>32</v>
      </c>
      <c r="AX805" s="223" t="s">
        <v>70</v>
      </c>
      <c r="AY805" s="235" t="s">
        <v>168</v>
      </c>
    </row>
    <row r="806" s="223" customFormat="true" ht="11.25" hidden="false" customHeight="false" outlineLevel="0" collapsed="false">
      <c r="B806" s="224"/>
      <c r="C806" s="225"/>
      <c r="D806" s="226" t="s">
        <v>179</v>
      </c>
      <c r="E806" s="227"/>
      <c r="F806" s="228" t="s">
        <v>1408</v>
      </c>
      <c r="G806" s="225"/>
      <c r="H806" s="229" t="n">
        <v>-3.2</v>
      </c>
      <c r="I806" s="230"/>
      <c r="J806" s="225"/>
      <c r="K806" s="225"/>
      <c r="L806" s="231"/>
      <c r="M806" s="232"/>
      <c r="N806" s="233"/>
      <c r="O806" s="233"/>
      <c r="P806" s="233"/>
      <c r="Q806" s="233"/>
      <c r="R806" s="233"/>
      <c r="S806" s="233"/>
      <c r="T806" s="234"/>
      <c r="AT806" s="235" t="s">
        <v>179</v>
      </c>
      <c r="AU806" s="235" t="s">
        <v>78</v>
      </c>
      <c r="AV806" s="223" t="s">
        <v>78</v>
      </c>
      <c r="AW806" s="223" t="s">
        <v>32</v>
      </c>
      <c r="AX806" s="223" t="s">
        <v>70</v>
      </c>
      <c r="AY806" s="235" t="s">
        <v>168</v>
      </c>
    </row>
    <row r="807" s="248" customFormat="true" ht="11.25" hidden="false" customHeight="false" outlineLevel="0" collapsed="false">
      <c r="B807" s="249"/>
      <c r="C807" s="250"/>
      <c r="D807" s="226" t="s">
        <v>179</v>
      </c>
      <c r="E807" s="251"/>
      <c r="F807" s="252" t="s">
        <v>1422</v>
      </c>
      <c r="G807" s="250"/>
      <c r="H807" s="251"/>
      <c r="I807" s="253"/>
      <c r="J807" s="250"/>
      <c r="K807" s="250"/>
      <c r="L807" s="254"/>
      <c r="M807" s="255"/>
      <c r="N807" s="256"/>
      <c r="O807" s="256"/>
      <c r="P807" s="256"/>
      <c r="Q807" s="256"/>
      <c r="R807" s="256"/>
      <c r="S807" s="256"/>
      <c r="T807" s="257"/>
      <c r="AT807" s="258" t="s">
        <v>179</v>
      </c>
      <c r="AU807" s="258" t="s">
        <v>78</v>
      </c>
      <c r="AV807" s="248" t="s">
        <v>14</v>
      </c>
      <c r="AW807" s="248" t="s">
        <v>32</v>
      </c>
      <c r="AX807" s="248" t="s">
        <v>70</v>
      </c>
      <c r="AY807" s="258" t="s">
        <v>168</v>
      </c>
    </row>
    <row r="808" s="223" customFormat="true" ht="11.25" hidden="false" customHeight="false" outlineLevel="0" collapsed="false">
      <c r="B808" s="224"/>
      <c r="C808" s="225"/>
      <c r="D808" s="226" t="s">
        <v>179</v>
      </c>
      <c r="E808" s="227"/>
      <c r="F808" s="228" t="s">
        <v>1410</v>
      </c>
      <c r="G808" s="225"/>
      <c r="H808" s="229" t="n">
        <v>15.1</v>
      </c>
      <c r="I808" s="230"/>
      <c r="J808" s="225"/>
      <c r="K808" s="225"/>
      <c r="L808" s="231"/>
      <c r="M808" s="232"/>
      <c r="N808" s="233"/>
      <c r="O808" s="233"/>
      <c r="P808" s="233"/>
      <c r="Q808" s="233"/>
      <c r="R808" s="233"/>
      <c r="S808" s="233"/>
      <c r="T808" s="234"/>
      <c r="AT808" s="235" t="s">
        <v>179</v>
      </c>
      <c r="AU808" s="235" t="s">
        <v>78</v>
      </c>
      <c r="AV808" s="223" t="s">
        <v>78</v>
      </c>
      <c r="AW808" s="223" t="s">
        <v>32</v>
      </c>
      <c r="AX808" s="223" t="s">
        <v>70</v>
      </c>
      <c r="AY808" s="235" t="s">
        <v>168</v>
      </c>
    </row>
    <row r="809" s="223" customFormat="true" ht="11.25" hidden="false" customHeight="false" outlineLevel="0" collapsed="false">
      <c r="B809" s="224"/>
      <c r="C809" s="225"/>
      <c r="D809" s="226" t="s">
        <v>179</v>
      </c>
      <c r="E809" s="227"/>
      <c r="F809" s="228" t="s">
        <v>1415</v>
      </c>
      <c r="G809" s="225"/>
      <c r="H809" s="229" t="n">
        <v>-1.2</v>
      </c>
      <c r="I809" s="230"/>
      <c r="J809" s="225"/>
      <c r="K809" s="225"/>
      <c r="L809" s="231"/>
      <c r="M809" s="232"/>
      <c r="N809" s="233"/>
      <c r="O809" s="233"/>
      <c r="P809" s="233"/>
      <c r="Q809" s="233"/>
      <c r="R809" s="233"/>
      <c r="S809" s="233"/>
      <c r="T809" s="234"/>
      <c r="AT809" s="235" t="s">
        <v>179</v>
      </c>
      <c r="AU809" s="235" t="s">
        <v>78</v>
      </c>
      <c r="AV809" s="223" t="s">
        <v>78</v>
      </c>
      <c r="AW809" s="223" t="s">
        <v>32</v>
      </c>
      <c r="AX809" s="223" t="s">
        <v>70</v>
      </c>
      <c r="AY809" s="235" t="s">
        <v>168</v>
      </c>
    </row>
    <row r="810" s="248" customFormat="true" ht="11.25" hidden="false" customHeight="false" outlineLevel="0" collapsed="false">
      <c r="B810" s="249"/>
      <c r="C810" s="250"/>
      <c r="D810" s="226" t="s">
        <v>179</v>
      </c>
      <c r="E810" s="251"/>
      <c r="F810" s="252" t="s">
        <v>1423</v>
      </c>
      <c r="G810" s="250"/>
      <c r="H810" s="251"/>
      <c r="I810" s="253"/>
      <c r="J810" s="250"/>
      <c r="K810" s="250"/>
      <c r="L810" s="254"/>
      <c r="M810" s="255"/>
      <c r="N810" s="256"/>
      <c r="O810" s="256"/>
      <c r="P810" s="256"/>
      <c r="Q810" s="256"/>
      <c r="R810" s="256"/>
      <c r="S810" s="256"/>
      <c r="T810" s="257"/>
      <c r="AT810" s="258" t="s">
        <v>179</v>
      </c>
      <c r="AU810" s="258" t="s">
        <v>78</v>
      </c>
      <c r="AV810" s="248" t="s">
        <v>14</v>
      </c>
      <c r="AW810" s="248" t="s">
        <v>32</v>
      </c>
      <c r="AX810" s="248" t="s">
        <v>70</v>
      </c>
      <c r="AY810" s="258" t="s">
        <v>168</v>
      </c>
    </row>
    <row r="811" s="223" customFormat="true" ht="11.25" hidden="false" customHeight="false" outlineLevel="0" collapsed="false">
      <c r="B811" s="224"/>
      <c r="C811" s="225"/>
      <c r="D811" s="226" t="s">
        <v>179</v>
      </c>
      <c r="E811" s="227"/>
      <c r="F811" s="228" t="s">
        <v>1410</v>
      </c>
      <c r="G811" s="225"/>
      <c r="H811" s="229" t="n">
        <v>15.1</v>
      </c>
      <c r="I811" s="230"/>
      <c r="J811" s="225"/>
      <c r="K811" s="225"/>
      <c r="L811" s="231"/>
      <c r="M811" s="232"/>
      <c r="N811" s="233"/>
      <c r="O811" s="233"/>
      <c r="P811" s="233"/>
      <c r="Q811" s="233"/>
      <c r="R811" s="233"/>
      <c r="S811" s="233"/>
      <c r="T811" s="234"/>
      <c r="AT811" s="235" t="s">
        <v>179</v>
      </c>
      <c r="AU811" s="235" t="s">
        <v>78</v>
      </c>
      <c r="AV811" s="223" t="s">
        <v>78</v>
      </c>
      <c r="AW811" s="223" t="s">
        <v>32</v>
      </c>
      <c r="AX811" s="223" t="s">
        <v>70</v>
      </c>
      <c r="AY811" s="235" t="s">
        <v>168</v>
      </c>
    </row>
    <row r="812" s="223" customFormat="true" ht="11.25" hidden="false" customHeight="false" outlineLevel="0" collapsed="false">
      <c r="B812" s="224"/>
      <c r="C812" s="225"/>
      <c r="D812" s="226" t="s">
        <v>179</v>
      </c>
      <c r="E812" s="227"/>
      <c r="F812" s="228" t="s">
        <v>1415</v>
      </c>
      <c r="G812" s="225"/>
      <c r="H812" s="229" t="n">
        <v>-1.2</v>
      </c>
      <c r="I812" s="230"/>
      <c r="J812" s="225"/>
      <c r="K812" s="225"/>
      <c r="L812" s="231"/>
      <c r="M812" s="232"/>
      <c r="N812" s="233"/>
      <c r="O812" s="233"/>
      <c r="P812" s="233"/>
      <c r="Q812" s="233"/>
      <c r="R812" s="233"/>
      <c r="S812" s="233"/>
      <c r="T812" s="234"/>
      <c r="AT812" s="235" t="s">
        <v>179</v>
      </c>
      <c r="AU812" s="235" t="s">
        <v>78</v>
      </c>
      <c r="AV812" s="223" t="s">
        <v>78</v>
      </c>
      <c r="AW812" s="223" t="s">
        <v>32</v>
      </c>
      <c r="AX812" s="223" t="s">
        <v>70</v>
      </c>
      <c r="AY812" s="235" t="s">
        <v>168</v>
      </c>
    </row>
    <row r="813" s="248" customFormat="true" ht="11.25" hidden="false" customHeight="false" outlineLevel="0" collapsed="false">
      <c r="B813" s="249"/>
      <c r="C813" s="250"/>
      <c r="D813" s="226" t="s">
        <v>179</v>
      </c>
      <c r="E813" s="251"/>
      <c r="F813" s="252" t="s">
        <v>1424</v>
      </c>
      <c r="G813" s="250"/>
      <c r="H813" s="251"/>
      <c r="I813" s="253"/>
      <c r="J813" s="250"/>
      <c r="K813" s="250"/>
      <c r="L813" s="254"/>
      <c r="M813" s="255"/>
      <c r="N813" s="256"/>
      <c r="O813" s="256"/>
      <c r="P813" s="256"/>
      <c r="Q813" s="256"/>
      <c r="R813" s="256"/>
      <c r="S813" s="256"/>
      <c r="T813" s="257"/>
      <c r="AT813" s="258" t="s">
        <v>179</v>
      </c>
      <c r="AU813" s="258" t="s">
        <v>78</v>
      </c>
      <c r="AV813" s="248" t="s">
        <v>14</v>
      </c>
      <c r="AW813" s="248" t="s">
        <v>32</v>
      </c>
      <c r="AX813" s="248" t="s">
        <v>70</v>
      </c>
      <c r="AY813" s="258" t="s">
        <v>168</v>
      </c>
    </row>
    <row r="814" s="223" customFormat="true" ht="11.25" hidden="false" customHeight="false" outlineLevel="0" collapsed="false">
      <c r="B814" s="224"/>
      <c r="C814" s="225"/>
      <c r="D814" s="226" t="s">
        <v>179</v>
      </c>
      <c r="E814" s="227"/>
      <c r="F814" s="228" t="s">
        <v>1407</v>
      </c>
      <c r="G814" s="225"/>
      <c r="H814" s="229" t="n">
        <v>6.1</v>
      </c>
      <c r="I814" s="230"/>
      <c r="J814" s="225"/>
      <c r="K814" s="225"/>
      <c r="L814" s="231"/>
      <c r="M814" s="232"/>
      <c r="N814" s="233"/>
      <c r="O814" s="233"/>
      <c r="P814" s="233"/>
      <c r="Q814" s="233"/>
      <c r="R814" s="233"/>
      <c r="S814" s="233"/>
      <c r="T814" s="234"/>
      <c r="AT814" s="235" t="s">
        <v>179</v>
      </c>
      <c r="AU814" s="235" t="s">
        <v>78</v>
      </c>
      <c r="AV814" s="223" t="s">
        <v>78</v>
      </c>
      <c r="AW814" s="223" t="s">
        <v>32</v>
      </c>
      <c r="AX814" s="223" t="s">
        <v>70</v>
      </c>
      <c r="AY814" s="235" t="s">
        <v>168</v>
      </c>
    </row>
    <row r="815" s="223" customFormat="true" ht="11.25" hidden="false" customHeight="false" outlineLevel="0" collapsed="false">
      <c r="B815" s="224"/>
      <c r="C815" s="225"/>
      <c r="D815" s="226" t="s">
        <v>179</v>
      </c>
      <c r="E815" s="227"/>
      <c r="F815" s="228" t="s">
        <v>1408</v>
      </c>
      <c r="G815" s="225"/>
      <c r="H815" s="229" t="n">
        <v>-3.2</v>
      </c>
      <c r="I815" s="230"/>
      <c r="J815" s="225"/>
      <c r="K815" s="225"/>
      <c r="L815" s="231"/>
      <c r="M815" s="232"/>
      <c r="N815" s="233"/>
      <c r="O815" s="233"/>
      <c r="P815" s="233"/>
      <c r="Q815" s="233"/>
      <c r="R815" s="233"/>
      <c r="S815" s="233"/>
      <c r="T815" s="234"/>
      <c r="AT815" s="235" t="s">
        <v>179</v>
      </c>
      <c r="AU815" s="235" t="s">
        <v>78</v>
      </c>
      <c r="AV815" s="223" t="s">
        <v>78</v>
      </c>
      <c r="AW815" s="223" t="s">
        <v>32</v>
      </c>
      <c r="AX815" s="223" t="s">
        <v>70</v>
      </c>
      <c r="AY815" s="235" t="s">
        <v>168</v>
      </c>
    </row>
    <row r="816" s="248" customFormat="true" ht="11.25" hidden="false" customHeight="false" outlineLevel="0" collapsed="false">
      <c r="B816" s="249"/>
      <c r="C816" s="250"/>
      <c r="D816" s="226" t="s">
        <v>179</v>
      </c>
      <c r="E816" s="251"/>
      <c r="F816" s="252" t="s">
        <v>1425</v>
      </c>
      <c r="G816" s="250"/>
      <c r="H816" s="251"/>
      <c r="I816" s="253"/>
      <c r="J816" s="250"/>
      <c r="K816" s="250"/>
      <c r="L816" s="254"/>
      <c r="M816" s="255"/>
      <c r="N816" s="256"/>
      <c r="O816" s="256"/>
      <c r="P816" s="256"/>
      <c r="Q816" s="256"/>
      <c r="R816" s="256"/>
      <c r="S816" s="256"/>
      <c r="T816" s="257"/>
      <c r="AT816" s="258" t="s">
        <v>179</v>
      </c>
      <c r="AU816" s="258" t="s">
        <v>78</v>
      </c>
      <c r="AV816" s="248" t="s">
        <v>14</v>
      </c>
      <c r="AW816" s="248" t="s">
        <v>32</v>
      </c>
      <c r="AX816" s="248" t="s">
        <v>70</v>
      </c>
      <c r="AY816" s="258" t="s">
        <v>168</v>
      </c>
    </row>
    <row r="817" s="223" customFormat="true" ht="11.25" hidden="false" customHeight="false" outlineLevel="0" collapsed="false">
      <c r="B817" s="224"/>
      <c r="C817" s="225"/>
      <c r="D817" s="226" t="s">
        <v>179</v>
      </c>
      <c r="E817" s="227"/>
      <c r="F817" s="228" t="s">
        <v>1407</v>
      </c>
      <c r="G817" s="225"/>
      <c r="H817" s="229" t="n">
        <v>6.1</v>
      </c>
      <c r="I817" s="230"/>
      <c r="J817" s="225"/>
      <c r="K817" s="225"/>
      <c r="L817" s="231"/>
      <c r="M817" s="232"/>
      <c r="N817" s="233"/>
      <c r="O817" s="233"/>
      <c r="P817" s="233"/>
      <c r="Q817" s="233"/>
      <c r="R817" s="233"/>
      <c r="S817" s="233"/>
      <c r="T817" s="234"/>
      <c r="AT817" s="235" t="s">
        <v>179</v>
      </c>
      <c r="AU817" s="235" t="s">
        <v>78</v>
      </c>
      <c r="AV817" s="223" t="s">
        <v>78</v>
      </c>
      <c r="AW817" s="223" t="s">
        <v>32</v>
      </c>
      <c r="AX817" s="223" t="s">
        <v>70</v>
      </c>
      <c r="AY817" s="235" t="s">
        <v>168</v>
      </c>
    </row>
    <row r="818" s="223" customFormat="true" ht="11.25" hidden="false" customHeight="false" outlineLevel="0" collapsed="false">
      <c r="B818" s="224"/>
      <c r="C818" s="225"/>
      <c r="D818" s="226" t="s">
        <v>179</v>
      </c>
      <c r="E818" s="227"/>
      <c r="F818" s="228" t="s">
        <v>1408</v>
      </c>
      <c r="G818" s="225"/>
      <c r="H818" s="229" t="n">
        <v>-3.2</v>
      </c>
      <c r="I818" s="230"/>
      <c r="J818" s="225"/>
      <c r="K818" s="225"/>
      <c r="L818" s="231"/>
      <c r="M818" s="232"/>
      <c r="N818" s="233"/>
      <c r="O818" s="233"/>
      <c r="P818" s="233"/>
      <c r="Q818" s="233"/>
      <c r="R818" s="233"/>
      <c r="S818" s="233"/>
      <c r="T818" s="234"/>
      <c r="AT818" s="235" t="s">
        <v>179</v>
      </c>
      <c r="AU818" s="235" t="s">
        <v>78</v>
      </c>
      <c r="AV818" s="223" t="s">
        <v>78</v>
      </c>
      <c r="AW818" s="223" t="s">
        <v>32</v>
      </c>
      <c r="AX818" s="223" t="s">
        <v>70</v>
      </c>
      <c r="AY818" s="235" t="s">
        <v>168</v>
      </c>
    </row>
    <row r="819" s="248" customFormat="true" ht="11.25" hidden="false" customHeight="false" outlineLevel="0" collapsed="false">
      <c r="B819" s="249"/>
      <c r="C819" s="250"/>
      <c r="D819" s="226" t="s">
        <v>179</v>
      </c>
      <c r="E819" s="251"/>
      <c r="F819" s="252" t="s">
        <v>1426</v>
      </c>
      <c r="G819" s="250"/>
      <c r="H819" s="251"/>
      <c r="I819" s="253"/>
      <c r="J819" s="250"/>
      <c r="K819" s="250"/>
      <c r="L819" s="254"/>
      <c r="M819" s="255"/>
      <c r="N819" s="256"/>
      <c r="O819" s="256"/>
      <c r="P819" s="256"/>
      <c r="Q819" s="256"/>
      <c r="R819" s="256"/>
      <c r="S819" s="256"/>
      <c r="T819" s="257"/>
      <c r="AT819" s="258" t="s">
        <v>179</v>
      </c>
      <c r="AU819" s="258" t="s">
        <v>78</v>
      </c>
      <c r="AV819" s="248" t="s">
        <v>14</v>
      </c>
      <c r="AW819" s="248" t="s">
        <v>32</v>
      </c>
      <c r="AX819" s="248" t="s">
        <v>70</v>
      </c>
      <c r="AY819" s="258" t="s">
        <v>168</v>
      </c>
    </row>
    <row r="820" s="223" customFormat="true" ht="11.25" hidden="false" customHeight="false" outlineLevel="0" collapsed="false">
      <c r="B820" s="224"/>
      <c r="C820" s="225"/>
      <c r="D820" s="226" t="s">
        <v>179</v>
      </c>
      <c r="E820" s="227"/>
      <c r="F820" s="228" t="s">
        <v>1410</v>
      </c>
      <c r="G820" s="225"/>
      <c r="H820" s="229" t="n">
        <v>15.1</v>
      </c>
      <c r="I820" s="230"/>
      <c r="J820" s="225"/>
      <c r="K820" s="225"/>
      <c r="L820" s="231"/>
      <c r="M820" s="232"/>
      <c r="N820" s="233"/>
      <c r="O820" s="233"/>
      <c r="P820" s="233"/>
      <c r="Q820" s="233"/>
      <c r="R820" s="233"/>
      <c r="S820" s="233"/>
      <c r="T820" s="234"/>
      <c r="AT820" s="235" t="s">
        <v>179</v>
      </c>
      <c r="AU820" s="235" t="s">
        <v>78</v>
      </c>
      <c r="AV820" s="223" t="s">
        <v>78</v>
      </c>
      <c r="AW820" s="223" t="s">
        <v>32</v>
      </c>
      <c r="AX820" s="223" t="s">
        <v>70</v>
      </c>
      <c r="AY820" s="235" t="s">
        <v>168</v>
      </c>
    </row>
    <row r="821" s="223" customFormat="true" ht="11.25" hidden="false" customHeight="false" outlineLevel="0" collapsed="false">
      <c r="B821" s="224"/>
      <c r="C821" s="225"/>
      <c r="D821" s="226" t="s">
        <v>179</v>
      </c>
      <c r="E821" s="227"/>
      <c r="F821" s="228" t="s">
        <v>1415</v>
      </c>
      <c r="G821" s="225"/>
      <c r="H821" s="229" t="n">
        <v>-1.2</v>
      </c>
      <c r="I821" s="230"/>
      <c r="J821" s="225"/>
      <c r="K821" s="225"/>
      <c r="L821" s="231"/>
      <c r="M821" s="232"/>
      <c r="N821" s="233"/>
      <c r="O821" s="233"/>
      <c r="P821" s="233"/>
      <c r="Q821" s="233"/>
      <c r="R821" s="233"/>
      <c r="S821" s="233"/>
      <c r="T821" s="234"/>
      <c r="AT821" s="235" t="s">
        <v>179</v>
      </c>
      <c r="AU821" s="235" t="s">
        <v>78</v>
      </c>
      <c r="AV821" s="223" t="s">
        <v>78</v>
      </c>
      <c r="AW821" s="223" t="s">
        <v>32</v>
      </c>
      <c r="AX821" s="223" t="s">
        <v>70</v>
      </c>
      <c r="AY821" s="235" t="s">
        <v>168</v>
      </c>
    </row>
    <row r="822" s="248" customFormat="true" ht="11.25" hidden="false" customHeight="false" outlineLevel="0" collapsed="false">
      <c r="B822" s="249"/>
      <c r="C822" s="250"/>
      <c r="D822" s="226" t="s">
        <v>179</v>
      </c>
      <c r="E822" s="251"/>
      <c r="F822" s="252" t="s">
        <v>1427</v>
      </c>
      <c r="G822" s="250"/>
      <c r="H822" s="251"/>
      <c r="I822" s="253"/>
      <c r="J822" s="250"/>
      <c r="K822" s="250"/>
      <c r="L822" s="254"/>
      <c r="M822" s="255"/>
      <c r="N822" s="256"/>
      <c r="O822" s="256"/>
      <c r="P822" s="256"/>
      <c r="Q822" s="256"/>
      <c r="R822" s="256"/>
      <c r="S822" s="256"/>
      <c r="T822" s="257"/>
      <c r="AT822" s="258" t="s">
        <v>179</v>
      </c>
      <c r="AU822" s="258" t="s">
        <v>78</v>
      </c>
      <c r="AV822" s="248" t="s">
        <v>14</v>
      </c>
      <c r="AW822" s="248" t="s">
        <v>32</v>
      </c>
      <c r="AX822" s="248" t="s">
        <v>70</v>
      </c>
      <c r="AY822" s="258" t="s">
        <v>168</v>
      </c>
    </row>
    <row r="823" s="223" customFormat="true" ht="11.25" hidden="false" customHeight="false" outlineLevel="0" collapsed="false">
      <c r="B823" s="224"/>
      <c r="C823" s="225"/>
      <c r="D823" s="226" t="s">
        <v>179</v>
      </c>
      <c r="E823" s="227"/>
      <c r="F823" s="228" t="s">
        <v>1428</v>
      </c>
      <c r="G823" s="225"/>
      <c r="H823" s="229" t="n">
        <v>16.4</v>
      </c>
      <c r="I823" s="230"/>
      <c r="J823" s="225"/>
      <c r="K823" s="225"/>
      <c r="L823" s="231"/>
      <c r="M823" s="232"/>
      <c r="N823" s="233"/>
      <c r="O823" s="233"/>
      <c r="P823" s="233"/>
      <c r="Q823" s="233"/>
      <c r="R823" s="233"/>
      <c r="S823" s="233"/>
      <c r="T823" s="234"/>
      <c r="AT823" s="235" t="s">
        <v>179</v>
      </c>
      <c r="AU823" s="235" t="s">
        <v>78</v>
      </c>
      <c r="AV823" s="223" t="s">
        <v>78</v>
      </c>
      <c r="AW823" s="223" t="s">
        <v>32</v>
      </c>
      <c r="AX823" s="223" t="s">
        <v>70</v>
      </c>
      <c r="AY823" s="235" t="s">
        <v>168</v>
      </c>
    </row>
    <row r="824" s="223" customFormat="true" ht="11.25" hidden="false" customHeight="false" outlineLevel="0" collapsed="false">
      <c r="B824" s="224"/>
      <c r="C824" s="225"/>
      <c r="D824" s="226" t="s">
        <v>179</v>
      </c>
      <c r="E824" s="227"/>
      <c r="F824" s="228" t="s">
        <v>1429</v>
      </c>
      <c r="G824" s="225"/>
      <c r="H824" s="229" t="n">
        <v>-0.8</v>
      </c>
      <c r="I824" s="230"/>
      <c r="J824" s="225"/>
      <c r="K824" s="225"/>
      <c r="L824" s="231"/>
      <c r="M824" s="232"/>
      <c r="N824" s="233"/>
      <c r="O824" s="233"/>
      <c r="P824" s="233"/>
      <c r="Q824" s="233"/>
      <c r="R824" s="233"/>
      <c r="S824" s="233"/>
      <c r="T824" s="234"/>
      <c r="AT824" s="235" t="s">
        <v>179</v>
      </c>
      <c r="AU824" s="235" t="s">
        <v>78</v>
      </c>
      <c r="AV824" s="223" t="s">
        <v>78</v>
      </c>
      <c r="AW824" s="223" t="s">
        <v>32</v>
      </c>
      <c r="AX824" s="223" t="s">
        <v>70</v>
      </c>
      <c r="AY824" s="235" t="s">
        <v>168</v>
      </c>
    </row>
    <row r="825" s="248" customFormat="true" ht="11.25" hidden="false" customHeight="false" outlineLevel="0" collapsed="false">
      <c r="B825" s="249"/>
      <c r="C825" s="250"/>
      <c r="D825" s="226" t="s">
        <v>179</v>
      </c>
      <c r="E825" s="251"/>
      <c r="F825" s="252" t="s">
        <v>1430</v>
      </c>
      <c r="G825" s="250"/>
      <c r="H825" s="251"/>
      <c r="I825" s="253"/>
      <c r="J825" s="250"/>
      <c r="K825" s="250"/>
      <c r="L825" s="254"/>
      <c r="M825" s="255"/>
      <c r="N825" s="256"/>
      <c r="O825" s="256"/>
      <c r="P825" s="256"/>
      <c r="Q825" s="256"/>
      <c r="R825" s="256"/>
      <c r="S825" s="256"/>
      <c r="T825" s="257"/>
      <c r="AT825" s="258" t="s">
        <v>179</v>
      </c>
      <c r="AU825" s="258" t="s">
        <v>78</v>
      </c>
      <c r="AV825" s="248" t="s">
        <v>14</v>
      </c>
      <c r="AW825" s="248" t="s">
        <v>32</v>
      </c>
      <c r="AX825" s="248" t="s">
        <v>70</v>
      </c>
      <c r="AY825" s="258" t="s">
        <v>168</v>
      </c>
    </row>
    <row r="826" s="223" customFormat="true" ht="11.25" hidden="false" customHeight="false" outlineLevel="0" collapsed="false">
      <c r="B826" s="224"/>
      <c r="C826" s="225"/>
      <c r="D826" s="226" t="s">
        <v>179</v>
      </c>
      <c r="E826" s="227"/>
      <c r="F826" s="228" t="s">
        <v>1431</v>
      </c>
      <c r="G826" s="225"/>
      <c r="H826" s="229" t="n">
        <v>29.3</v>
      </c>
      <c r="I826" s="230"/>
      <c r="J826" s="225"/>
      <c r="K826" s="225"/>
      <c r="L826" s="231"/>
      <c r="M826" s="232"/>
      <c r="N826" s="233"/>
      <c r="O826" s="233"/>
      <c r="P826" s="233"/>
      <c r="Q826" s="233"/>
      <c r="R826" s="233"/>
      <c r="S826" s="233"/>
      <c r="T826" s="234"/>
      <c r="AT826" s="235" t="s">
        <v>179</v>
      </c>
      <c r="AU826" s="235" t="s">
        <v>78</v>
      </c>
      <c r="AV826" s="223" t="s">
        <v>78</v>
      </c>
      <c r="AW826" s="223" t="s">
        <v>32</v>
      </c>
      <c r="AX826" s="223" t="s">
        <v>70</v>
      </c>
      <c r="AY826" s="235" t="s">
        <v>168</v>
      </c>
    </row>
    <row r="827" s="223" customFormat="true" ht="11.25" hidden="false" customHeight="false" outlineLevel="0" collapsed="false">
      <c r="B827" s="224"/>
      <c r="C827" s="225"/>
      <c r="D827" s="226" t="s">
        <v>179</v>
      </c>
      <c r="E827" s="227"/>
      <c r="F827" s="228" t="s">
        <v>1432</v>
      </c>
      <c r="G827" s="225"/>
      <c r="H827" s="229" t="n">
        <v>-6.6</v>
      </c>
      <c r="I827" s="230"/>
      <c r="J827" s="225"/>
      <c r="K827" s="225"/>
      <c r="L827" s="231"/>
      <c r="M827" s="232"/>
      <c r="N827" s="233"/>
      <c r="O827" s="233"/>
      <c r="P827" s="233"/>
      <c r="Q827" s="233"/>
      <c r="R827" s="233"/>
      <c r="S827" s="233"/>
      <c r="T827" s="234"/>
      <c r="AT827" s="235" t="s">
        <v>179</v>
      </c>
      <c r="AU827" s="235" t="s">
        <v>78</v>
      </c>
      <c r="AV827" s="223" t="s">
        <v>78</v>
      </c>
      <c r="AW827" s="223" t="s">
        <v>32</v>
      </c>
      <c r="AX827" s="223" t="s">
        <v>70</v>
      </c>
      <c r="AY827" s="235" t="s">
        <v>168</v>
      </c>
    </row>
    <row r="828" s="248" customFormat="true" ht="11.25" hidden="false" customHeight="false" outlineLevel="0" collapsed="false">
      <c r="B828" s="249"/>
      <c r="C828" s="250"/>
      <c r="D828" s="226" t="s">
        <v>179</v>
      </c>
      <c r="E828" s="251"/>
      <c r="F828" s="252" t="s">
        <v>1433</v>
      </c>
      <c r="G828" s="250"/>
      <c r="H828" s="251"/>
      <c r="I828" s="253"/>
      <c r="J828" s="250"/>
      <c r="K828" s="250"/>
      <c r="L828" s="254"/>
      <c r="M828" s="255"/>
      <c r="N828" s="256"/>
      <c r="O828" s="256"/>
      <c r="P828" s="256"/>
      <c r="Q828" s="256"/>
      <c r="R828" s="256"/>
      <c r="S828" s="256"/>
      <c r="T828" s="257"/>
      <c r="AT828" s="258" t="s">
        <v>179</v>
      </c>
      <c r="AU828" s="258" t="s">
        <v>78</v>
      </c>
      <c r="AV828" s="248" t="s">
        <v>14</v>
      </c>
      <c r="AW828" s="248" t="s">
        <v>32</v>
      </c>
      <c r="AX828" s="248" t="s">
        <v>70</v>
      </c>
      <c r="AY828" s="258" t="s">
        <v>168</v>
      </c>
    </row>
    <row r="829" s="223" customFormat="true" ht="11.25" hidden="false" customHeight="false" outlineLevel="0" collapsed="false">
      <c r="B829" s="224"/>
      <c r="C829" s="225"/>
      <c r="D829" s="226" t="s">
        <v>179</v>
      </c>
      <c r="E829" s="227"/>
      <c r="F829" s="228" t="s">
        <v>1434</v>
      </c>
      <c r="G829" s="225"/>
      <c r="H829" s="229" t="n">
        <v>17.9</v>
      </c>
      <c r="I829" s="230"/>
      <c r="J829" s="225"/>
      <c r="K829" s="225"/>
      <c r="L829" s="231"/>
      <c r="M829" s="232"/>
      <c r="N829" s="233"/>
      <c r="O829" s="233"/>
      <c r="P829" s="233"/>
      <c r="Q829" s="233"/>
      <c r="R829" s="233"/>
      <c r="S829" s="233"/>
      <c r="T829" s="234"/>
      <c r="AT829" s="235" t="s">
        <v>179</v>
      </c>
      <c r="AU829" s="235" t="s">
        <v>78</v>
      </c>
      <c r="AV829" s="223" t="s">
        <v>78</v>
      </c>
      <c r="AW829" s="223" t="s">
        <v>32</v>
      </c>
      <c r="AX829" s="223" t="s">
        <v>70</v>
      </c>
      <c r="AY829" s="235" t="s">
        <v>168</v>
      </c>
    </row>
    <row r="830" s="223" customFormat="true" ht="11.25" hidden="false" customHeight="false" outlineLevel="0" collapsed="false">
      <c r="B830" s="224"/>
      <c r="C830" s="225"/>
      <c r="D830" s="226" t="s">
        <v>179</v>
      </c>
      <c r="E830" s="227"/>
      <c r="F830" s="228" t="s">
        <v>1435</v>
      </c>
      <c r="G830" s="225"/>
      <c r="H830" s="229" t="n">
        <v>-3.2</v>
      </c>
      <c r="I830" s="230"/>
      <c r="J830" s="225"/>
      <c r="K830" s="225"/>
      <c r="L830" s="231"/>
      <c r="M830" s="232"/>
      <c r="N830" s="233"/>
      <c r="O830" s="233"/>
      <c r="P830" s="233"/>
      <c r="Q830" s="233"/>
      <c r="R830" s="233"/>
      <c r="S830" s="233"/>
      <c r="T830" s="234"/>
      <c r="AT830" s="235" t="s">
        <v>179</v>
      </c>
      <c r="AU830" s="235" t="s">
        <v>78</v>
      </c>
      <c r="AV830" s="223" t="s">
        <v>78</v>
      </c>
      <c r="AW830" s="223" t="s">
        <v>32</v>
      </c>
      <c r="AX830" s="223" t="s">
        <v>70</v>
      </c>
      <c r="AY830" s="235" t="s">
        <v>168</v>
      </c>
    </row>
    <row r="831" s="248" customFormat="true" ht="11.25" hidden="false" customHeight="false" outlineLevel="0" collapsed="false">
      <c r="B831" s="249"/>
      <c r="C831" s="250"/>
      <c r="D831" s="226" t="s">
        <v>179</v>
      </c>
      <c r="E831" s="251"/>
      <c r="F831" s="252" t="s">
        <v>1436</v>
      </c>
      <c r="G831" s="250"/>
      <c r="H831" s="251"/>
      <c r="I831" s="253"/>
      <c r="J831" s="250"/>
      <c r="K831" s="250"/>
      <c r="L831" s="254"/>
      <c r="M831" s="255"/>
      <c r="N831" s="256"/>
      <c r="O831" s="256"/>
      <c r="P831" s="256"/>
      <c r="Q831" s="256"/>
      <c r="R831" s="256"/>
      <c r="S831" s="256"/>
      <c r="T831" s="257"/>
      <c r="AT831" s="258" t="s">
        <v>179</v>
      </c>
      <c r="AU831" s="258" t="s">
        <v>78</v>
      </c>
      <c r="AV831" s="248" t="s">
        <v>14</v>
      </c>
      <c r="AW831" s="248" t="s">
        <v>32</v>
      </c>
      <c r="AX831" s="248" t="s">
        <v>70</v>
      </c>
      <c r="AY831" s="258" t="s">
        <v>168</v>
      </c>
    </row>
    <row r="832" s="223" customFormat="true" ht="11.25" hidden="false" customHeight="false" outlineLevel="0" collapsed="false">
      <c r="B832" s="224"/>
      <c r="C832" s="225"/>
      <c r="D832" s="226" t="s">
        <v>179</v>
      </c>
      <c r="E832" s="227"/>
      <c r="F832" s="228" t="s">
        <v>1298</v>
      </c>
      <c r="G832" s="225"/>
      <c r="H832" s="229" t="n">
        <v>6.8</v>
      </c>
      <c r="I832" s="230"/>
      <c r="J832" s="225"/>
      <c r="K832" s="225"/>
      <c r="L832" s="231"/>
      <c r="M832" s="232"/>
      <c r="N832" s="233"/>
      <c r="O832" s="233"/>
      <c r="P832" s="233"/>
      <c r="Q832" s="233"/>
      <c r="R832" s="233"/>
      <c r="S832" s="233"/>
      <c r="T832" s="234"/>
      <c r="AT832" s="235" t="s">
        <v>179</v>
      </c>
      <c r="AU832" s="235" t="s">
        <v>78</v>
      </c>
      <c r="AV832" s="223" t="s">
        <v>78</v>
      </c>
      <c r="AW832" s="223" t="s">
        <v>32</v>
      </c>
      <c r="AX832" s="223" t="s">
        <v>70</v>
      </c>
      <c r="AY832" s="235" t="s">
        <v>168</v>
      </c>
    </row>
    <row r="833" s="223" customFormat="true" ht="11.25" hidden="false" customHeight="false" outlineLevel="0" collapsed="false">
      <c r="B833" s="224"/>
      <c r="C833" s="225"/>
      <c r="D833" s="226" t="s">
        <v>179</v>
      </c>
      <c r="E833" s="227"/>
      <c r="F833" s="228" t="s">
        <v>1437</v>
      </c>
      <c r="G833" s="225"/>
      <c r="H833" s="229" t="n">
        <v>-2.9</v>
      </c>
      <c r="I833" s="230"/>
      <c r="J833" s="225"/>
      <c r="K833" s="225"/>
      <c r="L833" s="231"/>
      <c r="M833" s="232"/>
      <c r="N833" s="233"/>
      <c r="O833" s="233"/>
      <c r="P833" s="233"/>
      <c r="Q833" s="233"/>
      <c r="R833" s="233"/>
      <c r="S833" s="233"/>
      <c r="T833" s="234"/>
      <c r="AT833" s="235" t="s">
        <v>179</v>
      </c>
      <c r="AU833" s="235" t="s">
        <v>78</v>
      </c>
      <c r="AV833" s="223" t="s">
        <v>78</v>
      </c>
      <c r="AW833" s="223" t="s">
        <v>32</v>
      </c>
      <c r="AX833" s="223" t="s">
        <v>70</v>
      </c>
      <c r="AY833" s="235" t="s">
        <v>168</v>
      </c>
    </row>
    <row r="834" s="248" customFormat="true" ht="11.25" hidden="false" customHeight="false" outlineLevel="0" collapsed="false">
      <c r="B834" s="249"/>
      <c r="C834" s="250"/>
      <c r="D834" s="226" t="s">
        <v>179</v>
      </c>
      <c r="E834" s="251"/>
      <c r="F834" s="252" t="s">
        <v>1438</v>
      </c>
      <c r="G834" s="250"/>
      <c r="H834" s="251"/>
      <c r="I834" s="253"/>
      <c r="J834" s="250"/>
      <c r="K834" s="250"/>
      <c r="L834" s="254"/>
      <c r="M834" s="255"/>
      <c r="N834" s="256"/>
      <c r="O834" s="256"/>
      <c r="P834" s="256"/>
      <c r="Q834" s="256"/>
      <c r="R834" s="256"/>
      <c r="S834" s="256"/>
      <c r="T834" s="257"/>
      <c r="AT834" s="258" t="s">
        <v>179</v>
      </c>
      <c r="AU834" s="258" t="s">
        <v>78</v>
      </c>
      <c r="AV834" s="248" t="s">
        <v>14</v>
      </c>
      <c r="AW834" s="248" t="s">
        <v>32</v>
      </c>
      <c r="AX834" s="248" t="s">
        <v>70</v>
      </c>
      <c r="AY834" s="258" t="s">
        <v>168</v>
      </c>
    </row>
    <row r="835" s="223" customFormat="true" ht="11.25" hidden="false" customHeight="false" outlineLevel="0" collapsed="false">
      <c r="B835" s="224"/>
      <c r="C835" s="225"/>
      <c r="D835" s="226" t="s">
        <v>179</v>
      </c>
      <c r="E835" s="227"/>
      <c r="F835" s="228" t="s">
        <v>1434</v>
      </c>
      <c r="G835" s="225"/>
      <c r="H835" s="229" t="n">
        <v>17.9</v>
      </c>
      <c r="I835" s="230"/>
      <c r="J835" s="225"/>
      <c r="K835" s="225"/>
      <c r="L835" s="231"/>
      <c r="M835" s="232"/>
      <c r="N835" s="233"/>
      <c r="O835" s="233"/>
      <c r="P835" s="233"/>
      <c r="Q835" s="233"/>
      <c r="R835" s="233"/>
      <c r="S835" s="233"/>
      <c r="T835" s="234"/>
      <c r="AT835" s="235" t="s">
        <v>179</v>
      </c>
      <c r="AU835" s="235" t="s">
        <v>78</v>
      </c>
      <c r="AV835" s="223" t="s">
        <v>78</v>
      </c>
      <c r="AW835" s="223" t="s">
        <v>32</v>
      </c>
      <c r="AX835" s="223" t="s">
        <v>70</v>
      </c>
      <c r="AY835" s="235" t="s">
        <v>168</v>
      </c>
    </row>
    <row r="836" s="223" customFormat="true" ht="11.25" hidden="false" customHeight="false" outlineLevel="0" collapsed="false">
      <c r="B836" s="224"/>
      <c r="C836" s="225"/>
      <c r="D836" s="226" t="s">
        <v>179</v>
      </c>
      <c r="E836" s="227"/>
      <c r="F836" s="228" t="s">
        <v>1415</v>
      </c>
      <c r="G836" s="225"/>
      <c r="H836" s="229" t="n">
        <v>-1.2</v>
      </c>
      <c r="I836" s="230"/>
      <c r="J836" s="225"/>
      <c r="K836" s="225"/>
      <c r="L836" s="231"/>
      <c r="M836" s="232"/>
      <c r="N836" s="233"/>
      <c r="O836" s="233"/>
      <c r="P836" s="233"/>
      <c r="Q836" s="233"/>
      <c r="R836" s="233"/>
      <c r="S836" s="233"/>
      <c r="T836" s="234"/>
      <c r="AT836" s="235" t="s">
        <v>179</v>
      </c>
      <c r="AU836" s="235" t="s">
        <v>78</v>
      </c>
      <c r="AV836" s="223" t="s">
        <v>78</v>
      </c>
      <c r="AW836" s="223" t="s">
        <v>32</v>
      </c>
      <c r="AX836" s="223" t="s">
        <v>70</v>
      </c>
      <c r="AY836" s="235" t="s">
        <v>168</v>
      </c>
    </row>
    <row r="837" s="248" customFormat="true" ht="11.25" hidden="false" customHeight="false" outlineLevel="0" collapsed="false">
      <c r="B837" s="249"/>
      <c r="C837" s="250"/>
      <c r="D837" s="226" t="s">
        <v>179</v>
      </c>
      <c r="E837" s="251"/>
      <c r="F837" s="252" t="s">
        <v>1439</v>
      </c>
      <c r="G837" s="250"/>
      <c r="H837" s="251"/>
      <c r="I837" s="253"/>
      <c r="J837" s="250"/>
      <c r="K837" s="250"/>
      <c r="L837" s="254"/>
      <c r="M837" s="255"/>
      <c r="N837" s="256"/>
      <c r="O837" s="256"/>
      <c r="P837" s="256"/>
      <c r="Q837" s="256"/>
      <c r="R837" s="256"/>
      <c r="S837" s="256"/>
      <c r="T837" s="257"/>
      <c r="AT837" s="258" t="s">
        <v>179</v>
      </c>
      <c r="AU837" s="258" t="s">
        <v>78</v>
      </c>
      <c r="AV837" s="248" t="s">
        <v>14</v>
      </c>
      <c r="AW837" s="248" t="s">
        <v>32</v>
      </c>
      <c r="AX837" s="248" t="s">
        <v>70</v>
      </c>
      <c r="AY837" s="258" t="s">
        <v>168</v>
      </c>
    </row>
    <row r="838" s="223" customFormat="true" ht="11.25" hidden="false" customHeight="false" outlineLevel="0" collapsed="false">
      <c r="B838" s="224"/>
      <c r="C838" s="225"/>
      <c r="D838" s="226" t="s">
        <v>179</v>
      </c>
      <c r="E838" s="227"/>
      <c r="F838" s="228" t="s">
        <v>1298</v>
      </c>
      <c r="G838" s="225"/>
      <c r="H838" s="229" t="n">
        <v>6.8</v>
      </c>
      <c r="I838" s="230"/>
      <c r="J838" s="225"/>
      <c r="K838" s="225"/>
      <c r="L838" s="231"/>
      <c r="M838" s="232"/>
      <c r="N838" s="233"/>
      <c r="O838" s="233"/>
      <c r="P838" s="233"/>
      <c r="Q838" s="233"/>
      <c r="R838" s="233"/>
      <c r="S838" s="233"/>
      <c r="T838" s="234"/>
      <c r="AT838" s="235" t="s">
        <v>179</v>
      </c>
      <c r="AU838" s="235" t="s">
        <v>78</v>
      </c>
      <c r="AV838" s="223" t="s">
        <v>78</v>
      </c>
      <c r="AW838" s="223" t="s">
        <v>32</v>
      </c>
      <c r="AX838" s="223" t="s">
        <v>70</v>
      </c>
      <c r="AY838" s="235" t="s">
        <v>168</v>
      </c>
    </row>
    <row r="839" s="223" customFormat="true" ht="11.25" hidden="false" customHeight="false" outlineLevel="0" collapsed="false">
      <c r="B839" s="224"/>
      <c r="C839" s="225"/>
      <c r="D839" s="226" t="s">
        <v>179</v>
      </c>
      <c r="E839" s="227"/>
      <c r="F839" s="228" t="s">
        <v>1440</v>
      </c>
      <c r="G839" s="225"/>
      <c r="H839" s="229" t="n">
        <v>-3.3</v>
      </c>
      <c r="I839" s="230"/>
      <c r="J839" s="225"/>
      <c r="K839" s="225"/>
      <c r="L839" s="231"/>
      <c r="M839" s="232"/>
      <c r="N839" s="233"/>
      <c r="O839" s="233"/>
      <c r="P839" s="233"/>
      <c r="Q839" s="233"/>
      <c r="R839" s="233"/>
      <c r="S839" s="233"/>
      <c r="T839" s="234"/>
      <c r="AT839" s="235" t="s">
        <v>179</v>
      </c>
      <c r="AU839" s="235" t="s">
        <v>78</v>
      </c>
      <c r="AV839" s="223" t="s">
        <v>78</v>
      </c>
      <c r="AW839" s="223" t="s">
        <v>32</v>
      </c>
      <c r="AX839" s="223" t="s">
        <v>70</v>
      </c>
      <c r="AY839" s="235" t="s">
        <v>168</v>
      </c>
    </row>
    <row r="840" s="248" customFormat="true" ht="11.25" hidden="false" customHeight="false" outlineLevel="0" collapsed="false">
      <c r="B840" s="249"/>
      <c r="C840" s="250"/>
      <c r="D840" s="226" t="s">
        <v>179</v>
      </c>
      <c r="E840" s="251"/>
      <c r="F840" s="252" t="s">
        <v>1441</v>
      </c>
      <c r="G840" s="250"/>
      <c r="H840" s="251"/>
      <c r="I840" s="253"/>
      <c r="J840" s="250"/>
      <c r="K840" s="250"/>
      <c r="L840" s="254"/>
      <c r="M840" s="255"/>
      <c r="N840" s="256"/>
      <c r="O840" s="256"/>
      <c r="P840" s="256"/>
      <c r="Q840" s="256"/>
      <c r="R840" s="256"/>
      <c r="S840" s="256"/>
      <c r="T840" s="257"/>
      <c r="AT840" s="258" t="s">
        <v>179</v>
      </c>
      <c r="AU840" s="258" t="s">
        <v>78</v>
      </c>
      <c r="AV840" s="248" t="s">
        <v>14</v>
      </c>
      <c r="AW840" s="248" t="s">
        <v>32</v>
      </c>
      <c r="AX840" s="248" t="s">
        <v>70</v>
      </c>
      <c r="AY840" s="258" t="s">
        <v>168</v>
      </c>
    </row>
    <row r="841" s="223" customFormat="true" ht="11.25" hidden="false" customHeight="false" outlineLevel="0" collapsed="false">
      <c r="B841" s="224"/>
      <c r="C841" s="225"/>
      <c r="D841" s="226" t="s">
        <v>179</v>
      </c>
      <c r="E841" s="227"/>
      <c r="F841" s="228" t="s">
        <v>1442</v>
      </c>
      <c r="G841" s="225"/>
      <c r="H841" s="229" t="n">
        <v>6.6</v>
      </c>
      <c r="I841" s="230"/>
      <c r="J841" s="225"/>
      <c r="K841" s="225"/>
      <c r="L841" s="231"/>
      <c r="M841" s="232"/>
      <c r="N841" s="233"/>
      <c r="O841" s="233"/>
      <c r="P841" s="233"/>
      <c r="Q841" s="233"/>
      <c r="R841" s="233"/>
      <c r="S841" s="233"/>
      <c r="T841" s="234"/>
      <c r="AT841" s="235" t="s">
        <v>179</v>
      </c>
      <c r="AU841" s="235" t="s">
        <v>78</v>
      </c>
      <c r="AV841" s="223" t="s">
        <v>78</v>
      </c>
      <c r="AW841" s="223" t="s">
        <v>32</v>
      </c>
      <c r="AX841" s="223" t="s">
        <v>70</v>
      </c>
      <c r="AY841" s="235" t="s">
        <v>168</v>
      </c>
    </row>
    <row r="842" s="223" customFormat="true" ht="11.25" hidden="false" customHeight="false" outlineLevel="0" collapsed="false">
      <c r="B842" s="224"/>
      <c r="C842" s="225"/>
      <c r="D842" s="226" t="s">
        <v>179</v>
      </c>
      <c r="E842" s="227"/>
      <c r="F842" s="228" t="s">
        <v>1440</v>
      </c>
      <c r="G842" s="225"/>
      <c r="H842" s="229" t="n">
        <v>-3.3</v>
      </c>
      <c r="I842" s="230"/>
      <c r="J842" s="225"/>
      <c r="K842" s="225"/>
      <c r="L842" s="231"/>
      <c r="M842" s="232"/>
      <c r="N842" s="233"/>
      <c r="O842" s="233"/>
      <c r="P842" s="233"/>
      <c r="Q842" s="233"/>
      <c r="R842" s="233"/>
      <c r="S842" s="233"/>
      <c r="T842" s="234"/>
      <c r="AT842" s="235" t="s">
        <v>179</v>
      </c>
      <c r="AU842" s="235" t="s">
        <v>78</v>
      </c>
      <c r="AV842" s="223" t="s">
        <v>78</v>
      </c>
      <c r="AW842" s="223" t="s">
        <v>32</v>
      </c>
      <c r="AX842" s="223" t="s">
        <v>70</v>
      </c>
      <c r="AY842" s="235" t="s">
        <v>168</v>
      </c>
    </row>
    <row r="843" s="248" customFormat="true" ht="11.25" hidden="false" customHeight="false" outlineLevel="0" collapsed="false">
      <c r="B843" s="249"/>
      <c r="C843" s="250"/>
      <c r="D843" s="226" t="s">
        <v>179</v>
      </c>
      <c r="E843" s="251"/>
      <c r="F843" s="252" t="s">
        <v>1443</v>
      </c>
      <c r="G843" s="250"/>
      <c r="H843" s="251"/>
      <c r="I843" s="253"/>
      <c r="J843" s="250"/>
      <c r="K843" s="250"/>
      <c r="L843" s="254"/>
      <c r="M843" s="255"/>
      <c r="N843" s="256"/>
      <c r="O843" s="256"/>
      <c r="P843" s="256"/>
      <c r="Q843" s="256"/>
      <c r="R843" s="256"/>
      <c r="S843" s="256"/>
      <c r="T843" s="257"/>
      <c r="AT843" s="258" t="s">
        <v>179</v>
      </c>
      <c r="AU843" s="258" t="s">
        <v>78</v>
      </c>
      <c r="AV843" s="248" t="s">
        <v>14</v>
      </c>
      <c r="AW843" s="248" t="s">
        <v>32</v>
      </c>
      <c r="AX843" s="248" t="s">
        <v>70</v>
      </c>
      <c r="AY843" s="258" t="s">
        <v>168</v>
      </c>
    </row>
    <row r="844" s="223" customFormat="true" ht="11.25" hidden="false" customHeight="false" outlineLevel="0" collapsed="false">
      <c r="B844" s="224"/>
      <c r="C844" s="225"/>
      <c r="D844" s="226" t="s">
        <v>179</v>
      </c>
      <c r="E844" s="227"/>
      <c r="F844" s="228" t="s">
        <v>1444</v>
      </c>
      <c r="G844" s="225"/>
      <c r="H844" s="229" t="n">
        <v>18</v>
      </c>
      <c r="I844" s="230"/>
      <c r="J844" s="225"/>
      <c r="K844" s="225"/>
      <c r="L844" s="231"/>
      <c r="M844" s="232"/>
      <c r="N844" s="233"/>
      <c r="O844" s="233"/>
      <c r="P844" s="233"/>
      <c r="Q844" s="233"/>
      <c r="R844" s="233"/>
      <c r="S844" s="233"/>
      <c r="T844" s="234"/>
      <c r="AT844" s="235" t="s">
        <v>179</v>
      </c>
      <c r="AU844" s="235" t="s">
        <v>78</v>
      </c>
      <c r="AV844" s="223" t="s">
        <v>78</v>
      </c>
      <c r="AW844" s="223" t="s">
        <v>32</v>
      </c>
      <c r="AX844" s="223" t="s">
        <v>70</v>
      </c>
      <c r="AY844" s="235" t="s">
        <v>168</v>
      </c>
    </row>
    <row r="845" s="223" customFormat="true" ht="11.25" hidden="false" customHeight="false" outlineLevel="0" collapsed="false">
      <c r="B845" s="224"/>
      <c r="C845" s="225"/>
      <c r="D845" s="226" t="s">
        <v>179</v>
      </c>
      <c r="E845" s="227"/>
      <c r="F845" s="228" t="s">
        <v>1415</v>
      </c>
      <c r="G845" s="225"/>
      <c r="H845" s="229" t="n">
        <v>-1.2</v>
      </c>
      <c r="I845" s="230"/>
      <c r="J845" s="225"/>
      <c r="K845" s="225"/>
      <c r="L845" s="231"/>
      <c r="M845" s="232"/>
      <c r="N845" s="233"/>
      <c r="O845" s="233"/>
      <c r="P845" s="233"/>
      <c r="Q845" s="233"/>
      <c r="R845" s="233"/>
      <c r="S845" s="233"/>
      <c r="T845" s="234"/>
      <c r="AT845" s="235" t="s">
        <v>179</v>
      </c>
      <c r="AU845" s="235" t="s">
        <v>78</v>
      </c>
      <c r="AV845" s="223" t="s">
        <v>78</v>
      </c>
      <c r="AW845" s="223" t="s">
        <v>32</v>
      </c>
      <c r="AX845" s="223" t="s">
        <v>70</v>
      </c>
      <c r="AY845" s="235" t="s">
        <v>168</v>
      </c>
    </row>
    <row r="846" s="248" customFormat="true" ht="11.25" hidden="false" customHeight="false" outlineLevel="0" collapsed="false">
      <c r="B846" s="249"/>
      <c r="C846" s="250"/>
      <c r="D846" s="226" t="s">
        <v>179</v>
      </c>
      <c r="E846" s="251"/>
      <c r="F846" s="252" t="s">
        <v>1445</v>
      </c>
      <c r="G846" s="250"/>
      <c r="H846" s="251"/>
      <c r="I846" s="253"/>
      <c r="J846" s="250"/>
      <c r="K846" s="250"/>
      <c r="L846" s="254"/>
      <c r="M846" s="255"/>
      <c r="N846" s="256"/>
      <c r="O846" s="256"/>
      <c r="P846" s="256"/>
      <c r="Q846" s="256"/>
      <c r="R846" s="256"/>
      <c r="S846" s="256"/>
      <c r="T846" s="257"/>
      <c r="AT846" s="258" t="s">
        <v>179</v>
      </c>
      <c r="AU846" s="258" t="s">
        <v>78</v>
      </c>
      <c r="AV846" s="248" t="s">
        <v>14</v>
      </c>
      <c r="AW846" s="248" t="s">
        <v>32</v>
      </c>
      <c r="AX846" s="248" t="s">
        <v>70</v>
      </c>
      <c r="AY846" s="258" t="s">
        <v>168</v>
      </c>
    </row>
    <row r="847" s="223" customFormat="true" ht="11.25" hidden="false" customHeight="false" outlineLevel="0" collapsed="false">
      <c r="B847" s="224"/>
      <c r="C847" s="225"/>
      <c r="D847" s="226" t="s">
        <v>179</v>
      </c>
      <c r="E847" s="227"/>
      <c r="F847" s="228" t="s">
        <v>1446</v>
      </c>
      <c r="G847" s="225"/>
      <c r="H847" s="229" t="n">
        <v>6</v>
      </c>
      <c r="I847" s="230"/>
      <c r="J847" s="225"/>
      <c r="K847" s="225"/>
      <c r="L847" s="231"/>
      <c r="M847" s="232"/>
      <c r="N847" s="233"/>
      <c r="O847" s="233"/>
      <c r="P847" s="233"/>
      <c r="Q847" s="233"/>
      <c r="R847" s="233"/>
      <c r="S847" s="233"/>
      <c r="T847" s="234"/>
      <c r="AT847" s="235" t="s">
        <v>179</v>
      </c>
      <c r="AU847" s="235" t="s">
        <v>78</v>
      </c>
      <c r="AV847" s="223" t="s">
        <v>78</v>
      </c>
      <c r="AW847" s="223" t="s">
        <v>32</v>
      </c>
      <c r="AX847" s="223" t="s">
        <v>70</v>
      </c>
      <c r="AY847" s="235" t="s">
        <v>168</v>
      </c>
    </row>
    <row r="848" s="223" customFormat="true" ht="11.25" hidden="false" customHeight="false" outlineLevel="0" collapsed="false">
      <c r="B848" s="224"/>
      <c r="C848" s="225"/>
      <c r="D848" s="226" t="s">
        <v>179</v>
      </c>
      <c r="E848" s="227"/>
      <c r="F848" s="228" t="s">
        <v>1313</v>
      </c>
      <c r="G848" s="225"/>
      <c r="H848" s="229" t="n">
        <v>-1.4</v>
      </c>
      <c r="I848" s="230"/>
      <c r="J848" s="225"/>
      <c r="K848" s="225"/>
      <c r="L848" s="231"/>
      <c r="M848" s="232"/>
      <c r="N848" s="233"/>
      <c r="O848" s="233"/>
      <c r="P848" s="233"/>
      <c r="Q848" s="233"/>
      <c r="R848" s="233"/>
      <c r="S848" s="233"/>
      <c r="T848" s="234"/>
      <c r="AT848" s="235" t="s">
        <v>179</v>
      </c>
      <c r="AU848" s="235" t="s">
        <v>78</v>
      </c>
      <c r="AV848" s="223" t="s">
        <v>78</v>
      </c>
      <c r="AW848" s="223" t="s">
        <v>32</v>
      </c>
      <c r="AX848" s="223" t="s">
        <v>70</v>
      </c>
      <c r="AY848" s="235" t="s">
        <v>168</v>
      </c>
    </row>
    <row r="849" s="248" customFormat="true" ht="11.25" hidden="false" customHeight="false" outlineLevel="0" collapsed="false">
      <c r="B849" s="249"/>
      <c r="C849" s="250"/>
      <c r="D849" s="226" t="s">
        <v>179</v>
      </c>
      <c r="E849" s="251"/>
      <c r="F849" s="252" t="s">
        <v>1447</v>
      </c>
      <c r="G849" s="250"/>
      <c r="H849" s="251"/>
      <c r="I849" s="253"/>
      <c r="J849" s="250"/>
      <c r="K849" s="250"/>
      <c r="L849" s="254"/>
      <c r="M849" s="255"/>
      <c r="N849" s="256"/>
      <c r="O849" s="256"/>
      <c r="P849" s="256"/>
      <c r="Q849" s="256"/>
      <c r="R849" s="256"/>
      <c r="S849" s="256"/>
      <c r="T849" s="257"/>
      <c r="AT849" s="258" t="s">
        <v>179</v>
      </c>
      <c r="AU849" s="258" t="s">
        <v>78</v>
      </c>
      <c r="AV849" s="248" t="s">
        <v>14</v>
      </c>
      <c r="AW849" s="248" t="s">
        <v>32</v>
      </c>
      <c r="AX849" s="248" t="s">
        <v>70</v>
      </c>
      <c r="AY849" s="258" t="s">
        <v>168</v>
      </c>
    </row>
    <row r="850" s="223" customFormat="true" ht="11.25" hidden="false" customHeight="false" outlineLevel="0" collapsed="false">
      <c r="B850" s="224"/>
      <c r="C850" s="225"/>
      <c r="D850" s="226" t="s">
        <v>179</v>
      </c>
      <c r="E850" s="227"/>
      <c r="F850" s="228" t="s">
        <v>1041</v>
      </c>
      <c r="G850" s="225"/>
      <c r="H850" s="229" t="n">
        <v>14</v>
      </c>
      <c r="I850" s="230"/>
      <c r="J850" s="225"/>
      <c r="K850" s="225"/>
      <c r="L850" s="231"/>
      <c r="M850" s="232"/>
      <c r="N850" s="233"/>
      <c r="O850" s="233"/>
      <c r="P850" s="233"/>
      <c r="Q850" s="233"/>
      <c r="R850" s="233"/>
      <c r="S850" s="233"/>
      <c r="T850" s="234"/>
      <c r="AT850" s="235" t="s">
        <v>179</v>
      </c>
      <c r="AU850" s="235" t="s">
        <v>78</v>
      </c>
      <c r="AV850" s="223" t="s">
        <v>78</v>
      </c>
      <c r="AW850" s="223" t="s">
        <v>32</v>
      </c>
      <c r="AX850" s="223" t="s">
        <v>70</v>
      </c>
      <c r="AY850" s="235" t="s">
        <v>168</v>
      </c>
    </row>
    <row r="851" s="223" customFormat="true" ht="11.25" hidden="false" customHeight="false" outlineLevel="0" collapsed="false">
      <c r="B851" s="224"/>
      <c r="C851" s="225"/>
      <c r="D851" s="226" t="s">
        <v>179</v>
      </c>
      <c r="E851" s="227"/>
      <c r="F851" s="228" t="s">
        <v>1415</v>
      </c>
      <c r="G851" s="225"/>
      <c r="H851" s="229" t="n">
        <v>-1.2</v>
      </c>
      <c r="I851" s="230"/>
      <c r="J851" s="225"/>
      <c r="K851" s="225"/>
      <c r="L851" s="231"/>
      <c r="M851" s="232"/>
      <c r="N851" s="233"/>
      <c r="O851" s="233"/>
      <c r="P851" s="233"/>
      <c r="Q851" s="233"/>
      <c r="R851" s="233"/>
      <c r="S851" s="233"/>
      <c r="T851" s="234"/>
      <c r="AT851" s="235" t="s">
        <v>179</v>
      </c>
      <c r="AU851" s="235" t="s">
        <v>78</v>
      </c>
      <c r="AV851" s="223" t="s">
        <v>78</v>
      </c>
      <c r="AW851" s="223" t="s">
        <v>32</v>
      </c>
      <c r="AX851" s="223" t="s">
        <v>70</v>
      </c>
      <c r="AY851" s="235" t="s">
        <v>168</v>
      </c>
    </row>
    <row r="852" s="248" customFormat="true" ht="11.25" hidden="false" customHeight="false" outlineLevel="0" collapsed="false">
      <c r="B852" s="249"/>
      <c r="C852" s="250"/>
      <c r="D852" s="226" t="s">
        <v>179</v>
      </c>
      <c r="E852" s="251"/>
      <c r="F852" s="252" t="s">
        <v>1448</v>
      </c>
      <c r="G852" s="250"/>
      <c r="H852" s="251"/>
      <c r="I852" s="253"/>
      <c r="J852" s="250"/>
      <c r="K852" s="250"/>
      <c r="L852" s="254"/>
      <c r="M852" s="255"/>
      <c r="N852" s="256"/>
      <c r="O852" s="256"/>
      <c r="P852" s="256"/>
      <c r="Q852" s="256"/>
      <c r="R852" s="256"/>
      <c r="S852" s="256"/>
      <c r="T852" s="257"/>
      <c r="AT852" s="258" t="s">
        <v>179</v>
      </c>
      <c r="AU852" s="258" t="s">
        <v>78</v>
      </c>
      <c r="AV852" s="248" t="s">
        <v>14</v>
      </c>
      <c r="AW852" s="248" t="s">
        <v>32</v>
      </c>
      <c r="AX852" s="248" t="s">
        <v>70</v>
      </c>
      <c r="AY852" s="258" t="s">
        <v>168</v>
      </c>
    </row>
    <row r="853" s="223" customFormat="true" ht="11.25" hidden="false" customHeight="false" outlineLevel="0" collapsed="false">
      <c r="B853" s="224"/>
      <c r="C853" s="225"/>
      <c r="D853" s="226" t="s">
        <v>179</v>
      </c>
      <c r="E853" s="227"/>
      <c r="F853" s="228" t="s">
        <v>1442</v>
      </c>
      <c r="G853" s="225"/>
      <c r="H853" s="229" t="n">
        <v>6.6</v>
      </c>
      <c r="I853" s="230"/>
      <c r="J853" s="225"/>
      <c r="K853" s="225"/>
      <c r="L853" s="231"/>
      <c r="M853" s="232"/>
      <c r="N853" s="233"/>
      <c r="O853" s="233"/>
      <c r="P853" s="233"/>
      <c r="Q853" s="233"/>
      <c r="R853" s="233"/>
      <c r="S853" s="233"/>
      <c r="T853" s="234"/>
      <c r="AT853" s="235" t="s">
        <v>179</v>
      </c>
      <c r="AU853" s="235" t="s">
        <v>78</v>
      </c>
      <c r="AV853" s="223" t="s">
        <v>78</v>
      </c>
      <c r="AW853" s="223" t="s">
        <v>32</v>
      </c>
      <c r="AX853" s="223" t="s">
        <v>70</v>
      </c>
      <c r="AY853" s="235" t="s">
        <v>168</v>
      </c>
    </row>
    <row r="854" s="223" customFormat="true" ht="11.25" hidden="false" customHeight="false" outlineLevel="0" collapsed="false">
      <c r="B854" s="224"/>
      <c r="C854" s="225"/>
      <c r="D854" s="226" t="s">
        <v>179</v>
      </c>
      <c r="E854" s="227"/>
      <c r="F854" s="228" t="s">
        <v>1440</v>
      </c>
      <c r="G854" s="225"/>
      <c r="H854" s="229" t="n">
        <v>-3.3</v>
      </c>
      <c r="I854" s="230"/>
      <c r="J854" s="225"/>
      <c r="K854" s="225"/>
      <c r="L854" s="231"/>
      <c r="M854" s="232"/>
      <c r="N854" s="233"/>
      <c r="O854" s="233"/>
      <c r="P854" s="233"/>
      <c r="Q854" s="233"/>
      <c r="R854" s="233"/>
      <c r="S854" s="233"/>
      <c r="T854" s="234"/>
      <c r="AT854" s="235" t="s">
        <v>179</v>
      </c>
      <c r="AU854" s="235" t="s">
        <v>78</v>
      </c>
      <c r="AV854" s="223" t="s">
        <v>78</v>
      </c>
      <c r="AW854" s="223" t="s">
        <v>32</v>
      </c>
      <c r="AX854" s="223" t="s">
        <v>70</v>
      </c>
      <c r="AY854" s="235" t="s">
        <v>168</v>
      </c>
    </row>
    <row r="855" s="248" customFormat="true" ht="11.25" hidden="false" customHeight="false" outlineLevel="0" collapsed="false">
      <c r="B855" s="249"/>
      <c r="C855" s="250"/>
      <c r="D855" s="226" t="s">
        <v>179</v>
      </c>
      <c r="E855" s="251"/>
      <c r="F855" s="252" t="s">
        <v>1449</v>
      </c>
      <c r="G855" s="250"/>
      <c r="H855" s="251"/>
      <c r="I855" s="253"/>
      <c r="J855" s="250"/>
      <c r="K855" s="250"/>
      <c r="L855" s="254"/>
      <c r="M855" s="255"/>
      <c r="N855" s="256"/>
      <c r="O855" s="256"/>
      <c r="P855" s="256"/>
      <c r="Q855" s="256"/>
      <c r="R855" s="256"/>
      <c r="S855" s="256"/>
      <c r="T855" s="257"/>
      <c r="AT855" s="258" t="s">
        <v>179</v>
      </c>
      <c r="AU855" s="258" t="s">
        <v>78</v>
      </c>
      <c r="AV855" s="248" t="s">
        <v>14</v>
      </c>
      <c r="AW855" s="248" t="s">
        <v>32</v>
      </c>
      <c r="AX855" s="248" t="s">
        <v>70</v>
      </c>
      <c r="AY855" s="258" t="s">
        <v>168</v>
      </c>
    </row>
    <row r="856" s="223" customFormat="true" ht="11.25" hidden="false" customHeight="false" outlineLevel="0" collapsed="false">
      <c r="B856" s="224"/>
      <c r="C856" s="225"/>
      <c r="D856" s="226" t="s">
        <v>179</v>
      </c>
      <c r="E856" s="227"/>
      <c r="F856" s="228" t="s">
        <v>1450</v>
      </c>
      <c r="G856" s="225"/>
      <c r="H856" s="229" t="n">
        <v>13.9</v>
      </c>
      <c r="I856" s="230"/>
      <c r="J856" s="225"/>
      <c r="K856" s="225"/>
      <c r="L856" s="231"/>
      <c r="M856" s="232"/>
      <c r="N856" s="233"/>
      <c r="O856" s="233"/>
      <c r="P856" s="233"/>
      <c r="Q856" s="233"/>
      <c r="R856" s="233"/>
      <c r="S856" s="233"/>
      <c r="T856" s="234"/>
      <c r="AT856" s="235" t="s">
        <v>179</v>
      </c>
      <c r="AU856" s="235" t="s">
        <v>78</v>
      </c>
      <c r="AV856" s="223" t="s">
        <v>78</v>
      </c>
      <c r="AW856" s="223" t="s">
        <v>32</v>
      </c>
      <c r="AX856" s="223" t="s">
        <v>70</v>
      </c>
      <c r="AY856" s="235" t="s">
        <v>168</v>
      </c>
    </row>
    <row r="857" s="223" customFormat="true" ht="11.25" hidden="false" customHeight="false" outlineLevel="0" collapsed="false">
      <c r="B857" s="224"/>
      <c r="C857" s="225"/>
      <c r="D857" s="226" t="s">
        <v>179</v>
      </c>
      <c r="E857" s="227"/>
      <c r="F857" s="228" t="s">
        <v>1415</v>
      </c>
      <c r="G857" s="225"/>
      <c r="H857" s="229" t="n">
        <v>-1.2</v>
      </c>
      <c r="I857" s="230"/>
      <c r="J857" s="225"/>
      <c r="K857" s="225"/>
      <c r="L857" s="231"/>
      <c r="M857" s="232"/>
      <c r="N857" s="233"/>
      <c r="O857" s="233"/>
      <c r="P857" s="233"/>
      <c r="Q857" s="233"/>
      <c r="R857" s="233"/>
      <c r="S857" s="233"/>
      <c r="T857" s="234"/>
      <c r="AT857" s="235" t="s">
        <v>179</v>
      </c>
      <c r="AU857" s="235" t="s">
        <v>78</v>
      </c>
      <c r="AV857" s="223" t="s">
        <v>78</v>
      </c>
      <c r="AW857" s="223" t="s">
        <v>32</v>
      </c>
      <c r="AX857" s="223" t="s">
        <v>70</v>
      </c>
      <c r="AY857" s="235" t="s">
        <v>168</v>
      </c>
    </row>
    <row r="858" s="248" customFormat="true" ht="11.25" hidden="false" customHeight="false" outlineLevel="0" collapsed="false">
      <c r="B858" s="249"/>
      <c r="C858" s="250"/>
      <c r="D858" s="226" t="s">
        <v>179</v>
      </c>
      <c r="E858" s="251"/>
      <c r="F858" s="252" t="s">
        <v>1451</v>
      </c>
      <c r="G858" s="250"/>
      <c r="H858" s="251"/>
      <c r="I858" s="253"/>
      <c r="J858" s="250"/>
      <c r="K858" s="250"/>
      <c r="L858" s="254"/>
      <c r="M858" s="255"/>
      <c r="N858" s="256"/>
      <c r="O858" s="256"/>
      <c r="P858" s="256"/>
      <c r="Q858" s="256"/>
      <c r="R858" s="256"/>
      <c r="S858" s="256"/>
      <c r="T858" s="257"/>
      <c r="AT858" s="258" t="s">
        <v>179</v>
      </c>
      <c r="AU858" s="258" t="s">
        <v>78</v>
      </c>
      <c r="AV858" s="248" t="s">
        <v>14</v>
      </c>
      <c r="AW858" s="248" t="s">
        <v>32</v>
      </c>
      <c r="AX858" s="248" t="s">
        <v>70</v>
      </c>
      <c r="AY858" s="258" t="s">
        <v>168</v>
      </c>
    </row>
    <row r="859" s="223" customFormat="true" ht="11.25" hidden="false" customHeight="false" outlineLevel="0" collapsed="false">
      <c r="B859" s="224"/>
      <c r="C859" s="225"/>
      <c r="D859" s="226" t="s">
        <v>179</v>
      </c>
      <c r="E859" s="227"/>
      <c r="F859" s="228" t="s">
        <v>1442</v>
      </c>
      <c r="G859" s="225"/>
      <c r="H859" s="229" t="n">
        <v>6.6</v>
      </c>
      <c r="I859" s="230"/>
      <c r="J859" s="225"/>
      <c r="K859" s="225"/>
      <c r="L859" s="231"/>
      <c r="M859" s="232"/>
      <c r="N859" s="233"/>
      <c r="O859" s="233"/>
      <c r="P859" s="233"/>
      <c r="Q859" s="233"/>
      <c r="R859" s="233"/>
      <c r="S859" s="233"/>
      <c r="T859" s="234"/>
      <c r="AT859" s="235" t="s">
        <v>179</v>
      </c>
      <c r="AU859" s="235" t="s">
        <v>78</v>
      </c>
      <c r="AV859" s="223" t="s">
        <v>78</v>
      </c>
      <c r="AW859" s="223" t="s">
        <v>32</v>
      </c>
      <c r="AX859" s="223" t="s">
        <v>70</v>
      </c>
      <c r="AY859" s="235" t="s">
        <v>168</v>
      </c>
    </row>
    <row r="860" s="223" customFormat="true" ht="11.25" hidden="false" customHeight="false" outlineLevel="0" collapsed="false">
      <c r="B860" s="224"/>
      <c r="C860" s="225"/>
      <c r="D860" s="226" t="s">
        <v>179</v>
      </c>
      <c r="E860" s="227"/>
      <c r="F860" s="228" t="s">
        <v>1440</v>
      </c>
      <c r="G860" s="225"/>
      <c r="H860" s="229" t="n">
        <v>-3.3</v>
      </c>
      <c r="I860" s="230"/>
      <c r="J860" s="225"/>
      <c r="K860" s="225"/>
      <c r="L860" s="231"/>
      <c r="M860" s="232"/>
      <c r="N860" s="233"/>
      <c r="O860" s="233"/>
      <c r="P860" s="233"/>
      <c r="Q860" s="233"/>
      <c r="R860" s="233"/>
      <c r="S860" s="233"/>
      <c r="T860" s="234"/>
      <c r="AT860" s="235" t="s">
        <v>179</v>
      </c>
      <c r="AU860" s="235" t="s">
        <v>78</v>
      </c>
      <c r="AV860" s="223" t="s">
        <v>78</v>
      </c>
      <c r="AW860" s="223" t="s">
        <v>32</v>
      </c>
      <c r="AX860" s="223" t="s">
        <v>70</v>
      </c>
      <c r="AY860" s="235" t="s">
        <v>168</v>
      </c>
    </row>
    <row r="861" s="248" customFormat="true" ht="11.25" hidden="false" customHeight="false" outlineLevel="0" collapsed="false">
      <c r="B861" s="249"/>
      <c r="C861" s="250"/>
      <c r="D861" s="226" t="s">
        <v>179</v>
      </c>
      <c r="E861" s="251"/>
      <c r="F861" s="252" t="s">
        <v>1452</v>
      </c>
      <c r="G861" s="250"/>
      <c r="H861" s="251"/>
      <c r="I861" s="253"/>
      <c r="J861" s="250"/>
      <c r="K861" s="250"/>
      <c r="L861" s="254"/>
      <c r="M861" s="255"/>
      <c r="N861" s="256"/>
      <c r="O861" s="256"/>
      <c r="P861" s="256"/>
      <c r="Q861" s="256"/>
      <c r="R861" s="256"/>
      <c r="S861" s="256"/>
      <c r="T861" s="257"/>
      <c r="AT861" s="258" t="s">
        <v>179</v>
      </c>
      <c r="AU861" s="258" t="s">
        <v>78</v>
      </c>
      <c r="AV861" s="248" t="s">
        <v>14</v>
      </c>
      <c r="AW861" s="248" t="s">
        <v>32</v>
      </c>
      <c r="AX861" s="248" t="s">
        <v>70</v>
      </c>
      <c r="AY861" s="258" t="s">
        <v>168</v>
      </c>
    </row>
    <row r="862" s="223" customFormat="true" ht="11.25" hidden="false" customHeight="false" outlineLevel="0" collapsed="false">
      <c r="B862" s="224"/>
      <c r="C862" s="225"/>
      <c r="D862" s="226" t="s">
        <v>179</v>
      </c>
      <c r="E862" s="227"/>
      <c r="F862" s="228" t="s">
        <v>1453</v>
      </c>
      <c r="G862" s="225"/>
      <c r="H862" s="229" t="n">
        <v>118.3</v>
      </c>
      <c r="I862" s="230"/>
      <c r="J862" s="225"/>
      <c r="K862" s="225"/>
      <c r="L862" s="231"/>
      <c r="M862" s="232"/>
      <c r="N862" s="233"/>
      <c r="O862" s="233"/>
      <c r="P862" s="233"/>
      <c r="Q862" s="233"/>
      <c r="R862" s="233"/>
      <c r="S862" s="233"/>
      <c r="T862" s="234"/>
      <c r="AT862" s="235" t="s">
        <v>179</v>
      </c>
      <c r="AU862" s="235" t="s">
        <v>78</v>
      </c>
      <c r="AV862" s="223" t="s">
        <v>78</v>
      </c>
      <c r="AW862" s="223" t="s">
        <v>32</v>
      </c>
      <c r="AX862" s="223" t="s">
        <v>70</v>
      </c>
      <c r="AY862" s="235" t="s">
        <v>168</v>
      </c>
    </row>
    <row r="863" s="223" customFormat="true" ht="33.75" hidden="false" customHeight="false" outlineLevel="0" collapsed="false">
      <c r="B863" s="224"/>
      <c r="C863" s="225"/>
      <c r="D863" s="226" t="s">
        <v>179</v>
      </c>
      <c r="E863" s="227"/>
      <c r="F863" s="228" t="s">
        <v>1454</v>
      </c>
      <c r="G863" s="225"/>
      <c r="H863" s="229" t="n">
        <v>-33.673</v>
      </c>
      <c r="I863" s="230"/>
      <c r="J863" s="225"/>
      <c r="K863" s="225"/>
      <c r="L863" s="231"/>
      <c r="M863" s="232"/>
      <c r="N863" s="233"/>
      <c r="O863" s="233"/>
      <c r="P863" s="233"/>
      <c r="Q863" s="233"/>
      <c r="R863" s="233"/>
      <c r="S863" s="233"/>
      <c r="T863" s="234"/>
      <c r="AT863" s="235" t="s">
        <v>179</v>
      </c>
      <c r="AU863" s="235" t="s">
        <v>78</v>
      </c>
      <c r="AV863" s="223" t="s">
        <v>78</v>
      </c>
      <c r="AW863" s="223" t="s">
        <v>32</v>
      </c>
      <c r="AX863" s="223" t="s">
        <v>70</v>
      </c>
      <c r="AY863" s="235" t="s">
        <v>168</v>
      </c>
    </row>
    <row r="864" s="248" customFormat="true" ht="11.25" hidden="false" customHeight="false" outlineLevel="0" collapsed="false">
      <c r="B864" s="249"/>
      <c r="C864" s="250"/>
      <c r="D864" s="226" t="s">
        <v>179</v>
      </c>
      <c r="E864" s="251"/>
      <c r="F864" s="252" t="s">
        <v>1455</v>
      </c>
      <c r="G864" s="250"/>
      <c r="H864" s="251"/>
      <c r="I864" s="253"/>
      <c r="J864" s="250"/>
      <c r="K864" s="250"/>
      <c r="L864" s="254"/>
      <c r="M864" s="255"/>
      <c r="N864" s="256"/>
      <c r="O864" s="256"/>
      <c r="P864" s="256"/>
      <c r="Q864" s="256"/>
      <c r="R864" s="256"/>
      <c r="S864" s="256"/>
      <c r="T864" s="257"/>
      <c r="AT864" s="258" t="s">
        <v>179</v>
      </c>
      <c r="AU864" s="258" t="s">
        <v>78</v>
      </c>
      <c r="AV864" s="248" t="s">
        <v>14</v>
      </c>
      <c r="AW864" s="248" t="s">
        <v>32</v>
      </c>
      <c r="AX864" s="248" t="s">
        <v>70</v>
      </c>
      <c r="AY864" s="258" t="s">
        <v>168</v>
      </c>
    </row>
    <row r="865" s="223" customFormat="true" ht="11.25" hidden="false" customHeight="false" outlineLevel="0" collapsed="false">
      <c r="B865" s="224"/>
      <c r="C865" s="225"/>
      <c r="D865" s="226" t="s">
        <v>179</v>
      </c>
      <c r="E865" s="227"/>
      <c r="F865" s="228" t="s">
        <v>1456</v>
      </c>
      <c r="G865" s="225"/>
      <c r="H865" s="229" t="n">
        <v>10.7</v>
      </c>
      <c r="I865" s="230"/>
      <c r="J865" s="225"/>
      <c r="K865" s="225"/>
      <c r="L865" s="231"/>
      <c r="M865" s="232"/>
      <c r="N865" s="233"/>
      <c r="O865" s="233"/>
      <c r="P865" s="233"/>
      <c r="Q865" s="233"/>
      <c r="R865" s="233"/>
      <c r="S865" s="233"/>
      <c r="T865" s="234"/>
      <c r="AT865" s="235" t="s">
        <v>179</v>
      </c>
      <c r="AU865" s="235" t="s">
        <v>78</v>
      </c>
      <c r="AV865" s="223" t="s">
        <v>78</v>
      </c>
      <c r="AW865" s="223" t="s">
        <v>32</v>
      </c>
      <c r="AX865" s="223" t="s">
        <v>70</v>
      </c>
      <c r="AY865" s="235" t="s">
        <v>168</v>
      </c>
    </row>
    <row r="866" s="223" customFormat="true" ht="11.25" hidden="false" customHeight="false" outlineLevel="0" collapsed="false">
      <c r="B866" s="224"/>
      <c r="C866" s="225"/>
      <c r="D866" s="226" t="s">
        <v>179</v>
      </c>
      <c r="E866" s="227"/>
      <c r="F866" s="228" t="s">
        <v>1457</v>
      </c>
      <c r="G866" s="225"/>
      <c r="H866" s="229" t="n">
        <v>-3.2</v>
      </c>
      <c r="I866" s="230"/>
      <c r="J866" s="225"/>
      <c r="K866" s="225"/>
      <c r="L866" s="231"/>
      <c r="M866" s="232"/>
      <c r="N866" s="233"/>
      <c r="O866" s="233"/>
      <c r="P866" s="233"/>
      <c r="Q866" s="233"/>
      <c r="R866" s="233"/>
      <c r="S866" s="233"/>
      <c r="T866" s="234"/>
      <c r="AT866" s="235" t="s">
        <v>179</v>
      </c>
      <c r="AU866" s="235" t="s">
        <v>78</v>
      </c>
      <c r="AV866" s="223" t="s">
        <v>78</v>
      </c>
      <c r="AW866" s="223" t="s">
        <v>32</v>
      </c>
      <c r="AX866" s="223" t="s">
        <v>70</v>
      </c>
      <c r="AY866" s="235" t="s">
        <v>168</v>
      </c>
    </row>
    <row r="867" s="248" customFormat="true" ht="11.25" hidden="false" customHeight="false" outlineLevel="0" collapsed="false">
      <c r="B867" s="249"/>
      <c r="C867" s="250"/>
      <c r="D867" s="226" t="s">
        <v>179</v>
      </c>
      <c r="E867" s="251"/>
      <c r="F867" s="252" t="s">
        <v>1458</v>
      </c>
      <c r="G867" s="250"/>
      <c r="H867" s="251"/>
      <c r="I867" s="253"/>
      <c r="J867" s="250"/>
      <c r="K867" s="250"/>
      <c r="L867" s="254"/>
      <c r="M867" s="255"/>
      <c r="N867" s="256"/>
      <c r="O867" s="256"/>
      <c r="P867" s="256"/>
      <c r="Q867" s="256"/>
      <c r="R867" s="256"/>
      <c r="S867" s="256"/>
      <c r="T867" s="257"/>
      <c r="AT867" s="258" t="s">
        <v>179</v>
      </c>
      <c r="AU867" s="258" t="s">
        <v>78</v>
      </c>
      <c r="AV867" s="248" t="s">
        <v>14</v>
      </c>
      <c r="AW867" s="248" t="s">
        <v>32</v>
      </c>
      <c r="AX867" s="248" t="s">
        <v>70</v>
      </c>
      <c r="AY867" s="258" t="s">
        <v>168</v>
      </c>
    </row>
    <row r="868" s="223" customFormat="true" ht="11.25" hidden="false" customHeight="false" outlineLevel="0" collapsed="false">
      <c r="B868" s="224"/>
      <c r="C868" s="225"/>
      <c r="D868" s="226" t="s">
        <v>179</v>
      </c>
      <c r="E868" s="227"/>
      <c r="F868" s="228" t="s">
        <v>1459</v>
      </c>
      <c r="G868" s="225"/>
      <c r="H868" s="229" t="n">
        <v>18.2</v>
      </c>
      <c r="I868" s="230"/>
      <c r="J868" s="225"/>
      <c r="K868" s="225"/>
      <c r="L868" s="231"/>
      <c r="M868" s="232"/>
      <c r="N868" s="233"/>
      <c r="O868" s="233"/>
      <c r="P868" s="233"/>
      <c r="Q868" s="233"/>
      <c r="R868" s="233"/>
      <c r="S868" s="233"/>
      <c r="T868" s="234"/>
      <c r="AT868" s="235" t="s">
        <v>179</v>
      </c>
      <c r="AU868" s="235" t="s">
        <v>78</v>
      </c>
      <c r="AV868" s="223" t="s">
        <v>78</v>
      </c>
      <c r="AW868" s="223" t="s">
        <v>32</v>
      </c>
      <c r="AX868" s="223" t="s">
        <v>70</v>
      </c>
      <c r="AY868" s="235" t="s">
        <v>168</v>
      </c>
    </row>
    <row r="869" s="223" customFormat="true" ht="11.25" hidden="false" customHeight="false" outlineLevel="0" collapsed="false">
      <c r="B869" s="224"/>
      <c r="C869" s="225"/>
      <c r="D869" s="226" t="s">
        <v>179</v>
      </c>
      <c r="E869" s="227"/>
      <c r="F869" s="228" t="s">
        <v>1415</v>
      </c>
      <c r="G869" s="225"/>
      <c r="H869" s="229" t="n">
        <v>-1.2</v>
      </c>
      <c r="I869" s="230"/>
      <c r="J869" s="225"/>
      <c r="K869" s="225"/>
      <c r="L869" s="231"/>
      <c r="M869" s="232"/>
      <c r="N869" s="233"/>
      <c r="O869" s="233"/>
      <c r="P869" s="233"/>
      <c r="Q869" s="233"/>
      <c r="R869" s="233"/>
      <c r="S869" s="233"/>
      <c r="T869" s="234"/>
      <c r="AT869" s="235" t="s">
        <v>179</v>
      </c>
      <c r="AU869" s="235" t="s">
        <v>78</v>
      </c>
      <c r="AV869" s="223" t="s">
        <v>78</v>
      </c>
      <c r="AW869" s="223" t="s">
        <v>32</v>
      </c>
      <c r="AX869" s="223" t="s">
        <v>70</v>
      </c>
      <c r="AY869" s="235" t="s">
        <v>168</v>
      </c>
    </row>
    <row r="870" s="248" customFormat="true" ht="11.25" hidden="false" customHeight="false" outlineLevel="0" collapsed="false">
      <c r="B870" s="249"/>
      <c r="C870" s="250"/>
      <c r="D870" s="226" t="s">
        <v>179</v>
      </c>
      <c r="E870" s="251"/>
      <c r="F870" s="252" t="s">
        <v>1311</v>
      </c>
      <c r="G870" s="250"/>
      <c r="H870" s="251"/>
      <c r="I870" s="253"/>
      <c r="J870" s="250"/>
      <c r="K870" s="250"/>
      <c r="L870" s="254"/>
      <c r="M870" s="255"/>
      <c r="N870" s="256"/>
      <c r="O870" s="256"/>
      <c r="P870" s="256"/>
      <c r="Q870" s="256"/>
      <c r="R870" s="256"/>
      <c r="S870" s="256"/>
      <c r="T870" s="257"/>
      <c r="AT870" s="258" t="s">
        <v>179</v>
      </c>
      <c r="AU870" s="258" t="s">
        <v>78</v>
      </c>
      <c r="AV870" s="248" t="s">
        <v>14</v>
      </c>
      <c r="AW870" s="248" t="s">
        <v>32</v>
      </c>
      <c r="AX870" s="248" t="s">
        <v>70</v>
      </c>
      <c r="AY870" s="258" t="s">
        <v>168</v>
      </c>
    </row>
    <row r="871" s="223" customFormat="true" ht="11.25" hidden="false" customHeight="false" outlineLevel="0" collapsed="false">
      <c r="B871" s="224"/>
      <c r="C871" s="225"/>
      <c r="D871" s="226" t="s">
        <v>179</v>
      </c>
      <c r="E871" s="227"/>
      <c r="F871" s="228" t="s">
        <v>1312</v>
      </c>
      <c r="G871" s="225"/>
      <c r="H871" s="229" t="n">
        <v>6.7</v>
      </c>
      <c r="I871" s="230"/>
      <c r="J871" s="225"/>
      <c r="K871" s="225"/>
      <c r="L871" s="231"/>
      <c r="M871" s="232"/>
      <c r="N871" s="233"/>
      <c r="O871" s="233"/>
      <c r="P871" s="233"/>
      <c r="Q871" s="233"/>
      <c r="R871" s="233"/>
      <c r="S871" s="233"/>
      <c r="T871" s="234"/>
      <c r="AT871" s="235" t="s">
        <v>179</v>
      </c>
      <c r="AU871" s="235" t="s">
        <v>78</v>
      </c>
      <c r="AV871" s="223" t="s">
        <v>78</v>
      </c>
      <c r="AW871" s="223" t="s">
        <v>32</v>
      </c>
      <c r="AX871" s="223" t="s">
        <v>70</v>
      </c>
      <c r="AY871" s="235" t="s">
        <v>168</v>
      </c>
    </row>
    <row r="872" s="223" customFormat="true" ht="11.25" hidden="false" customHeight="false" outlineLevel="0" collapsed="false">
      <c r="B872" s="224"/>
      <c r="C872" s="225"/>
      <c r="D872" s="226" t="s">
        <v>179</v>
      </c>
      <c r="E872" s="227"/>
      <c r="F872" s="228" t="s">
        <v>1313</v>
      </c>
      <c r="G872" s="225"/>
      <c r="H872" s="229" t="n">
        <v>-1.4</v>
      </c>
      <c r="I872" s="230"/>
      <c r="J872" s="225"/>
      <c r="K872" s="225"/>
      <c r="L872" s="231"/>
      <c r="M872" s="232"/>
      <c r="N872" s="233"/>
      <c r="O872" s="233"/>
      <c r="P872" s="233"/>
      <c r="Q872" s="233"/>
      <c r="R872" s="233"/>
      <c r="S872" s="233"/>
      <c r="T872" s="234"/>
      <c r="AT872" s="235" t="s">
        <v>179</v>
      </c>
      <c r="AU872" s="235" t="s">
        <v>78</v>
      </c>
      <c r="AV872" s="223" t="s">
        <v>78</v>
      </c>
      <c r="AW872" s="223" t="s">
        <v>32</v>
      </c>
      <c r="AX872" s="223" t="s">
        <v>70</v>
      </c>
      <c r="AY872" s="235" t="s">
        <v>168</v>
      </c>
    </row>
    <row r="873" s="236" customFormat="true" ht="11.25" hidden="false" customHeight="false" outlineLevel="0" collapsed="false">
      <c r="B873" s="237"/>
      <c r="C873" s="238"/>
      <c r="D873" s="226" t="s">
        <v>179</v>
      </c>
      <c r="E873" s="239"/>
      <c r="F873" s="240" t="s">
        <v>182</v>
      </c>
      <c r="G873" s="238"/>
      <c r="H873" s="241" t="n">
        <v>381.627</v>
      </c>
      <c r="I873" s="242"/>
      <c r="J873" s="238"/>
      <c r="K873" s="238"/>
      <c r="L873" s="243"/>
      <c r="M873" s="244"/>
      <c r="N873" s="245"/>
      <c r="O873" s="245"/>
      <c r="P873" s="245"/>
      <c r="Q873" s="245"/>
      <c r="R873" s="245"/>
      <c r="S873" s="245"/>
      <c r="T873" s="246"/>
      <c r="AT873" s="247" t="s">
        <v>179</v>
      </c>
      <c r="AU873" s="247" t="s">
        <v>78</v>
      </c>
      <c r="AV873" s="236" t="s">
        <v>105</v>
      </c>
      <c r="AW873" s="236" t="s">
        <v>32</v>
      </c>
      <c r="AX873" s="236" t="s">
        <v>14</v>
      </c>
      <c r="AY873" s="247" t="s">
        <v>168</v>
      </c>
    </row>
    <row r="874" s="31" customFormat="true" ht="24" hidden="false" customHeight="true" outlineLevel="0" collapsed="false">
      <c r="A874" s="24"/>
      <c r="B874" s="25"/>
      <c r="C874" s="205" t="s">
        <v>1460</v>
      </c>
      <c r="D874" s="205" t="s">
        <v>171</v>
      </c>
      <c r="E874" s="206" t="s">
        <v>1461</v>
      </c>
      <c r="F874" s="207" t="s">
        <v>1462</v>
      </c>
      <c r="G874" s="208" t="s">
        <v>338</v>
      </c>
      <c r="H874" s="209" t="n">
        <v>91.6</v>
      </c>
      <c r="I874" s="210"/>
      <c r="J874" s="211" t="n">
        <f aca="false">ROUND(I874*H874,2)</f>
        <v>0</v>
      </c>
      <c r="K874" s="207"/>
      <c r="L874" s="30"/>
      <c r="M874" s="212"/>
      <c r="N874" s="213" t="s">
        <v>41</v>
      </c>
      <c r="O874" s="67"/>
      <c r="P874" s="214" t="n">
        <f aca="false">O874*H874</f>
        <v>0</v>
      </c>
      <c r="Q874" s="214" t="n">
        <v>0</v>
      </c>
      <c r="R874" s="214" t="n">
        <f aca="false">Q874*H874</f>
        <v>0</v>
      </c>
      <c r="S874" s="214" t="n">
        <v>0</v>
      </c>
      <c r="T874" s="215" t="n">
        <f aca="false">S874*H874</f>
        <v>0</v>
      </c>
      <c r="U874" s="24"/>
      <c r="V874" s="24"/>
      <c r="W874" s="24"/>
      <c r="X874" s="24"/>
      <c r="Y874" s="24"/>
      <c r="Z874" s="24"/>
      <c r="AA874" s="24"/>
      <c r="AB874" s="24"/>
      <c r="AC874" s="24"/>
      <c r="AD874" s="24"/>
      <c r="AE874" s="24"/>
      <c r="AR874" s="216" t="s">
        <v>311</v>
      </c>
      <c r="AT874" s="216" t="s">
        <v>171</v>
      </c>
      <c r="AU874" s="216" t="s">
        <v>78</v>
      </c>
      <c r="AY874" s="3" t="s">
        <v>168</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3" t="s">
        <v>14</v>
      </c>
      <c r="BK874" s="217" t="n">
        <f aca="false">ROUND(I874*H874,2)</f>
        <v>0</v>
      </c>
      <c r="BL874" s="3" t="s">
        <v>311</v>
      </c>
      <c r="BM874" s="216" t="s">
        <v>1463</v>
      </c>
    </row>
    <row r="875" s="248" customFormat="true" ht="11.25" hidden="false" customHeight="false" outlineLevel="0" collapsed="false">
      <c r="B875" s="249"/>
      <c r="C875" s="250"/>
      <c r="D875" s="226" t="s">
        <v>179</v>
      </c>
      <c r="E875" s="251"/>
      <c r="F875" s="252" t="s">
        <v>1464</v>
      </c>
      <c r="G875" s="250"/>
      <c r="H875" s="251"/>
      <c r="I875" s="253"/>
      <c r="J875" s="250"/>
      <c r="K875" s="250"/>
      <c r="L875" s="254"/>
      <c r="M875" s="255"/>
      <c r="N875" s="256"/>
      <c r="O875" s="256"/>
      <c r="P875" s="256"/>
      <c r="Q875" s="256"/>
      <c r="R875" s="256"/>
      <c r="S875" s="256"/>
      <c r="T875" s="257"/>
      <c r="AT875" s="258" t="s">
        <v>179</v>
      </c>
      <c r="AU875" s="258" t="s">
        <v>78</v>
      </c>
      <c r="AV875" s="248" t="s">
        <v>14</v>
      </c>
      <c r="AW875" s="248" t="s">
        <v>32</v>
      </c>
      <c r="AX875" s="248" t="s">
        <v>70</v>
      </c>
      <c r="AY875" s="258" t="s">
        <v>168</v>
      </c>
    </row>
    <row r="876" s="223" customFormat="true" ht="11.25" hidden="false" customHeight="false" outlineLevel="0" collapsed="false">
      <c r="B876" s="224"/>
      <c r="C876" s="225"/>
      <c r="D876" s="226" t="s">
        <v>179</v>
      </c>
      <c r="E876" s="227"/>
      <c r="F876" s="228" t="s">
        <v>1410</v>
      </c>
      <c r="G876" s="225"/>
      <c r="H876" s="229" t="n">
        <v>15.1</v>
      </c>
      <c r="I876" s="230"/>
      <c r="J876" s="225"/>
      <c r="K876" s="225"/>
      <c r="L876" s="231"/>
      <c r="M876" s="232"/>
      <c r="N876" s="233"/>
      <c r="O876" s="233"/>
      <c r="P876" s="233"/>
      <c r="Q876" s="233"/>
      <c r="R876" s="233"/>
      <c r="S876" s="233"/>
      <c r="T876" s="234"/>
      <c r="AT876" s="235" t="s">
        <v>179</v>
      </c>
      <c r="AU876" s="235" t="s">
        <v>78</v>
      </c>
      <c r="AV876" s="223" t="s">
        <v>78</v>
      </c>
      <c r="AW876" s="223" t="s">
        <v>32</v>
      </c>
      <c r="AX876" s="223" t="s">
        <v>70</v>
      </c>
      <c r="AY876" s="235" t="s">
        <v>168</v>
      </c>
    </row>
    <row r="877" s="223" customFormat="true" ht="11.25" hidden="false" customHeight="false" outlineLevel="0" collapsed="false">
      <c r="B877" s="224"/>
      <c r="C877" s="225"/>
      <c r="D877" s="226" t="s">
        <v>179</v>
      </c>
      <c r="E877" s="227"/>
      <c r="F877" s="228" t="s">
        <v>1465</v>
      </c>
      <c r="G877" s="225"/>
      <c r="H877" s="229" t="n">
        <v>-1.2</v>
      </c>
      <c r="I877" s="230"/>
      <c r="J877" s="225"/>
      <c r="K877" s="225"/>
      <c r="L877" s="231"/>
      <c r="M877" s="232"/>
      <c r="N877" s="233"/>
      <c r="O877" s="233"/>
      <c r="P877" s="233"/>
      <c r="Q877" s="233"/>
      <c r="R877" s="233"/>
      <c r="S877" s="233"/>
      <c r="T877" s="234"/>
      <c r="AT877" s="235" t="s">
        <v>179</v>
      </c>
      <c r="AU877" s="235" t="s">
        <v>78</v>
      </c>
      <c r="AV877" s="223" t="s">
        <v>78</v>
      </c>
      <c r="AW877" s="223" t="s">
        <v>32</v>
      </c>
      <c r="AX877" s="223" t="s">
        <v>70</v>
      </c>
      <c r="AY877" s="235" t="s">
        <v>168</v>
      </c>
    </row>
    <row r="878" s="248" customFormat="true" ht="11.25" hidden="false" customHeight="false" outlineLevel="0" collapsed="false">
      <c r="B878" s="249"/>
      <c r="C878" s="250"/>
      <c r="D878" s="226" t="s">
        <v>179</v>
      </c>
      <c r="E878" s="251"/>
      <c r="F878" s="252" t="s">
        <v>1001</v>
      </c>
      <c r="G878" s="250"/>
      <c r="H878" s="251"/>
      <c r="I878" s="253"/>
      <c r="J878" s="250"/>
      <c r="K878" s="250"/>
      <c r="L878" s="254"/>
      <c r="M878" s="255"/>
      <c r="N878" s="256"/>
      <c r="O878" s="256"/>
      <c r="P878" s="256"/>
      <c r="Q878" s="256"/>
      <c r="R878" s="256"/>
      <c r="S878" s="256"/>
      <c r="T878" s="257"/>
      <c r="AT878" s="258" t="s">
        <v>179</v>
      </c>
      <c r="AU878" s="258" t="s">
        <v>78</v>
      </c>
      <c r="AV878" s="248" t="s">
        <v>14</v>
      </c>
      <c r="AW878" s="248" t="s">
        <v>32</v>
      </c>
      <c r="AX878" s="248" t="s">
        <v>70</v>
      </c>
      <c r="AY878" s="258" t="s">
        <v>168</v>
      </c>
    </row>
    <row r="879" s="223" customFormat="true" ht="11.25" hidden="false" customHeight="false" outlineLevel="0" collapsed="false">
      <c r="B879" s="224"/>
      <c r="C879" s="225"/>
      <c r="D879" s="226" t="s">
        <v>179</v>
      </c>
      <c r="E879" s="227"/>
      <c r="F879" s="228" t="s">
        <v>1298</v>
      </c>
      <c r="G879" s="225"/>
      <c r="H879" s="229" t="n">
        <v>6.8</v>
      </c>
      <c r="I879" s="230"/>
      <c r="J879" s="225"/>
      <c r="K879" s="225"/>
      <c r="L879" s="231"/>
      <c r="M879" s="232"/>
      <c r="N879" s="233"/>
      <c r="O879" s="233"/>
      <c r="P879" s="233"/>
      <c r="Q879" s="233"/>
      <c r="R879" s="233"/>
      <c r="S879" s="233"/>
      <c r="T879" s="234"/>
      <c r="AT879" s="235" t="s">
        <v>179</v>
      </c>
      <c r="AU879" s="235" t="s">
        <v>78</v>
      </c>
      <c r="AV879" s="223" t="s">
        <v>78</v>
      </c>
      <c r="AW879" s="223" t="s">
        <v>32</v>
      </c>
      <c r="AX879" s="223" t="s">
        <v>70</v>
      </c>
      <c r="AY879" s="235" t="s">
        <v>168</v>
      </c>
    </row>
    <row r="880" s="223" customFormat="true" ht="11.25" hidden="false" customHeight="false" outlineLevel="0" collapsed="false">
      <c r="B880" s="224"/>
      <c r="C880" s="225"/>
      <c r="D880" s="226" t="s">
        <v>179</v>
      </c>
      <c r="E880" s="227"/>
      <c r="F880" s="228" t="s">
        <v>1299</v>
      </c>
      <c r="G880" s="225"/>
      <c r="H880" s="229" t="n">
        <v>-0.8</v>
      </c>
      <c r="I880" s="230"/>
      <c r="J880" s="225"/>
      <c r="K880" s="225"/>
      <c r="L880" s="231"/>
      <c r="M880" s="232"/>
      <c r="N880" s="233"/>
      <c r="O880" s="233"/>
      <c r="P880" s="233"/>
      <c r="Q880" s="233"/>
      <c r="R880" s="233"/>
      <c r="S880" s="233"/>
      <c r="T880" s="234"/>
      <c r="AT880" s="235" t="s">
        <v>179</v>
      </c>
      <c r="AU880" s="235" t="s">
        <v>78</v>
      </c>
      <c r="AV880" s="223" t="s">
        <v>78</v>
      </c>
      <c r="AW880" s="223" t="s">
        <v>32</v>
      </c>
      <c r="AX880" s="223" t="s">
        <v>70</v>
      </c>
      <c r="AY880" s="235" t="s">
        <v>168</v>
      </c>
    </row>
    <row r="881" s="248" customFormat="true" ht="11.25" hidden="false" customHeight="false" outlineLevel="0" collapsed="false">
      <c r="B881" s="249"/>
      <c r="C881" s="250"/>
      <c r="D881" s="226" t="s">
        <v>179</v>
      </c>
      <c r="E881" s="251"/>
      <c r="F881" s="252" t="s">
        <v>1002</v>
      </c>
      <c r="G881" s="250"/>
      <c r="H881" s="251"/>
      <c r="I881" s="253"/>
      <c r="J881" s="250"/>
      <c r="K881" s="250"/>
      <c r="L881" s="254"/>
      <c r="M881" s="255"/>
      <c r="N881" s="256"/>
      <c r="O881" s="256"/>
      <c r="P881" s="256"/>
      <c r="Q881" s="256"/>
      <c r="R881" s="256"/>
      <c r="S881" s="256"/>
      <c r="T881" s="257"/>
      <c r="AT881" s="258" t="s">
        <v>179</v>
      </c>
      <c r="AU881" s="258" t="s">
        <v>78</v>
      </c>
      <c r="AV881" s="248" t="s">
        <v>14</v>
      </c>
      <c r="AW881" s="248" t="s">
        <v>32</v>
      </c>
      <c r="AX881" s="248" t="s">
        <v>70</v>
      </c>
      <c r="AY881" s="258" t="s">
        <v>168</v>
      </c>
    </row>
    <row r="882" s="223" customFormat="true" ht="11.25" hidden="false" customHeight="false" outlineLevel="0" collapsed="false">
      <c r="B882" s="224"/>
      <c r="C882" s="225"/>
      <c r="D882" s="226" t="s">
        <v>179</v>
      </c>
      <c r="E882" s="227"/>
      <c r="F882" s="228" t="s">
        <v>1298</v>
      </c>
      <c r="G882" s="225"/>
      <c r="H882" s="229" t="n">
        <v>6.8</v>
      </c>
      <c r="I882" s="230"/>
      <c r="J882" s="225"/>
      <c r="K882" s="225"/>
      <c r="L882" s="231"/>
      <c r="M882" s="232"/>
      <c r="N882" s="233"/>
      <c r="O882" s="233"/>
      <c r="P882" s="233"/>
      <c r="Q882" s="233"/>
      <c r="R882" s="233"/>
      <c r="S882" s="233"/>
      <c r="T882" s="234"/>
      <c r="AT882" s="235" t="s">
        <v>179</v>
      </c>
      <c r="AU882" s="235" t="s">
        <v>78</v>
      </c>
      <c r="AV882" s="223" t="s">
        <v>78</v>
      </c>
      <c r="AW882" s="223" t="s">
        <v>32</v>
      </c>
      <c r="AX882" s="223" t="s">
        <v>70</v>
      </c>
      <c r="AY882" s="235" t="s">
        <v>168</v>
      </c>
    </row>
    <row r="883" s="223" customFormat="true" ht="11.25" hidden="false" customHeight="false" outlineLevel="0" collapsed="false">
      <c r="B883" s="224"/>
      <c r="C883" s="225"/>
      <c r="D883" s="226" t="s">
        <v>179</v>
      </c>
      <c r="E883" s="227"/>
      <c r="F883" s="228" t="s">
        <v>1299</v>
      </c>
      <c r="G883" s="225"/>
      <c r="H883" s="229" t="n">
        <v>-0.8</v>
      </c>
      <c r="I883" s="230"/>
      <c r="J883" s="225"/>
      <c r="K883" s="225"/>
      <c r="L883" s="231"/>
      <c r="M883" s="232"/>
      <c r="N883" s="233"/>
      <c r="O883" s="233"/>
      <c r="P883" s="233"/>
      <c r="Q883" s="233"/>
      <c r="R883" s="233"/>
      <c r="S883" s="233"/>
      <c r="T883" s="234"/>
      <c r="AT883" s="235" t="s">
        <v>179</v>
      </c>
      <c r="AU883" s="235" t="s">
        <v>78</v>
      </c>
      <c r="AV883" s="223" t="s">
        <v>78</v>
      </c>
      <c r="AW883" s="223" t="s">
        <v>32</v>
      </c>
      <c r="AX883" s="223" t="s">
        <v>70</v>
      </c>
      <c r="AY883" s="235" t="s">
        <v>168</v>
      </c>
    </row>
    <row r="884" s="248" customFormat="true" ht="11.25" hidden="false" customHeight="false" outlineLevel="0" collapsed="false">
      <c r="B884" s="249"/>
      <c r="C884" s="250"/>
      <c r="D884" s="226" t="s">
        <v>179</v>
      </c>
      <c r="E884" s="251"/>
      <c r="F884" s="252" t="s">
        <v>1003</v>
      </c>
      <c r="G884" s="250"/>
      <c r="H884" s="251"/>
      <c r="I884" s="253"/>
      <c r="J884" s="250"/>
      <c r="K884" s="250"/>
      <c r="L884" s="254"/>
      <c r="M884" s="255"/>
      <c r="N884" s="256"/>
      <c r="O884" s="256"/>
      <c r="P884" s="256"/>
      <c r="Q884" s="256"/>
      <c r="R884" s="256"/>
      <c r="S884" s="256"/>
      <c r="T884" s="257"/>
      <c r="AT884" s="258" t="s">
        <v>179</v>
      </c>
      <c r="AU884" s="258" t="s">
        <v>78</v>
      </c>
      <c r="AV884" s="248" t="s">
        <v>14</v>
      </c>
      <c r="AW884" s="248" t="s">
        <v>32</v>
      </c>
      <c r="AX884" s="248" t="s">
        <v>70</v>
      </c>
      <c r="AY884" s="258" t="s">
        <v>168</v>
      </c>
    </row>
    <row r="885" s="223" customFormat="true" ht="11.25" hidden="false" customHeight="false" outlineLevel="0" collapsed="false">
      <c r="B885" s="224"/>
      <c r="C885" s="225"/>
      <c r="D885" s="226" t="s">
        <v>179</v>
      </c>
      <c r="E885" s="227"/>
      <c r="F885" s="228" t="s">
        <v>1298</v>
      </c>
      <c r="G885" s="225"/>
      <c r="H885" s="229" t="n">
        <v>6.8</v>
      </c>
      <c r="I885" s="230"/>
      <c r="J885" s="225"/>
      <c r="K885" s="225"/>
      <c r="L885" s="231"/>
      <c r="M885" s="232"/>
      <c r="N885" s="233"/>
      <c r="O885" s="233"/>
      <c r="P885" s="233"/>
      <c r="Q885" s="233"/>
      <c r="R885" s="233"/>
      <c r="S885" s="233"/>
      <c r="T885" s="234"/>
      <c r="AT885" s="235" t="s">
        <v>179</v>
      </c>
      <c r="AU885" s="235" t="s">
        <v>78</v>
      </c>
      <c r="AV885" s="223" t="s">
        <v>78</v>
      </c>
      <c r="AW885" s="223" t="s">
        <v>32</v>
      </c>
      <c r="AX885" s="223" t="s">
        <v>70</v>
      </c>
      <c r="AY885" s="235" t="s">
        <v>168</v>
      </c>
    </row>
    <row r="886" s="223" customFormat="true" ht="11.25" hidden="false" customHeight="false" outlineLevel="0" collapsed="false">
      <c r="B886" s="224"/>
      <c r="C886" s="225"/>
      <c r="D886" s="226" t="s">
        <v>179</v>
      </c>
      <c r="E886" s="227"/>
      <c r="F886" s="228" t="s">
        <v>1299</v>
      </c>
      <c r="G886" s="225"/>
      <c r="H886" s="229" t="n">
        <v>-0.8</v>
      </c>
      <c r="I886" s="230"/>
      <c r="J886" s="225"/>
      <c r="K886" s="225"/>
      <c r="L886" s="231"/>
      <c r="M886" s="232"/>
      <c r="N886" s="233"/>
      <c r="O886" s="233"/>
      <c r="P886" s="233"/>
      <c r="Q886" s="233"/>
      <c r="R886" s="233"/>
      <c r="S886" s="233"/>
      <c r="T886" s="234"/>
      <c r="AT886" s="235" t="s">
        <v>179</v>
      </c>
      <c r="AU886" s="235" t="s">
        <v>78</v>
      </c>
      <c r="AV886" s="223" t="s">
        <v>78</v>
      </c>
      <c r="AW886" s="223" t="s">
        <v>32</v>
      </c>
      <c r="AX886" s="223" t="s">
        <v>70</v>
      </c>
      <c r="AY886" s="235" t="s">
        <v>168</v>
      </c>
    </row>
    <row r="887" s="248" customFormat="true" ht="11.25" hidden="false" customHeight="false" outlineLevel="0" collapsed="false">
      <c r="B887" s="249"/>
      <c r="C887" s="250"/>
      <c r="D887" s="226" t="s">
        <v>179</v>
      </c>
      <c r="E887" s="251"/>
      <c r="F887" s="252" t="s">
        <v>1004</v>
      </c>
      <c r="G887" s="250"/>
      <c r="H887" s="251"/>
      <c r="I887" s="253"/>
      <c r="J887" s="250"/>
      <c r="K887" s="250"/>
      <c r="L887" s="254"/>
      <c r="M887" s="255"/>
      <c r="N887" s="256"/>
      <c r="O887" s="256"/>
      <c r="P887" s="256"/>
      <c r="Q887" s="256"/>
      <c r="R887" s="256"/>
      <c r="S887" s="256"/>
      <c r="T887" s="257"/>
      <c r="AT887" s="258" t="s">
        <v>179</v>
      </c>
      <c r="AU887" s="258" t="s">
        <v>78</v>
      </c>
      <c r="AV887" s="248" t="s">
        <v>14</v>
      </c>
      <c r="AW887" s="248" t="s">
        <v>32</v>
      </c>
      <c r="AX887" s="248" t="s">
        <v>70</v>
      </c>
      <c r="AY887" s="258" t="s">
        <v>168</v>
      </c>
    </row>
    <row r="888" s="223" customFormat="true" ht="11.25" hidden="false" customHeight="false" outlineLevel="0" collapsed="false">
      <c r="B888" s="224"/>
      <c r="C888" s="225"/>
      <c r="D888" s="226" t="s">
        <v>179</v>
      </c>
      <c r="E888" s="227"/>
      <c r="F888" s="228" t="s">
        <v>1298</v>
      </c>
      <c r="G888" s="225"/>
      <c r="H888" s="229" t="n">
        <v>6.8</v>
      </c>
      <c r="I888" s="230"/>
      <c r="J888" s="225"/>
      <c r="K888" s="225"/>
      <c r="L888" s="231"/>
      <c r="M888" s="232"/>
      <c r="N888" s="233"/>
      <c r="O888" s="233"/>
      <c r="P888" s="233"/>
      <c r="Q888" s="233"/>
      <c r="R888" s="233"/>
      <c r="S888" s="233"/>
      <c r="T888" s="234"/>
      <c r="AT888" s="235" t="s">
        <v>179</v>
      </c>
      <c r="AU888" s="235" t="s">
        <v>78</v>
      </c>
      <c r="AV888" s="223" t="s">
        <v>78</v>
      </c>
      <c r="AW888" s="223" t="s">
        <v>32</v>
      </c>
      <c r="AX888" s="223" t="s">
        <v>70</v>
      </c>
      <c r="AY888" s="235" t="s">
        <v>168</v>
      </c>
    </row>
    <row r="889" s="223" customFormat="true" ht="11.25" hidden="false" customHeight="false" outlineLevel="0" collapsed="false">
      <c r="B889" s="224"/>
      <c r="C889" s="225"/>
      <c r="D889" s="226" t="s">
        <v>179</v>
      </c>
      <c r="E889" s="227"/>
      <c r="F889" s="228" t="s">
        <v>1299</v>
      </c>
      <c r="G889" s="225"/>
      <c r="H889" s="229" t="n">
        <v>-0.8</v>
      </c>
      <c r="I889" s="230"/>
      <c r="J889" s="225"/>
      <c r="K889" s="225"/>
      <c r="L889" s="231"/>
      <c r="M889" s="232"/>
      <c r="N889" s="233"/>
      <c r="O889" s="233"/>
      <c r="P889" s="233"/>
      <c r="Q889" s="233"/>
      <c r="R889" s="233"/>
      <c r="S889" s="233"/>
      <c r="T889" s="234"/>
      <c r="AT889" s="235" t="s">
        <v>179</v>
      </c>
      <c r="AU889" s="235" t="s">
        <v>78</v>
      </c>
      <c r="AV889" s="223" t="s">
        <v>78</v>
      </c>
      <c r="AW889" s="223" t="s">
        <v>32</v>
      </c>
      <c r="AX889" s="223" t="s">
        <v>70</v>
      </c>
      <c r="AY889" s="235" t="s">
        <v>168</v>
      </c>
    </row>
    <row r="890" s="248" customFormat="true" ht="11.25" hidden="false" customHeight="false" outlineLevel="0" collapsed="false">
      <c r="B890" s="249"/>
      <c r="C890" s="250"/>
      <c r="D890" s="226" t="s">
        <v>179</v>
      </c>
      <c r="E890" s="251"/>
      <c r="F890" s="252" t="s">
        <v>1005</v>
      </c>
      <c r="G890" s="250"/>
      <c r="H890" s="251"/>
      <c r="I890" s="253"/>
      <c r="J890" s="250"/>
      <c r="K890" s="250"/>
      <c r="L890" s="254"/>
      <c r="M890" s="255"/>
      <c r="N890" s="256"/>
      <c r="O890" s="256"/>
      <c r="P890" s="256"/>
      <c r="Q890" s="256"/>
      <c r="R890" s="256"/>
      <c r="S890" s="256"/>
      <c r="T890" s="257"/>
      <c r="AT890" s="258" t="s">
        <v>179</v>
      </c>
      <c r="AU890" s="258" t="s">
        <v>78</v>
      </c>
      <c r="AV890" s="248" t="s">
        <v>14</v>
      </c>
      <c r="AW890" s="248" t="s">
        <v>32</v>
      </c>
      <c r="AX890" s="248" t="s">
        <v>70</v>
      </c>
      <c r="AY890" s="258" t="s">
        <v>168</v>
      </c>
    </row>
    <row r="891" s="223" customFormat="true" ht="11.25" hidden="false" customHeight="false" outlineLevel="0" collapsed="false">
      <c r="B891" s="224"/>
      <c r="C891" s="225"/>
      <c r="D891" s="226" t="s">
        <v>179</v>
      </c>
      <c r="E891" s="227"/>
      <c r="F891" s="228" t="s">
        <v>1298</v>
      </c>
      <c r="G891" s="225"/>
      <c r="H891" s="229" t="n">
        <v>6.8</v>
      </c>
      <c r="I891" s="230"/>
      <c r="J891" s="225"/>
      <c r="K891" s="225"/>
      <c r="L891" s="231"/>
      <c r="M891" s="232"/>
      <c r="N891" s="233"/>
      <c r="O891" s="233"/>
      <c r="P891" s="233"/>
      <c r="Q891" s="233"/>
      <c r="R891" s="233"/>
      <c r="S891" s="233"/>
      <c r="T891" s="234"/>
      <c r="AT891" s="235" t="s">
        <v>179</v>
      </c>
      <c r="AU891" s="235" t="s">
        <v>78</v>
      </c>
      <c r="AV891" s="223" t="s">
        <v>78</v>
      </c>
      <c r="AW891" s="223" t="s">
        <v>32</v>
      </c>
      <c r="AX891" s="223" t="s">
        <v>70</v>
      </c>
      <c r="AY891" s="235" t="s">
        <v>168</v>
      </c>
    </row>
    <row r="892" s="223" customFormat="true" ht="11.25" hidden="false" customHeight="false" outlineLevel="0" collapsed="false">
      <c r="B892" s="224"/>
      <c r="C892" s="225"/>
      <c r="D892" s="226" t="s">
        <v>179</v>
      </c>
      <c r="E892" s="227"/>
      <c r="F892" s="228" t="s">
        <v>1299</v>
      </c>
      <c r="G892" s="225"/>
      <c r="H892" s="229" t="n">
        <v>-0.8</v>
      </c>
      <c r="I892" s="230"/>
      <c r="J892" s="225"/>
      <c r="K892" s="225"/>
      <c r="L892" s="231"/>
      <c r="M892" s="232"/>
      <c r="N892" s="233"/>
      <c r="O892" s="233"/>
      <c r="P892" s="233"/>
      <c r="Q892" s="233"/>
      <c r="R892" s="233"/>
      <c r="S892" s="233"/>
      <c r="T892" s="234"/>
      <c r="AT892" s="235" t="s">
        <v>179</v>
      </c>
      <c r="AU892" s="235" t="s">
        <v>78</v>
      </c>
      <c r="AV892" s="223" t="s">
        <v>78</v>
      </c>
      <c r="AW892" s="223" t="s">
        <v>32</v>
      </c>
      <c r="AX892" s="223" t="s">
        <v>70</v>
      </c>
      <c r="AY892" s="235" t="s">
        <v>168</v>
      </c>
    </row>
    <row r="893" s="248" customFormat="true" ht="11.25" hidden="false" customHeight="false" outlineLevel="0" collapsed="false">
      <c r="B893" s="249"/>
      <c r="C893" s="250"/>
      <c r="D893" s="226" t="s">
        <v>179</v>
      </c>
      <c r="E893" s="251"/>
      <c r="F893" s="252" t="s">
        <v>1006</v>
      </c>
      <c r="G893" s="250"/>
      <c r="H893" s="251"/>
      <c r="I893" s="253"/>
      <c r="J893" s="250"/>
      <c r="K893" s="250"/>
      <c r="L893" s="254"/>
      <c r="M893" s="255"/>
      <c r="N893" s="256"/>
      <c r="O893" s="256"/>
      <c r="P893" s="256"/>
      <c r="Q893" s="256"/>
      <c r="R893" s="256"/>
      <c r="S893" s="256"/>
      <c r="T893" s="257"/>
      <c r="AT893" s="258" t="s">
        <v>179</v>
      </c>
      <c r="AU893" s="258" t="s">
        <v>78</v>
      </c>
      <c r="AV893" s="248" t="s">
        <v>14</v>
      </c>
      <c r="AW893" s="248" t="s">
        <v>32</v>
      </c>
      <c r="AX893" s="248" t="s">
        <v>70</v>
      </c>
      <c r="AY893" s="258" t="s">
        <v>168</v>
      </c>
    </row>
    <row r="894" s="223" customFormat="true" ht="11.25" hidden="false" customHeight="false" outlineLevel="0" collapsed="false">
      <c r="B894" s="224"/>
      <c r="C894" s="225"/>
      <c r="D894" s="226" t="s">
        <v>179</v>
      </c>
      <c r="E894" s="227"/>
      <c r="F894" s="228" t="s">
        <v>1298</v>
      </c>
      <c r="G894" s="225"/>
      <c r="H894" s="229" t="n">
        <v>6.8</v>
      </c>
      <c r="I894" s="230"/>
      <c r="J894" s="225"/>
      <c r="K894" s="225"/>
      <c r="L894" s="231"/>
      <c r="M894" s="232"/>
      <c r="N894" s="233"/>
      <c r="O894" s="233"/>
      <c r="P894" s="233"/>
      <c r="Q894" s="233"/>
      <c r="R894" s="233"/>
      <c r="S894" s="233"/>
      <c r="T894" s="234"/>
      <c r="AT894" s="235" t="s">
        <v>179</v>
      </c>
      <c r="AU894" s="235" t="s">
        <v>78</v>
      </c>
      <c r="AV894" s="223" t="s">
        <v>78</v>
      </c>
      <c r="AW894" s="223" t="s">
        <v>32</v>
      </c>
      <c r="AX894" s="223" t="s">
        <v>70</v>
      </c>
      <c r="AY894" s="235" t="s">
        <v>168</v>
      </c>
    </row>
    <row r="895" s="223" customFormat="true" ht="11.25" hidden="false" customHeight="false" outlineLevel="0" collapsed="false">
      <c r="B895" s="224"/>
      <c r="C895" s="225"/>
      <c r="D895" s="226" t="s">
        <v>179</v>
      </c>
      <c r="E895" s="227"/>
      <c r="F895" s="228" t="s">
        <v>1299</v>
      </c>
      <c r="G895" s="225"/>
      <c r="H895" s="229" t="n">
        <v>-0.8</v>
      </c>
      <c r="I895" s="230"/>
      <c r="J895" s="225"/>
      <c r="K895" s="225"/>
      <c r="L895" s="231"/>
      <c r="M895" s="232"/>
      <c r="N895" s="233"/>
      <c r="O895" s="233"/>
      <c r="P895" s="233"/>
      <c r="Q895" s="233"/>
      <c r="R895" s="233"/>
      <c r="S895" s="233"/>
      <c r="T895" s="234"/>
      <c r="AT895" s="235" t="s">
        <v>179</v>
      </c>
      <c r="AU895" s="235" t="s">
        <v>78</v>
      </c>
      <c r="AV895" s="223" t="s">
        <v>78</v>
      </c>
      <c r="AW895" s="223" t="s">
        <v>32</v>
      </c>
      <c r="AX895" s="223" t="s">
        <v>70</v>
      </c>
      <c r="AY895" s="235" t="s">
        <v>168</v>
      </c>
    </row>
    <row r="896" s="248" customFormat="true" ht="11.25" hidden="false" customHeight="false" outlineLevel="0" collapsed="false">
      <c r="B896" s="249"/>
      <c r="C896" s="250"/>
      <c r="D896" s="226" t="s">
        <v>179</v>
      </c>
      <c r="E896" s="251"/>
      <c r="F896" s="252" t="s">
        <v>1007</v>
      </c>
      <c r="G896" s="250"/>
      <c r="H896" s="251"/>
      <c r="I896" s="253"/>
      <c r="J896" s="250"/>
      <c r="K896" s="250"/>
      <c r="L896" s="254"/>
      <c r="M896" s="255"/>
      <c r="N896" s="256"/>
      <c r="O896" s="256"/>
      <c r="P896" s="256"/>
      <c r="Q896" s="256"/>
      <c r="R896" s="256"/>
      <c r="S896" s="256"/>
      <c r="T896" s="257"/>
      <c r="AT896" s="258" t="s">
        <v>179</v>
      </c>
      <c r="AU896" s="258" t="s">
        <v>78</v>
      </c>
      <c r="AV896" s="248" t="s">
        <v>14</v>
      </c>
      <c r="AW896" s="248" t="s">
        <v>32</v>
      </c>
      <c r="AX896" s="248" t="s">
        <v>70</v>
      </c>
      <c r="AY896" s="258" t="s">
        <v>168</v>
      </c>
    </row>
    <row r="897" s="223" customFormat="true" ht="11.25" hidden="false" customHeight="false" outlineLevel="0" collapsed="false">
      <c r="B897" s="224"/>
      <c r="C897" s="225"/>
      <c r="D897" s="226" t="s">
        <v>179</v>
      </c>
      <c r="E897" s="227"/>
      <c r="F897" s="228" t="s">
        <v>1298</v>
      </c>
      <c r="G897" s="225"/>
      <c r="H897" s="229" t="n">
        <v>6.8</v>
      </c>
      <c r="I897" s="230"/>
      <c r="J897" s="225"/>
      <c r="K897" s="225"/>
      <c r="L897" s="231"/>
      <c r="M897" s="232"/>
      <c r="N897" s="233"/>
      <c r="O897" s="233"/>
      <c r="P897" s="233"/>
      <c r="Q897" s="233"/>
      <c r="R897" s="233"/>
      <c r="S897" s="233"/>
      <c r="T897" s="234"/>
      <c r="AT897" s="235" t="s">
        <v>179</v>
      </c>
      <c r="AU897" s="235" t="s">
        <v>78</v>
      </c>
      <c r="AV897" s="223" t="s">
        <v>78</v>
      </c>
      <c r="AW897" s="223" t="s">
        <v>32</v>
      </c>
      <c r="AX897" s="223" t="s">
        <v>70</v>
      </c>
      <c r="AY897" s="235" t="s">
        <v>168</v>
      </c>
    </row>
    <row r="898" s="223" customFormat="true" ht="11.25" hidden="false" customHeight="false" outlineLevel="0" collapsed="false">
      <c r="B898" s="224"/>
      <c r="C898" s="225"/>
      <c r="D898" s="226" t="s">
        <v>179</v>
      </c>
      <c r="E898" s="227"/>
      <c r="F898" s="228" t="s">
        <v>1299</v>
      </c>
      <c r="G898" s="225"/>
      <c r="H898" s="229" t="n">
        <v>-0.8</v>
      </c>
      <c r="I898" s="230"/>
      <c r="J898" s="225"/>
      <c r="K898" s="225"/>
      <c r="L898" s="231"/>
      <c r="M898" s="232"/>
      <c r="N898" s="233"/>
      <c r="O898" s="233"/>
      <c r="P898" s="233"/>
      <c r="Q898" s="233"/>
      <c r="R898" s="233"/>
      <c r="S898" s="233"/>
      <c r="T898" s="234"/>
      <c r="AT898" s="235" t="s">
        <v>179</v>
      </c>
      <c r="AU898" s="235" t="s">
        <v>78</v>
      </c>
      <c r="AV898" s="223" t="s">
        <v>78</v>
      </c>
      <c r="AW898" s="223" t="s">
        <v>32</v>
      </c>
      <c r="AX898" s="223" t="s">
        <v>70</v>
      </c>
      <c r="AY898" s="235" t="s">
        <v>168</v>
      </c>
    </row>
    <row r="899" s="248" customFormat="true" ht="11.25" hidden="false" customHeight="false" outlineLevel="0" collapsed="false">
      <c r="B899" s="249"/>
      <c r="C899" s="250"/>
      <c r="D899" s="226" t="s">
        <v>179</v>
      </c>
      <c r="E899" s="251"/>
      <c r="F899" s="252" t="s">
        <v>1466</v>
      </c>
      <c r="G899" s="250"/>
      <c r="H899" s="251"/>
      <c r="I899" s="253"/>
      <c r="J899" s="250"/>
      <c r="K899" s="250"/>
      <c r="L899" s="254"/>
      <c r="M899" s="255"/>
      <c r="N899" s="256"/>
      <c r="O899" s="256"/>
      <c r="P899" s="256"/>
      <c r="Q899" s="256"/>
      <c r="R899" s="256"/>
      <c r="S899" s="256"/>
      <c r="T899" s="257"/>
      <c r="AT899" s="258" t="s">
        <v>179</v>
      </c>
      <c r="AU899" s="258" t="s">
        <v>78</v>
      </c>
      <c r="AV899" s="248" t="s">
        <v>14</v>
      </c>
      <c r="AW899" s="248" t="s">
        <v>32</v>
      </c>
      <c r="AX899" s="248" t="s">
        <v>70</v>
      </c>
      <c r="AY899" s="258" t="s">
        <v>168</v>
      </c>
    </row>
    <row r="900" s="223" customFormat="true" ht="11.25" hidden="false" customHeight="false" outlineLevel="0" collapsed="false">
      <c r="B900" s="224"/>
      <c r="C900" s="225"/>
      <c r="D900" s="226" t="s">
        <v>179</v>
      </c>
      <c r="E900" s="227"/>
      <c r="F900" s="228" t="s">
        <v>342</v>
      </c>
      <c r="G900" s="225"/>
      <c r="H900" s="229" t="n">
        <v>5</v>
      </c>
      <c r="I900" s="230"/>
      <c r="J900" s="225"/>
      <c r="K900" s="225"/>
      <c r="L900" s="231"/>
      <c r="M900" s="232"/>
      <c r="N900" s="233"/>
      <c r="O900" s="233"/>
      <c r="P900" s="233"/>
      <c r="Q900" s="233"/>
      <c r="R900" s="233"/>
      <c r="S900" s="233"/>
      <c r="T900" s="234"/>
      <c r="AT900" s="235" t="s">
        <v>179</v>
      </c>
      <c r="AU900" s="235" t="s">
        <v>78</v>
      </c>
      <c r="AV900" s="223" t="s">
        <v>78</v>
      </c>
      <c r="AW900" s="223" t="s">
        <v>32</v>
      </c>
      <c r="AX900" s="223" t="s">
        <v>70</v>
      </c>
      <c r="AY900" s="235" t="s">
        <v>168</v>
      </c>
    </row>
    <row r="901" s="223" customFormat="true" ht="11.25" hidden="false" customHeight="false" outlineLevel="0" collapsed="false">
      <c r="B901" s="224"/>
      <c r="C901" s="225"/>
      <c r="D901" s="226" t="s">
        <v>179</v>
      </c>
      <c r="E901" s="227"/>
      <c r="F901" s="228" t="s">
        <v>1467</v>
      </c>
      <c r="G901" s="225"/>
      <c r="H901" s="229" t="n">
        <v>-0.7</v>
      </c>
      <c r="I901" s="230"/>
      <c r="J901" s="225"/>
      <c r="K901" s="225"/>
      <c r="L901" s="231"/>
      <c r="M901" s="232"/>
      <c r="N901" s="233"/>
      <c r="O901" s="233"/>
      <c r="P901" s="233"/>
      <c r="Q901" s="233"/>
      <c r="R901" s="233"/>
      <c r="S901" s="233"/>
      <c r="T901" s="234"/>
      <c r="AT901" s="235" t="s">
        <v>179</v>
      </c>
      <c r="AU901" s="235" t="s">
        <v>78</v>
      </c>
      <c r="AV901" s="223" t="s">
        <v>78</v>
      </c>
      <c r="AW901" s="223" t="s">
        <v>32</v>
      </c>
      <c r="AX901" s="223" t="s">
        <v>70</v>
      </c>
      <c r="AY901" s="235" t="s">
        <v>168</v>
      </c>
    </row>
    <row r="902" s="248" customFormat="true" ht="11.25" hidden="false" customHeight="false" outlineLevel="0" collapsed="false">
      <c r="B902" s="249"/>
      <c r="C902" s="250"/>
      <c r="D902" s="226" t="s">
        <v>179</v>
      </c>
      <c r="E902" s="251"/>
      <c r="F902" s="252" t="s">
        <v>1468</v>
      </c>
      <c r="G902" s="250"/>
      <c r="H902" s="251"/>
      <c r="I902" s="253"/>
      <c r="J902" s="250"/>
      <c r="K902" s="250"/>
      <c r="L902" s="254"/>
      <c r="M902" s="255"/>
      <c r="N902" s="256"/>
      <c r="O902" s="256"/>
      <c r="P902" s="256"/>
      <c r="Q902" s="256"/>
      <c r="R902" s="256"/>
      <c r="S902" s="256"/>
      <c r="T902" s="257"/>
      <c r="AT902" s="258" t="s">
        <v>179</v>
      </c>
      <c r="AU902" s="258" t="s">
        <v>78</v>
      </c>
      <c r="AV902" s="248" t="s">
        <v>14</v>
      </c>
      <c r="AW902" s="248" t="s">
        <v>32</v>
      </c>
      <c r="AX902" s="248" t="s">
        <v>70</v>
      </c>
      <c r="AY902" s="258" t="s">
        <v>168</v>
      </c>
    </row>
    <row r="903" s="223" customFormat="true" ht="11.25" hidden="false" customHeight="false" outlineLevel="0" collapsed="false">
      <c r="B903" s="224"/>
      <c r="C903" s="225"/>
      <c r="D903" s="226" t="s">
        <v>179</v>
      </c>
      <c r="E903" s="227"/>
      <c r="F903" s="228" t="s">
        <v>342</v>
      </c>
      <c r="G903" s="225"/>
      <c r="H903" s="229" t="n">
        <v>5</v>
      </c>
      <c r="I903" s="230"/>
      <c r="J903" s="225"/>
      <c r="K903" s="225"/>
      <c r="L903" s="231"/>
      <c r="M903" s="232"/>
      <c r="N903" s="233"/>
      <c r="O903" s="233"/>
      <c r="P903" s="233"/>
      <c r="Q903" s="233"/>
      <c r="R903" s="233"/>
      <c r="S903" s="233"/>
      <c r="T903" s="234"/>
      <c r="AT903" s="235" t="s">
        <v>179</v>
      </c>
      <c r="AU903" s="235" t="s">
        <v>78</v>
      </c>
      <c r="AV903" s="223" t="s">
        <v>78</v>
      </c>
      <c r="AW903" s="223" t="s">
        <v>32</v>
      </c>
      <c r="AX903" s="223" t="s">
        <v>70</v>
      </c>
      <c r="AY903" s="235" t="s">
        <v>168</v>
      </c>
    </row>
    <row r="904" s="223" customFormat="true" ht="11.25" hidden="false" customHeight="false" outlineLevel="0" collapsed="false">
      <c r="B904" s="224"/>
      <c r="C904" s="225"/>
      <c r="D904" s="226" t="s">
        <v>179</v>
      </c>
      <c r="E904" s="227"/>
      <c r="F904" s="228" t="s">
        <v>1467</v>
      </c>
      <c r="G904" s="225"/>
      <c r="H904" s="229" t="n">
        <v>-0.7</v>
      </c>
      <c r="I904" s="230"/>
      <c r="J904" s="225"/>
      <c r="K904" s="225"/>
      <c r="L904" s="231"/>
      <c r="M904" s="232"/>
      <c r="N904" s="233"/>
      <c r="O904" s="233"/>
      <c r="P904" s="233"/>
      <c r="Q904" s="233"/>
      <c r="R904" s="233"/>
      <c r="S904" s="233"/>
      <c r="T904" s="234"/>
      <c r="AT904" s="235" t="s">
        <v>179</v>
      </c>
      <c r="AU904" s="235" t="s">
        <v>78</v>
      </c>
      <c r="AV904" s="223" t="s">
        <v>78</v>
      </c>
      <c r="AW904" s="223" t="s">
        <v>32</v>
      </c>
      <c r="AX904" s="223" t="s">
        <v>70</v>
      </c>
      <c r="AY904" s="235" t="s">
        <v>168</v>
      </c>
    </row>
    <row r="905" s="248" customFormat="true" ht="11.25" hidden="false" customHeight="false" outlineLevel="0" collapsed="false">
      <c r="B905" s="249"/>
      <c r="C905" s="250"/>
      <c r="D905" s="226" t="s">
        <v>179</v>
      </c>
      <c r="E905" s="251"/>
      <c r="F905" s="252" t="s">
        <v>1019</v>
      </c>
      <c r="G905" s="250"/>
      <c r="H905" s="251"/>
      <c r="I905" s="253"/>
      <c r="J905" s="250"/>
      <c r="K905" s="250"/>
      <c r="L905" s="254"/>
      <c r="M905" s="255"/>
      <c r="N905" s="256"/>
      <c r="O905" s="256"/>
      <c r="P905" s="256"/>
      <c r="Q905" s="256"/>
      <c r="R905" s="256"/>
      <c r="S905" s="256"/>
      <c r="T905" s="257"/>
      <c r="AT905" s="258" t="s">
        <v>179</v>
      </c>
      <c r="AU905" s="258" t="s">
        <v>78</v>
      </c>
      <c r="AV905" s="248" t="s">
        <v>14</v>
      </c>
      <c r="AW905" s="248" t="s">
        <v>32</v>
      </c>
      <c r="AX905" s="248" t="s">
        <v>70</v>
      </c>
      <c r="AY905" s="258" t="s">
        <v>168</v>
      </c>
    </row>
    <row r="906" s="223" customFormat="true" ht="11.25" hidden="false" customHeight="false" outlineLevel="0" collapsed="false">
      <c r="B906" s="224"/>
      <c r="C906" s="225"/>
      <c r="D906" s="226" t="s">
        <v>179</v>
      </c>
      <c r="E906" s="227"/>
      <c r="F906" s="228" t="s">
        <v>1307</v>
      </c>
      <c r="G906" s="225"/>
      <c r="H906" s="229" t="n">
        <v>7.8</v>
      </c>
      <c r="I906" s="230"/>
      <c r="J906" s="225"/>
      <c r="K906" s="225"/>
      <c r="L906" s="231"/>
      <c r="M906" s="232"/>
      <c r="N906" s="233"/>
      <c r="O906" s="233"/>
      <c r="P906" s="233"/>
      <c r="Q906" s="233"/>
      <c r="R906" s="233"/>
      <c r="S906" s="233"/>
      <c r="T906" s="234"/>
      <c r="AT906" s="235" t="s">
        <v>179</v>
      </c>
      <c r="AU906" s="235" t="s">
        <v>78</v>
      </c>
      <c r="AV906" s="223" t="s">
        <v>78</v>
      </c>
      <c r="AW906" s="223" t="s">
        <v>32</v>
      </c>
      <c r="AX906" s="223" t="s">
        <v>70</v>
      </c>
      <c r="AY906" s="235" t="s">
        <v>168</v>
      </c>
    </row>
    <row r="907" s="223" customFormat="true" ht="11.25" hidden="false" customHeight="false" outlineLevel="0" collapsed="false">
      <c r="B907" s="224"/>
      <c r="C907" s="225"/>
      <c r="D907" s="226" t="s">
        <v>179</v>
      </c>
      <c r="E907" s="227"/>
      <c r="F907" s="228" t="s">
        <v>1303</v>
      </c>
      <c r="G907" s="225"/>
      <c r="H907" s="229" t="n">
        <v>-0.9</v>
      </c>
      <c r="I907" s="230"/>
      <c r="J907" s="225"/>
      <c r="K907" s="225"/>
      <c r="L907" s="231"/>
      <c r="M907" s="232"/>
      <c r="N907" s="233"/>
      <c r="O907" s="233"/>
      <c r="P907" s="233"/>
      <c r="Q907" s="233"/>
      <c r="R907" s="233"/>
      <c r="S907" s="233"/>
      <c r="T907" s="234"/>
      <c r="AT907" s="235" t="s">
        <v>179</v>
      </c>
      <c r="AU907" s="235" t="s">
        <v>78</v>
      </c>
      <c r="AV907" s="223" t="s">
        <v>78</v>
      </c>
      <c r="AW907" s="223" t="s">
        <v>32</v>
      </c>
      <c r="AX907" s="223" t="s">
        <v>70</v>
      </c>
      <c r="AY907" s="235" t="s">
        <v>168</v>
      </c>
    </row>
    <row r="908" s="248" customFormat="true" ht="11.25" hidden="false" customHeight="false" outlineLevel="0" collapsed="false">
      <c r="B908" s="249"/>
      <c r="C908" s="250"/>
      <c r="D908" s="226" t="s">
        <v>179</v>
      </c>
      <c r="E908" s="251"/>
      <c r="F908" s="252" t="s">
        <v>1469</v>
      </c>
      <c r="G908" s="250"/>
      <c r="H908" s="251"/>
      <c r="I908" s="253"/>
      <c r="J908" s="250"/>
      <c r="K908" s="250"/>
      <c r="L908" s="254"/>
      <c r="M908" s="255"/>
      <c r="N908" s="256"/>
      <c r="O908" s="256"/>
      <c r="P908" s="256"/>
      <c r="Q908" s="256"/>
      <c r="R908" s="256"/>
      <c r="S908" s="256"/>
      <c r="T908" s="257"/>
      <c r="AT908" s="258" t="s">
        <v>179</v>
      </c>
      <c r="AU908" s="258" t="s">
        <v>78</v>
      </c>
      <c r="AV908" s="248" t="s">
        <v>14</v>
      </c>
      <c r="AW908" s="248" t="s">
        <v>32</v>
      </c>
      <c r="AX908" s="248" t="s">
        <v>70</v>
      </c>
      <c r="AY908" s="258" t="s">
        <v>168</v>
      </c>
    </row>
    <row r="909" s="223" customFormat="true" ht="11.25" hidden="false" customHeight="false" outlineLevel="0" collapsed="false">
      <c r="B909" s="224"/>
      <c r="C909" s="225"/>
      <c r="D909" s="226" t="s">
        <v>179</v>
      </c>
      <c r="E909" s="227"/>
      <c r="F909" s="228" t="s">
        <v>1470</v>
      </c>
      <c r="G909" s="225"/>
      <c r="H909" s="229" t="n">
        <v>5.2</v>
      </c>
      <c r="I909" s="230"/>
      <c r="J909" s="225"/>
      <c r="K909" s="225"/>
      <c r="L909" s="231"/>
      <c r="M909" s="232"/>
      <c r="N909" s="233"/>
      <c r="O909" s="233"/>
      <c r="P909" s="233"/>
      <c r="Q909" s="233"/>
      <c r="R909" s="233"/>
      <c r="S909" s="233"/>
      <c r="T909" s="234"/>
      <c r="AT909" s="235" t="s">
        <v>179</v>
      </c>
      <c r="AU909" s="235" t="s">
        <v>78</v>
      </c>
      <c r="AV909" s="223" t="s">
        <v>78</v>
      </c>
      <c r="AW909" s="223" t="s">
        <v>32</v>
      </c>
      <c r="AX909" s="223" t="s">
        <v>70</v>
      </c>
      <c r="AY909" s="235" t="s">
        <v>168</v>
      </c>
    </row>
    <row r="910" s="223" customFormat="true" ht="11.25" hidden="false" customHeight="false" outlineLevel="0" collapsed="false">
      <c r="B910" s="224"/>
      <c r="C910" s="225"/>
      <c r="D910" s="226" t="s">
        <v>179</v>
      </c>
      <c r="E910" s="227"/>
      <c r="F910" s="228" t="s">
        <v>1467</v>
      </c>
      <c r="G910" s="225"/>
      <c r="H910" s="229" t="n">
        <v>-0.7</v>
      </c>
      <c r="I910" s="230"/>
      <c r="J910" s="225"/>
      <c r="K910" s="225"/>
      <c r="L910" s="231"/>
      <c r="M910" s="232"/>
      <c r="N910" s="233"/>
      <c r="O910" s="233"/>
      <c r="P910" s="233"/>
      <c r="Q910" s="233"/>
      <c r="R910" s="233"/>
      <c r="S910" s="233"/>
      <c r="T910" s="234"/>
      <c r="AT910" s="235" t="s">
        <v>179</v>
      </c>
      <c r="AU910" s="235" t="s">
        <v>78</v>
      </c>
      <c r="AV910" s="223" t="s">
        <v>78</v>
      </c>
      <c r="AW910" s="223" t="s">
        <v>32</v>
      </c>
      <c r="AX910" s="223" t="s">
        <v>70</v>
      </c>
      <c r="AY910" s="235" t="s">
        <v>168</v>
      </c>
    </row>
    <row r="911" s="248" customFormat="true" ht="11.25" hidden="false" customHeight="false" outlineLevel="0" collapsed="false">
      <c r="B911" s="249"/>
      <c r="C911" s="250"/>
      <c r="D911" s="226" t="s">
        <v>179</v>
      </c>
      <c r="E911" s="251"/>
      <c r="F911" s="252" t="s">
        <v>1471</v>
      </c>
      <c r="G911" s="250"/>
      <c r="H911" s="251"/>
      <c r="I911" s="253"/>
      <c r="J911" s="250"/>
      <c r="K911" s="250"/>
      <c r="L911" s="254"/>
      <c r="M911" s="255"/>
      <c r="N911" s="256"/>
      <c r="O911" s="256"/>
      <c r="P911" s="256"/>
      <c r="Q911" s="256"/>
      <c r="R911" s="256"/>
      <c r="S911" s="256"/>
      <c r="T911" s="257"/>
      <c r="AT911" s="258" t="s">
        <v>179</v>
      </c>
      <c r="AU911" s="258" t="s">
        <v>78</v>
      </c>
      <c r="AV911" s="248" t="s">
        <v>14</v>
      </c>
      <c r="AW911" s="248" t="s">
        <v>32</v>
      </c>
      <c r="AX911" s="248" t="s">
        <v>70</v>
      </c>
      <c r="AY911" s="258" t="s">
        <v>168</v>
      </c>
    </row>
    <row r="912" s="223" customFormat="true" ht="11.25" hidden="false" customHeight="false" outlineLevel="0" collapsed="false">
      <c r="B912" s="224"/>
      <c r="C912" s="225"/>
      <c r="D912" s="226" t="s">
        <v>179</v>
      </c>
      <c r="E912" s="227"/>
      <c r="F912" s="228" t="s">
        <v>1472</v>
      </c>
      <c r="G912" s="225"/>
      <c r="H912" s="229" t="n">
        <v>4.9</v>
      </c>
      <c r="I912" s="230"/>
      <c r="J912" s="225"/>
      <c r="K912" s="225"/>
      <c r="L912" s="231"/>
      <c r="M912" s="232"/>
      <c r="N912" s="233"/>
      <c r="O912" s="233"/>
      <c r="P912" s="233"/>
      <c r="Q912" s="233"/>
      <c r="R912" s="233"/>
      <c r="S912" s="233"/>
      <c r="T912" s="234"/>
      <c r="AT912" s="235" t="s">
        <v>179</v>
      </c>
      <c r="AU912" s="235" t="s">
        <v>78</v>
      </c>
      <c r="AV912" s="223" t="s">
        <v>78</v>
      </c>
      <c r="AW912" s="223" t="s">
        <v>32</v>
      </c>
      <c r="AX912" s="223" t="s">
        <v>70</v>
      </c>
      <c r="AY912" s="235" t="s">
        <v>168</v>
      </c>
    </row>
    <row r="913" s="223" customFormat="true" ht="11.25" hidden="false" customHeight="false" outlineLevel="0" collapsed="false">
      <c r="B913" s="224"/>
      <c r="C913" s="225"/>
      <c r="D913" s="226" t="s">
        <v>179</v>
      </c>
      <c r="E913" s="227"/>
      <c r="F913" s="228" t="s">
        <v>1467</v>
      </c>
      <c r="G913" s="225"/>
      <c r="H913" s="229" t="n">
        <v>-0.7</v>
      </c>
      <c r="I913" s="230"/>
      <c r="J913" s="225"/>
      <c r="K913" s="225"/>
      <c r="L913" s="231"/>
      <c r="M913" s="232"/>
      <c r="N913" s="233"/>
      <c r="O913" s="233"/>
      <c r="P913" s="233"/>
      <c r="Q913" s="233"/>
      <c r="R913" s="233"/>
      <c r="S913" s="233"/>
      <c r="T913" s="234"/>
      <c r="AT913" s="235" t="s">
        <v>179</v>
      </c>
      <c r="AU913" s="235" t="s">
        <v>78</v>
      </c>
      <c r="AV913" s="223" t="s">
        <v>78</v>
      </c>
      <c r="AW913" s="223" t="s">
        <v>32</v>
      </c>
      <c r="AX913" s="223" t="s">
        <v>70</v>
      </c>
      <c r="AY913" s="235" t="s">
        <v>168</v>
      </c>
    </row>
    <row r="914" s="248" customFormat="true" ht="11.25" hidden="false" customHeight="false" outlineLevel="0" collapsed="false">
      <c r="B914" s="249"/>
      <c r="C914" s="250"/>
      <c r="D914" s="226" t="s">
        <v>179</v>
      </c>
      <c r="E914" s="251"/>
      <c r="F914" s="252" t="s">
        <v>1473</v>
      </c>
      <c r="G914" s="250"/>
      <c r="H914" s="251"/>
      <c r="I914" s="253"/>
      <c r="J914" s="250"/>
      <c r="K914" s="250"/>
      <c r="L914" s="254"/>
      <c r="M914" s="255"/>
      <c r="N914" s="256"/>
      <c r="O914" s="256"/>
      <c r="P914" s="256"/>
      <c r="Q914" s="256"/>
      <c r="R914" s="256"/>
      <c r="S914" s="256"/>
      <c r="T914" s="257"/>
      <c r="AT914" s="258" t="s">
        <v>179</v>
      </c>
      <c r="AU914" s="258" t="s">
        <v>78</v>
      </c>
      <c r="AV914" s="248" t="s">
        <v>14</v>
      </c>
      <c r="AW914" s="248" t="s">
        <v>32</v>
      </c>
      <c r="AX914" s="248" t="s">
        <v>70</v>
      </c>
      <c r="AY914" s="258" t="s">
        <v>168</v>
      </c>
    </row>
    <row r="915" s="223" customFormat="true" ht="11.25" hidden="false" customHeight="false" outlineLevel="0" collapsed="false">
      <c r="B915" s="224"/>
      <c r="C915" s="225"/>
      <c r="D915" s="226" t="s">
        <v>179</v>
      </c>
      <c r="E915" s="227"/>
      <c r="F915" s="228" t="s">
        <v>1474</v>
      </c>
      <c r="G915" s="225"/>
      <c r="H915" s="229" t="n">
        <v>12.6</v>
      </c>
      <c r="I915" s="230"/>
      <c r="J915" s="225"/>
      <c r="K915" s="225"/>
      <c r="L915" s="231"/>
      <c r="M915" s="232"/>
      <c r="N915" s="233"/>
      <c r="O915" s="233"/>
      <c r="P915" s="233"/>
      <c r="Q915" s="233"/>
      <c r="R915" s="233"/>
      <c r="S915" s="233"/>
      <c r="T915" s="234"/>
      <c r="AT915" s="235" t="s">
        <v>179</v>
      </c>
      <c r="AU915" s="235" t="s">
        <v>78</v>
      </c>
      <c r="AV915" s="223" t="s">
        <v>78</v>
      </c>
      <c r="AW915" s="223" t="s">
        <v>32</v>
      </c>
      <c r="AX915" s="223" t="s">
        <v>70</v>
      </c>
      <c r="AY915" s="235" t="s">
        <v>168</v>
      </c>
    </row>
    <row r="916" s="223" customFormat="true" ht="11.25" hidden="false" customHeight="false" outlineLevel="0" collapsed="false">
      <c r="B916" s="224"/>
      <c r="C916" s="225"/>
      <c r="D916" s="226" t="s">
        <v>179</v>
      </c>
      <c r="E916" s="227"/>
      <c r="F916" s="228" t="s">
        <v>1475</v>
      </c>
      <c r="G916" s="225"/>
      <c r="H916" s="229" t="n">
        <v>-1.1</v>
      </c>
      <c r="I916" s="230"/>
      <c r="J916" s="225"/>
      <c r="K916" s="225"/>
      <c r="L916" s="231"/>
      <c r="M916" s="232"/>
      <c r="N916" s="233"/>
      <c r="O916" s="233"/>
      <c r="P916" s="233"/>
      <c r="Q916" s="233"/>
      <c r="R916" s="233"/>
      <c r="S916" s="233"/>
      <c r="T916" s="234"/>
      <c r="AT916" s="235" t="s">
        <v>179</v>
      </c>
      <c r="AU916" s="235" t="s">
        <v>78</v>
      </c>
      <c r="AV916" s="223" t="s">
        <v>78</v>
      </c>
      <c r="AW916" s="223" t="s">
        <v>32</v>
      </c>
      <c r="AX916" s="223" t="s">
        <v>70</v>
      </c>
      <c r="AY916" s="235" t="s">
        <v>168</v>
      </c>
    </row>
    <row r="917" s="236" customFormat="true" ht="11.25" hidden="false" customHeight="false" outlineLevel="0" collapsed="false">
      <c r="B917" s="237"/>
      <c r="C917" s="238"/>
      <c r="D917" s="226" t="s">
        <v>179</v>
      </c>
      <c r="E917" s="239"/>
      <c r="F917" s="240" t="s">
        <v>182</v>
      </c>
      <c r="G917" s="238"/>
      <c r="H917" s="241" t="n">
        <v>91.6</v>
      </c>
      <c r="I917" s="242"/>
      <c r="J917" s="238"/>
      <c r="K917" s="238"/>
      <c r="L917" s="243"/>
      <c r="M917" s="244"/>
      <c r="N917" s="245"/>
      <c r="O917" s="245"/>
      <c r="P917" s="245"/>
      <c r="Q917" s="245"/>
      <c r="R917" s="245"/>
      <c r="S917" s="245"/>
      <c r="T917" s="246"/>
      <c r="AT917" s="247" t="s">
        <v>179</v>
      </c>
      <c r="AU917" s="247" t="s">
        <v>78</v>
      </c>
      <c r="AV917" s="236" t="s">
        <v>105</v>
      </c>
      <c r="AW917" s="236" t="s">
        <v>32</v>
      </c>
      <c r="AX917" s="236" t="s">
        <v>14</v>
      </c>
      <c r="AY917" s="247" t="s">
        <v>168</v>
      </c>
    </row>
    <row r="918" s="31" customFormat="true" ht="24" hidden="false" customHeight="true" outlineLevel="0" collapsed="false">
      <c r="A918" s="24"/>
      <c r="B918" s="25"/>
      <c r="C918" s="205" t="s">
        <v>1476</v>
      </c>
      <c r="D918" s="205" t="s">
        <v>171</v>
      </c>
      <c r="E918" s="206" t="s">
        <v>1477</v>
      </c>
      <c r="F918" s="207" t="s">
        <v>1478</v>
      </c>
      <c r="G918" s="208" t="s">
        <v>174</v>
      </c>
      <c r="H918" s="209" t="n">
        <v>585.58</v>
      </c>
      <c r="I918" s="210"/>
      <c r="J918" s="211" t="n">
        <f aca="false">ROUND(I918*H918,2)</f>
        <v>0</v>
      </c>
      <c r="K918" s="207" t="s">
        <v>175</v>
      </c>
      <c r="L918" s="30"/>
      <c r="M918" s="212"/>
      <c r="N918" s="213" t="s">
        <v>41</v>
      </c>
      <c r="O918" s="67"/>
      <c r="P918" s="214" t="n">
        <f aca="false">O918*H918</f>
        <v>0</v>
      </c>
      <c r="Q918" s="214" t="n">
        <v>0</v>
      </c>
      <c r="R918" s="214" t="n">
        <f aca="false">Q918*H918</f>
        <v>0</v>
      </c>
      <c r="S918" s="214" t="n">
        <v>0</v>
      </c>
      <c r="T918" s="215" t="n">
        <f aca="false">S918*H918</f>
        <v>0</v>
      </c>
      <c r="U918" s="24"/>
      <c r="V918" s="24"/>
      <c r="W918" s="24"/>
      <c r="X918" s="24"/>
      <c r="Y918" s="24"/>
      <c r="Z918" s="24"/>
      <c r="AA918" s="24"/>
      <c r="AB918" s="24"/>
      <c r="AC918" s="24"/>
      <c r="AD918" s="24"/>
      <c r="AE918" s="24"/>
      <c r="AR918" s="216" t="s">
        <v>311</v>
      </c>
      <c r="AT918" s="216" t="s">
        <v>171</v>
      </c>
      <c r="AU918" s="216" t="s">
        <v>78</v>
      </c>
      <c r="AY918" s="3" t="s">
        <v>168</v>
      </c>
      <c r="BE918" s="217" t="n">
        <f aca="false">IF(N918="základní",J918,0)</f>
        <v>0</v>
      </c>
      <c r="BF918" s="217" t="n">
        <f aca="false">IF(N918="snížená",J918,0)</f>
        <v>0</v>
      </c>
      <c r="BG918" s="217" t="n">
        <f aca="false">IF(N918="zákl. přenesená",J918,0)</f>
        <v>0</v>
      </c>
      <c r="BH918" s="217" t="n">
        <f aca="false">IF(N918="sníž. přenesená",J918,0)</f>
        <v>0</v>
      </c>
      <c r="BI918" s="217" t="n">
        <f aca="false">IF(N918="nulová",J918,0)</f>
        <v>0</v>
      </c>
      <c r="BJ918" s="3" t="s">
        <v>14</v>
      </c>
      <c r="BK918" s="217" t="n">
        <f aca="false">ROUND(I918*H918,2)</f>
        <v>0</v>
      </c>
      <c r="BL918" s="3" t="s">
        <v>311</v>
      </c>
      <c r="BM918" s="216" t="s">
        <v>1479</v>
      </c>
    </row>
    <row r="919" s="31" customFormat="true" ht="11.25" hidden="false" customHeight="false" outlineLevel="0" collapsed="false">
      <c r="A919" s="24"/>
      <c r="B919" s="25"/>
      <c r="C919" s="26"/>
      <c r="D919" s="218" t="s">
        <v>177</v>
      </c>
      <c r="E919" s="26"/>
      <c r="F919" s="219" t="s">
        <v>1480</v>
      </c>
      <c r="G919" s="26"/>
      <c r="H919" s="26"/>
      <c r="I919" s="220"/>
      <c r="J919" s="26"/>
      <c r="K919" s="26"/>
      <c r="L919" s="30"/>
      <c r="M919" s="221"/>
      <c r="N919" s="222"/>
      <c r="O919" s="67"/>
      <c r="P919" s="67"/>
      <c r="Q919" s="67"/>
      <c r="R919" s="67"/>
      <c r="S919" s="67"/>
      <c r="T919" s="68"/>
      <c r="U919" s="24"/>
      <c r="V919" s="24"/>
      <c r="W919" s="24"/>
      <c r="X919" s="24"/>
      <c r="Y919" s="24"/>
      <c r="Z919" s="24"/>
      <c r="AA919" s="24"/>
      <c r="AB919" s="24"/>
      <c r="AC919" s="24"/>
      <c r="AD919" s="24"/>
      <c r="AE919" s="24"/>
      <c r="AT919" s="3" t="s">
        <v>177</v>
      </c>
      <c r="AU919" s="3" t="s">
        <v>78</v>
      </c>
    </row>
    <row r="920" s="31" customFormat="true" ht="48.75" hidden="false" customHeight="true" outlineLevel="0" collapsed="false">
      <c r="A920" s="24"/>
      <c r="B920" s="25"/>
      <c r="C920" s="205" t="s">
        <v>1481</v>
      </c>
      <c r="D920" s="205" t="s">
        <v>171</v>
      </c>
      <c r="E920" s="206" t="s">
        <v>1482</v>
      </c>
      <c r="F920" s="207" t="s">
        <v>1483</v>
      </c>
      <c r="G920" s="208" t="s">
        <v>288</v>
      </c>
      <c r="H920" s="209" t="n">
        <v>6.049</v>
      </c>
      <c r="I920" s="210"/>
      <c r="J920" s="211" t="n">
        <f aca="false">ROUND(I920*H920,2)</f>
        <v>0</v>
      </c>
      <c r="K920" s="207" t="s">
        <v>175</v>
      </c>
      <c r="L920" s="30"/>
      <c r="M920" s="212"/>
      <c r="N920" s="213" t="s">
        <v>41</v>
      </c>
      <c r="O920" s="67"/>
      <c r="P920" s="214" t="n">
        <f aca="false">O920*H920</f>
        <v>0</v>
      </c>
      <c r="Q920" s="214" t="n">
        <v>0</v>
      </c>
      <c r="R920" s="214" t="n">
        <f aca="false">Q920*H920</f>
        <v>0</v>
      </c>
      <c r="S920" s="214" t="n">
        <v>0</v>
      </c>
      <c r="T920" s="215" t="n">
        <f aca="false">S920*H920</f>
        <v>0</v>
      </c>
      <c r="U920" s="24"/>
      <c r="V920" s="24"/>
      <c r="W920" s="24"/>
      <c r="X920" s="24"/>
      <c r="Y920" s="24"/>
      <c r="Z920" s="24"/>
      <c r="AA920" s="24"/>
      <c r="AB920" s="24"/>
      <c r="AC920" s="24"/>
      <c r="AD920" s="24"/>
      <c r="AE920" s="24"/>
      <c r="AR920" s="216" t="s">
        <v>311</v>
      </c>
      <c r="AT920" s="216" t="s">
        <v>171</v>
      </c>
      <c r="AU920" s="216" t="s">
        <v>78</v>
      </c>
      <c r="AY920" s="3" t="s">
        <v>168</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14</v>
      </c>
      <c r="BK920" s="217" t="n">
        <f aca="false">ROUND(I920*H920,2)</f>
        <v>0</v>
      </c>
      <c r="BL920" s="3" t="s">
        <v>311</v>
      </c>
      <c r="BM920" s="216" t="s">
        <v>1484</v>
      </c>
    </row>
    <row r="921" s="31" customFormat="true" ht="11.25" hidden="false" customHeight="false" outlineLevel="0" collapsed="false">
      <c r="A921" s="24"/>
      <c r="B921" s="25"/>
      <c r="C921" s="26"/>
      <c r="D921" s="218" t="s">
        <v>177</v>
      </c>
      <c r="E921" s="26"/>
      <c r="F921" s="219" t="s">
        <v>1485</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77</v>
      </c>
      <c r="AU921" s="3" t="s">
        <v>78</v>
      </c>
    </row>
    <row r="922" s="188" customFormat="true" ht="22.5" hidden="false" customHeight="true" outlineLevel="0" collapsed="false">
      <c r="B922" s="189"/>
      <c r="C922" s="190"/>
      <c r="D922" s="191" t="s">
        <v>69</v>
      </c>
      <c r="E922" s="203" t="s">
        <v>365</v>
      </c>
      <c r="F922" s="203" t="s">
        <v>366</v>
      </c>
      <c r="G922" s="190"/>
      <c r="H922" s="190"/>
      <c r="I922" s="193"/>
      <c r="J922" s="204" t="n">
        <f aca="false">BK922</f>
        <v>0</v>
      </c>
      <c r="K922" s="190"/>
      <c r="L922" s="195"/>
      <c r="M922" s="196"/>
      <c r="N922" s="197"/>
      <c r="O922" s="197"/>
      <c r="P922" s="198" t="n">
        <f aca="false">SUM(P923:P1209)</f>
        <v>0</v>
      </c>
      <c r="Q922" s="197"/>
      <c r="R922" s="198" t="n">
        <f aca="false">SUM(R923:R1209)</f>
        <v>9.8714044</v>
      </c>
      <c r="S922" s="197"/>
      <c r="T922" s="199" t="n">
        <f aca="false">SUM(T923:T1209)</f>
        <v>0</v>
      </c>
      <c r="AR922" s="200" t="s">
        <v>78</v>
      </c>
      <c r="AT922" s="201" t="s">
        <v>69</v>
      </c>
      <c r="AU922" s="201" t="s">
        <v>14</v>
      </c>
      <c r="AY922" s="200" t="s">
        <v>168</v>
      </c>
      <c r="BK922" s="202" t="n">
        <f aca="false">SUM(BK923:BK1209)</f>
        <v>0</v>
      </c>
    </row>
    <row r="923" s="31" customFormat="true" ht="24" hidden="false" customHeight="true" outlineLevel="0" collapsed="false">
      <c r="A923" s="24"/>
      <c r="B923" s="25"/>
      <c r="C923" s="205" t="s">
        <v>1486</v>
      </c>
      <c r="D923" s="205" t="s">
        <v>171</v>
      </c>
      <c r="E923" s="206" t="s">
        <v>1487</v>
      </c>
      <c r="F923" s="207" t="s">
        <v>1488</v>
      </c>
      <c r="G923" s="208" t="s">
        <v>174</v>
      </c>
      <c r="H923" s="209" t="n">
        <v>321.91</v>
      </c>
      <c r="I923" s="210"/>
      <c r="J923" s="211" t="n">
        <f aca="false">ROUND(I923*H923,2)</f>
        <v>0</v>
      </c>
      <c r="K923" s="207" t="s">
        <v>175</v>
      </c>
      <c r="L923" s="30"/>
      <c r="M923" s="212"/>
      <c r="N923" s="213" t="s">
        <v>41</v>
      </c>
      <c r="O923" s="67"/>
      <c r="P923" s="214" t="n">
        <f aca="false">O923*H923</f>
        <v>0</v>
      </c>
      <c r="Q923" s="214" t="n">
        <v>0</v>
      </c>
      <c r="R923" s="214" t="n">
        <f aca="false">Q923*H923</f>
        <v>0</v>
      </c>
      <c r="S923" s="214" t="n">
        <v>0</v>
      </c>
      <c r="T923" s="215" t="n">
        <f aca="false">S923*H923</f>
        <v>0</v>
      </c>
      <c r="U923" s="24"/>
      <c r="V923" s="24"/>
      <c r="W923" s="24"/>
      <c r="X923" s="24"/>
      <c r="Y923" s="24"/>
      <c r="Z923" s="24"/>
      <c r="AA923" s="24"/>
      <c r="AB923" s="24"/>
      <c r="AC923" s="24"/>
      <c r="AD923" s="24"/>
      <c r="AE923" s="24"/>
      <c r="AR923" s="216" t="s">
        <v>311</v>
      </c>
      <c r="AT923" s="216" t="s">
        <v>171</v>
      </c>
      <c r="AU923" s="216" t="s">
        <v>78</v>
      </c>
      <c r="AY923" s="3" t="s">
        <v>168</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14</v>
      </c>
      <c r="BK923" s="217" t="n">
        <f aca="false">ROUND(I923*H923,2)</f>
        <v>0</v>
      </c>
      <c r="BL923" s="3" t="s">
        <v>311</v>
      </c>
      <c r="BM923" s="216" t="s">
        <v>1489</v>
      </c>
    </row>
    <row r="924" s="31" customFormat="true" ht="11.25" hidden="false" customHeight="false" outlineLevel="0" collapsed="false">
      <c r="A924" s="24"/>
      <c r="B924" s="25"/>
      <c r="C924" s="26"/>
      <c r="D924" s="218" t="s">
        <v>177</v>
      </c>
      <c r="E924" s="26"/>
      <c r="F924" s="219" t="s">
        <v>1490</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177</v>
      </c>
      <c r="AU924" s="3" t="s">
        <v>78</v>
      </c>
    </row>
    <row r="925" s="31" customFormat="true" ht="24" hidden="false" customHeight="true" outlineLevel="0" collapsed="false">
      <c r="A925" s="24"/>
      <c r="B925" s="25"/>
      <c r="C925" s="205" t="s">
        <v>1491</v>
      </c>
      <c r="D925" s="205" t="s">
        <v>171</v>
      </c>
      <c r="E925" s="206" t="s">
        <v>1492</v>
      </c>
      <c r="F925" s="207" t="s">
        <v>1493</v>
      </c>
      <c r="G925" s="208" t="s">
        <v>174</v>
      </c>
      <c r="H925" s="209" t="n">
        <v>321.91</v>
      </c>
      <c r="I925" s="210"/>
      <c r="J925" s="211" t="n">
        <f aca="false">ROUND(I925*H925,2)</f>
        <v>0</v>
      </c>
      <c r="K925" s="207" t="s">
        <v>175</v>
      </c>
      <c r="L925" s="30"/>
      <c r="M925" s="212"/>
      <c r="N925" s="213" t="s">
        <v>41</v>
      </c>
      <c r="O925" s="67"/>
      <c r="P925" s="214" t="n">
        <f aca="false">O925*H925</f>
        <v>0</v>
      </c>
      <c r="Q925" s="214" t="n">
        <v>0.0003</v>
      </c>
      <c r="R925" s="214" t="n">
        <f aca="false">Q925*H925</f>
        <v>0.096573</v>
      </c>
      <c r="S925" s="214" t="n">
        <v>0</v>
      </c>
      <c r="T925" s="215" t="n">
        <f aca="false">S925*H925</f>
        <v>0</v>
      </c>
      <c r="U925" s="24"/>
      <c r="V925" s="24"/>
      <c r="W925" s="24"/>
      <c r="X925" s="24"/>
      <c r="Y925" s="24"/>
      <c r="Z925" s="24"/>
      <c r="AA925" s="24"/>
      <c r="AB925" s="24"/>
      <c r="AC925" s="24"/>
      <c r="AD925" s="24"/>
      <c r="AE925" s="24"/>
      <c r="AR925" s="216" t="s">
        <v>311</v>
      </c>
      <c r="AT925" s="216" t="s">
        <v>171</v>
      </c>
      <c r="AU925" s="216" t="s">
        <v>78</v>
      </c>
      <c r="AY925" s="3" t="s">
        <v>168</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3" t="s">
        <v>14</v>
      </c>
      <c r="BK925" s="217" t="n">
        <f aca="false">ROUND(I925*H925,2)</f>
        <v>0</v>
      </c>
      <c r="BL925" s="3" t="s">
        <v>311</v>
      </c>
      <c r="BM925" s="216" t="s">
        <v>1494</v>
      </c>
    </row>
    <row r="926" s="31" customFormat="true" ht="11.25" hidden="false" customHeight="false" outlineLevel="0" collapsed="false">
      <c r="A926" s="24"/>
      <c r="B926" s="25"/>
      <c r="C926" s="26"/>
      <c r="D926" s="218" t="s">
        <v>177</v>
      </c>
      <c r="E926" s="26"/>
      <c r="F926" s="219" t="s">
        <v>1495</v>
      </c>
      <c r="G926" s="26"/>
      <c r="H926" s="26"/>
      <c r="I926" s="220"/>
      <c r="J926" s="26"/>
      <c r="K926" s="26"/>
      <c r="L926" s="30"/>
      <c r="M926" s="221"/>
      <c r="N926" s="222"/>
      <c r="O926" s="67"/>
      <c r="P926" s="67"/>
      <c r="Q926" s="67"/>
      <c r="R926" s="67"/>
      <c r="S926" s="67"/>
      <c r="T926" s="68"/>
      <c r="U926" s="24"/>
      <c r="V926" s="24"/>
      <c r="W926" s="24"/>
      <c r="X926" s="24"/>
      <c r="Y926" s="24"/>
      <c r="Z926" s="24"/>
      <c r="AA926" s="24"/>
      <c r="AB926" s="24"/>
      <c r="AC926" s="24"/>
      <c r="AD926" s="24"/>
      <c r="AE926" s="24"/>
      <c r="AT926" s="3" t="s">
        <v>177</v>
      </c>
      <c r="AU926" s="3" t="s">
        <v>78</v>
      </c>
    </row>
    <row r="927" s="31" customFormat="true" ht="24" hidden="false" customHeight="true" outlineLevel="0" collapsed="false">
      <c r="A927" s="24"/>
      <c r="B927" s="25"/>
      <c r="C927" s="205" t="s">
        <v>1496</v>
      </c>
      <c r="D927" s="205" t="s">
        <v>171</v>
      </c>
      <c r="E927" s="206" t="s">
        <v>1497</v>
      </c>
      <c r="F927" s="207" t="s">
        <v>1498</v>
      </c>
      <c r="G927" s="208" t="s">
        <v>174</v>
      </c>
      <c r="H927" s="209" t="n">
        <v>193.2</v>
      </c>
      <c r="I927" s="210"/>
      <c r="J927" s="211" t="n">
        <f aca="false">ROUND(I927*H927,2)</f>
        <v>0</v>
      </c>
      <c r="K927" s="207" t="s">
        <v>175</v>
      </c>
      <c r="L927" s="30"/>
      <c r="M927" s="212"/>
      <c r="N927" s="213" t="s">
        <v>41</v>
      </c>
      <c r="O927" s="67"/>
      <c r="P927" s="214" t="n">
        <f aca="false">O927*H927</f>
        <v>0</v>
      </c>
      <c r="Q927" s="214" t="n">
        <v>0.0015</v>
      </c>
      <c r="R927" s="214" t="n">
        <f aca="false">Q927*H927</f>
        <v>0.2898</v>
      </c>
      <c r="S927" s="214" t="n">
        <v>0</v>
      </c>
      <c r="T927" s="215" t="n">
        <f aca="false">S927*H927</f>
        <v>0</v>
      </c>
      <c r="U927" s="24"/>
      <c r="V927" s="24"/>
      <c r="W927" s="24"/>
      <c r="X927" s="24"/>
      <c r="Y927" s="24"/>
      <c r="Z927" s="24"/>
      <c r="AA927" s="24"/>
      <c r="AB927" s="24"/>
      <c r="AC927" s="24"/>
      <c r="AD927" s="24"/>
      <c r="AE927" s="24"/>
      <c r="AR927" s="216" t="s">
        <v>311</v>
      </c>
      <c r="AT927" s="216" t="s">
        <v>171</v>
      </c>
      <c r="AU927" s="216" t="s">
        <v>78</v>
      </c>
      <c r="AY927" s="3" t="s">
        <v>168</v>
      </c>
      <c r="BE927" s="217" t="n">
        <f aca="false">IF(N927="základní",J927,0)</f>
        <v>0</v>
      </c>
      <c r="BF927" s="217" t="n">
        <f aca="false">IF(N927="snížená",J927,0)</f>
        <v>0</v>
      </c>
      <c r="BG927" s="217" t="n">
        <f aca="false">IF(N927="zákl. přenesená",J927,0)</f>
        <v>0</v>
      </c>
      <c r="BH927" s="217" t="n">
        <f aca="false">IF(N927="sníž. přenesená",J927,0)</f>
        <v>0</v>
      </c>
      <c r="BI927" s="217" t="n">
        <f aca="false">IF(N927="nulová",J927,0)</f>
        <v>0</v>
      </c>
      <c r="BJ927" s="3" t="s">
        <v>14</v>
      </c>
      <c r="BK927" s="217" t="n">
        <f aca="false">ROUND(I927*H927,2)</f>
        <v>0</v>
      </c>
      <c r="BL927" s="3" t="s">
        <v>311</v>
      </c>
      <c r="BM927" s="216" t="s">
        <v>1499</v>
      </c>
    </row>
    <row r="928" s="31" customFormat="true" ht="11.25" hidden="false" customHeight="false" outlineLevel="0" collapsed="false">
      <c r="A928" s="24"/>
      <c r="B928" s="25"/>
      <c r="C928" s="26"/>
      <c r="D928" s="218" t="s">
        <v>177</v>
      </c>
      <c r="E928" s="26"/>
      <c r="F928" s="219" t="s">
        <v>1500</v>
      </c>
      <c r="G928" s="26"/>
      <c r="H928" s="26"/>
      <c r="I928" s="220"/>
      <c r="J928" s="26"/>
      <c r="K928" s="26"/>
      <c r="L928" s="30"/>
      <c r="M928" s="221"/>
      <c r="N928" s="222"/>
      <c r="O928" s="67"/>
      <c r="P928" s="67"/>
      <c r="Q928" s="67"/>
      <c r="R928" s="67"/>
      <c r="S928" s="67"/>
      <c r="T928" s="68"/>
      <c r="U928" s="24"/>
      <c r="V928" s="24"/>
      <c r="W928" s="24"/>
      <c r="X928" s="24"/>
      <c r="Y928" s="24"/>
      <c r="Z928" s="24"/>
      <c r="AA928" s="24"/>
      <c r="AB928" s="24"/>
      <c r="AC928" s="24"/>
      <c r="AD928" s="24"/>
      <c r="AE928" s="24"/>
      <c r="AT928" s="3" t="s">
        <v>177</v>
      </c>
      <c r="AU928" s="3" t="s">
        <v>78</v>
      </c>
    </row>
    <row r="929" s="248" customFormat="true" ht="11.25" hidden="false" customHeight="false" outlineLevel="0" collapsed="false">
      <c r="B929" s="249"/>
      <c r="C929" s="250"/>
      <c r="D929" s="226" t="s">
        <v>179</v>
      </c>
      <c r="E929" s="251"/>
      <c r="F929" s="252" t="s">
        <v>998</v>
      </c>
      <c r="G929" s="250"/>
      <c r="H929" s="251"/>
      <c r="I929" s="253"/>
      <c r="J929" s="250"/>
      <c r="K929" s="250"/>
      <c r="L929" s="254"/>
      <c r="M929" s="255"/>
      <c r="N929" s="256"/>
      <c r="O929" s="256"/>
      <c r="P929" s="256"/>
      <c r="Q929" s="256"/>
      <c r="R929" s="256"/>
      <c r="S929" s="256"/>
      <c r="T929" s="257"/>
      <c r="AT929" s="258" t="s">
        <v>179</v>
      </c>
      <c r="AU929" s="258" t="s">
        <v>78</v>
      </c>
      <c r="AV929" s="248" t="s">
        <v>14</v>
      </c>
      <c r="AW929" s="248" t="s">
        <v>32</v>
      </c>
      <c r="AX929" s="248" t="s">
        <v>70</v>
      </c>
      <c r="AY929" s="258" t="s">
        <v>168</v>
      </c>
    </row>
    <row r="930" s="223" customFormat="true" ht="11.25" hidden="false" customHeight="false" outlineLevel="0" collapsed="false">
      <c r="B930" s="224"/>
      <c r="C930" s="225"/>
      <c r="D930" s="226" t="s">
        <v>179</v>
      </c>
      <c r="E930" s="227"/>
      <c r="F930" s="228" t="s">
        <v>1501</v>
      </c>
      <c r="G930" s="225"/>
      <c r="H930" s="229" t="n">
        <v>13.6</v>
      </c>
      <c r="I930" s="230"/>
      <c r="J930" s="225"/>
      <c r="K930" s="225"/>
      <c r="L930" s="231"/>
      <c r="M930" s="232"/>
      <c r="N930" s="233"/>
      <c r="O930" s="233"/>
      <c r="P930" s="233"/>
      <c r="Q930" s="233"/>
      <c r="R930" s="233"/>
      <c r="S930" s="233"/>
      <c r="T930" s="234"/>
      <c r="AT930" s="235" t="s">
        <v>179</v>
      </c>
      <c r="AU930" s="235" t="s">
        <v>78</v>
      </c>
      <c r="AV930" s="223" t="s">
        <v>78</v>
      </c>
      <c r="AW930" s="223" t="s">
        <v>32</v>
      </c>
      <c r="AX930" s="223" t="s">
        <v>70</v>
      </c>
      <c r="AY930" s="235" t="s">
        <v>168</v>
      </c>
    </row>
    <row r="931" s="223" customFormat="true" ht="11.25" hidden="false" customHeight="false" outlineLevel="0" collapsed="false">
      <c r="B931" s="224"/>
      <c r="C931" s="225"/>
      <c r="D931" s="226" t="s">
        <v>179</v>
      </c>
      <c r="E931" s="227"/>
      <c r="F931" s="228" t="s">
        <v>1000</v>
      </c>
      <c r="G931" s="225"/>
      <c r="H931" s="229" t="n">
        <v>-1.6</v>
      </c>
      <c r="I931" s="230"/>
      <c r="J931" s="225"/>
      <c r="K931" s="225"/>
      <c r="L931" s="231"/>
      <c r="M931" s="232"/>
      <c r="N931" s="233"/>
      <c r="O931" s="233"/>
      <c r="P931" s="233"/>
      <c r="Q931" s="233"/>
      <c r="R931" s="233"/>
      <c r="S931" s="233"/>
      <c r="T931" s="234"/>
      <c r="AT931" s="235" t="s">
        <v>179</v>
      </c>
      <c r="AU931" s="235" t="s">
        <v>78</v>
      </c>
      <c r="AV931" s="223" t="s">
        <v>78</v>
      </c>
      <c r="AW931" s="223" t="s">
        <v>32</v>
      </c>
      <c r="AX931" s="223" t="s">
        <v>70</v>
      </c>
      <c r="AY931" s="235" t="s">
        <v>168</v>
      </c>
    </row>
    <row r="932" s="248" customFormat="true" ht="11.25" hidden="false" customHeight="false" outlineLevel="0" collapsed="false">
      <c r="B932" s="249"/>
      <c r="C932" s="250"/>
      <c r="D932" s="226" t="s">
        <v>179</v>
      </c>
      <c r="E932" s="251"/>
      <c r="F932" s="252" t="s">
        <v>1001</v>
      </c>
      <c r="G932" s="250"/>
      <c r="H932" s="251"/>
      <c r="I932" s="253"/>
      <c r="J932" s="250"/>
      <c r="K932" s="250"/>
      <c r="L932" s="254"/>
      <c r="M932" s="255"/>
      <c r="N932" s="256"/>
      <c r="O932" s="256"/>
      <c r="P932" s="256"/>
      <c r="Q932" s="256"/>
      <c r="R932" s="256"/>
      <c r="S932" s="256"/>
      <c r="T932" s="257"/>
      <c r="AT932" s="258" t="s">
        <v>179</v>
      </c>
      <c r="AU932" s="258" t="s">
        <v>78</v>
      </c>
      <c r="AV932" s="248" t="s">
        <v>14</v>
      </c>
      <c r="AW932" s="248" t="s">
        <v>32</v>
      </c>
      <c r="AX932" s="248" t="s">
        <v>70</v>
      </c>
      <c r="AY932" s="258" t="s">
        <v>168</v>
      </c>
    </row>
    <row r="933" s="223" customFormat="true" ht="11.25" hidden="false" customHeight="false" outlineLevel="0" collapsed="false">
      <c r="B933" s="224"/>
      <c r="C933" s="225"/>
      <c r="D933" s="226" t="s">
        <v>179</v>
      </c>
      <c r="E933" s="227"/>
      <c r="F933" s="228" t="s">
        <v>1501</v>
      </c>
      <c r="G933" s="225"/>
      <c r="H933" s="229" t="n">
        <v>13.6</v>
      </c>
      <c r="I933" s="230"/>
      <c r="J933" s="225"/>
      <c r="K933" s="225"/>
      <c r="L933" s="231"/>
      <c r="M933" s="232"/>
      <c r="N933" s="233"/>
      <c r="O933" s="233"/>
      <c r="P933" s="233"/>
      <c r="Q933" s="233"/>
      <c r="R933" s="233"/>
      <c r="S933" s="233"/>
      <c r="T933" s="234"/>
      <c r="AT933" s="235" t="s">
        <v>179</v>
      </c>
      <c r="AU933" s="235" t="s">
        <v>78</v>
      </c>
      <c r="AV933" s="223" t="s">
        <v>78</v>
      </c>
      <c r="AW933" s="223" t="s">
        <v>32</v>
      </c>
      <c r="AX933" s="223" t="s">
        <v>70</v>
      </c>
      <c r="AY933" s="235" t="s">
        <v>168</v>
      </c>
    </row>
    <row r="934" s="223" customFormat="true" ht="11.25" hidden="false" customHeight="false" outlineLevel="0" collapsed="false">
      <c r="B934" s="224"/>
      <c r="C934" s="225"/>
      <c r="D934" s="226" t="s">
        <v>179</v>
      </c>
      <c r="E934" s="227"/>
      <c r="F934" s="228" t="s">
        <v>1000</v>
      </c>
      <c r="G934" s="225"/>
      <c r="H934" s="229" t="n">
        <v>-1.6</v>
      </c>
      <c r="I934" s="230"/>
      <c r="J934" s="225"/>
      <c r="K934" s="225"/>
      <c r="L934" s="231"/>
      <c r="M934" s="232"/>
      <c r="N934" s="233"/>
      <c r="O934" s="233"/>
      <c r="P934" s="233"/>
      <c r="Q934" s="233"/>
      <c r="R934" s="233"/>
      <c r="S934" s="233"/>
      <c r="T934" s="234"/>
      <c r="AT934" s="235" t="s">
        <v>179</v>
      </c>
      <c r="AU934" s="235" t="s">
        <v>78</v>
      </c>
      <c r="AV934" s="223" t="s">
        <v>78</v>
      </c>
      <c r="AW934" s="223" t="s">
        <v>32</v>
      </c>
      <c r="AX934" s="223" t="s">
        <v>70</v>
      </c>
      <c r="AY934" s="235" t="s">
        <v>168</v>
      </c>
    </row>
    <row r="935" s="248" customFormat="true" ht="11.25" hidden="false" customHeight="false" outlineLevel="0" collapsed="false">
      <c r="B935" s="249"/>
      <c r="C935" s="250"/>
      <c r="D935" s="226" t="s">
        <v>179</v>
      </c>
      <c r="E935" s="251"/>
      <c r="F935" s="252" t="s">
        <v>1002</v>
      </c>
      <c r="G935" s="250"/>
      <c r="H935" s="251"/>
      <c r="I935" s="253"/>
      <c r="J935" s="250"/>
      <c r="K935" s="250"/>
      <c r="L935" s="254"/>
      <c r="M935" s="255"/>
      <c r="N935" s="256"/>
      <c r="O935" s="256"/>
      <c r="P935" s="256"/>
      <c r="Q935" s="256"/>
      <c r="R935" s="256"/>
      <c r="S935" s="256"/>
      <c r="T935" s="257"/>
      <c r="AT935" s="258" t="s">
        <v>179</v>
      </c>
      <c r="AU935" s="258" t="s">
        <v>78</v>
      </c>
      <c r="AV935" s="248" t="s">
        <v>14</v>
      </c>
      <c r="AW935" s="248" t="s">
        <v>32</v>
      </c>
      <c r="AX935" s="248" t="s">
        <v>70</v>
      </c>
      <c r="AY935" s="258" t="s">
        <v>168</v>
      </c>
    </row>
    <row r="936" s="223" customFormat="true" ht="11.25" hidden="false" customHeight="false" outlineLevel="0" collapsed="false">
      <c r="B936" s="224"/>
      <c r="C936" s="225"/>
      <c r="D936" s="226" t="s">
        <v>179</v>
      </c>
      <c r="E936" s="227"/>
      <c r="F936" s="228" t="s">
        <v>1501</v>
      </c>
      <c r="G936" s="225"/>
      <c r="H936" s="229" t="n">
        <v>13.6</v>
      </c>
      <c r="I936" s="230"/>
      <c r="J936" s="225"/>
      <c r="K936" s="225"/>
      <c r="L936" s="231"/>
      <c r="M936" s="232"/>
      <c r="N936" s="233"/>
      <c r="O936" s="233"/>
      <c r="P936" s="233"/>
      <c r="Q936" s="233"/>
      <c r="R936" s="233"/>
      <c r="S936" s="233"/>
      <c r="T936" s="234"/>
      <c r="AT936" s="235" t="s">
        <v>179</v>
      </c>
      <c r="AU936" s="235" t="s">
        <v>78</v>
      </c>
      <c r="AV936" s="223" t="s">
        <v>78</v>
      </c>
      <c r="AW936" s="223" t="s">
        <v>32</v>
      </c>
      <c r="AX936" s="223" t="s">
        <v>70</v>
      </c>
      <c r="AY936" s="235" t="s">
        <v>168</v>
      </c>
    </row>
    <row r="937" s="223" customFormat="true" ht="11.25" hidden="false" customHeight="false" outlineLevel="0" collapsed="false">
      <c r="B937" s="224"/>
      <c r="C937" s="225"/>
      <c r="D937" s="226" t="s">
        <v>179</v>
      </c>
      <c r="E937" s="227"/>
      <c r="F937" s="228" t="s">
        <v>1000</v>
      </c>
      <c r="G937" s="225"/>
      <c r="H937" s="229" t="n">
        <v>-1.6</v>
      </c>
      <c r="I937" s="230"/>
      <c r="J937" s="225"/>
      <c r="K937" s="225"/>
      <c r="L937" s="231"/>
      <c r="M937" s="232"/>
      <c r="N937" s="233"/>
      <c r="O937" s="233"/>
      <c r="P937" s="233"/>
      <c r="Q937" s="233"/>
      <c r="R937" s="233"/>
      <c r="S937" s="233"/>
      <c r="T937" s="234"/>
      <c r="AT937" s="235" t="s">
        <v>179</v>
      </c>
      <c r="AU937" s="235" t="s">
        <v>78</v>
      </c>
      <c r="AV937" s="223" t="s">
        <v>78</v>
      </c>
      <c r="AW937" s="223" t="s">
        <v>32</v>
      </c>
      <c r="AX937" s="223" t="s">
        <v>70</v>
      </c>
      <c r="AY937" s="235" t="s">
        <v>168</v>
      </c>
    </row>
    <row r="938" s="248" customFormat="true" ht="11.25" hidden="false" customHeight="false" outlineLevel="0" collapsed="false">
      <c r="B938" s="249"/>
      <c r="C938" s="250"/>
      <c r="D938" s="226" t="s">
        <v>179</v>
      </c>
      <c r="E938" s="251"/>
      <c r="F938" s="252" t="s">
        <v>1003</v>
      </c>
      <c r="G938" s="250"/>
      <c r="H938" s="251"/>
      <c r="I938" s="253"/>
      <c r="J938" s="250"/>
      <c r="K938" s="250"/>
      <c r="L938" s="254"/>
      <c r="M938" s="255"/>
      <c r="N938" s="256"/>
      <c r="O938" s="256"/>
      <c r="P938" s="256"/>
      <c r="Q938" s="256"/>
      <c r="R938" s="256"/>
      <c r="S938" s="256"/>
      <c r="T938" s="257"/>
      <c r="AT938" s="258" t="s">
        <v>179</v>
      </c>
      <c r="AU938" s="258" t="s">
        <v>78</v>
      </c>
      <c r="AV938" s="248" t="s">
        <v>14</v>
      </c>
      <c r="AW938" s="248" t="s">
        <v>32</v>
      </c>
      <c r="AX938" s="248" t="s">
        <v>70</v>
      </c>
      <c r="AY938" s="258" t="s">
        <v>168</v>
      </c>
    </row>
    <row r="939" s="223" customFormat="true" ht="11.25" hidden="false" customHeight="false" outlineLevel="0" collapsed="false">
      <c r="B939" s="224"/>
      <c r="C939" s="225"/>
      <c r="D939" s="226" t="s">
        <v>179</v>
      </c>
      <c r="E939" s="227"/>
      <c r="F939" s="228" t="s">
        <v>1501</v>
      </c>
      <c r="G939" s="225"/>
      <c r="H939" s="229" t="n">
        <v>13.6</v>
      </c>
      <c r="I939" s="230"/>
      <c r="J939" s="225"/>
      <c r="K939" s="225"/>
      <c r="L939" s="231"/>
      <c r="M939" s="232"/>
      <c r="N939" s="233"/>
      <c r="O939" s="233"/>
      <c r="P939" s="233"/>
      <c r="Q939" s="233"/>
      <c r="R939" s="233"/>
      <c r="S939" s="233"/>
      <c r="T939" s="234"/>
      <c r="AT939" s="235" t="s">
        <v>179</v>
      </c>
      <c r="AU939" s="235" t="s">
        <v>78</v>
      </c>
      <c r="AV939" s="223" t="s">
        <v>78</v>
      </c>
      <c r="AW939" s="223" t="s">
        <v>32</v>
      </c>
      <c r="AX939" s="223" t="s">
        <v>70</v>
      </c>
      <c r="AY939" s="235" t="s">
        <v>168</v>
      </c>
    </row>
    <row r="940" s="223" customFormat="true" ht="11.25" hidden="false" customHeight="false" outlineLevel="0" collapsed="false">
      <c r="B940" s="224"/>
      <c r="C940" s="225"/>
      <c r="D940" s="226" t="s">
        <v>179</v>
      </c>
      <c r="E940" s="227"/>
      <c r="F940" s="228" t="s">
        <v>1000</v>
      </c>
      <c r="G940" s="225"/>
      <c r="H940" s="229" t="n">
        <v>-1.6</v>
      </c>
      <c r="I940" s="230"/>
      <c r="J940" s="225"/>
      <c r="K940" s="225"/>
      <c r="L940" s="231"/>
      <c r="M940" s="232"/>
      <c r="N940" s="233"/>
      <c r="O940" s="233"/>
      <c r="P940" s="233"/>
      <c r="Q940" s="233"/>
      <c r="R940" s="233"/>
      <c r="S940" s="233"/>
      <c r="T940" s="234"/>
      <c r="AT940" s="235" t="s">
        <v>179</v>
      </c>
      <c r="AU940" s="235" t="s">
        <v>78</v>
      </c>
      <c r="AV940" s="223" t="s">
        <v>78</v>
      </c>
      <c r="AW940" s="223" t="s">
        <v>32</v>
      </c>
      <c r="AX940" s="223" t="s">
        <v>70</v>
      </c>
      <c r="AY940" s="235" t="s">
        <v>168</v>
      </c>
    </row>
    <row r="941" s="248" customFormat="true" ht="11.25" hidden="false" customHeight="false" outlineLevel="0" collapsed="false">
      <c r="B941" s="249"/>
      <c r="C941" s="250"/>
      <c r="D941" s="226" t="s">
        <v>179</v>
      </c>
      <c r="E941" s="251"/>
      <c r="F941" s="252" t="s">
        <v>1004</v>
      </c>
      <c r="G941" s="250"/>
      <c r="H941" s="251"/>
      <c r="I941" s="253"/>
      <c r="J941" s="250"/>
      <c r="K941" s="250"/>
      <c r="L941" s="254"/>
      <c r="M941" s="255"/>
      <c r="N941" s="256"/>
      <c r="O941" s="256"/>
      <c r="P941" s="256"/>
      <c r="Q941" s="256"/>
      <c r="R941" s="256"/>
      <c r="S941" s="256"/>
      <c r="T941" s="257"/>
      <c r="AT941" s="258" t="s">
        <v>179</v>
      </c>
      <c r="AU941" s="258" t="s">
        <v>78</v>
      </c>
      <c r="AV941" s="248" t="s">
        <v>14</v>
      </c>
      <c r="AW941" s="248" t="s">
        <v>32</v>
      </c>
      <c r="AX941" s="248" t="s">
        <v>70</v>
      </c>
      <c r="AY941" s="258" t="s">
        <v>168</v>
      </c>
    </row>
    <row r="942" s="223" customFormat="true" ht="11.25" hidden="false" customHeight="false" outlineLevel="0" collapsed="false">
      <c r="B942" s="224"/>
      <c r="C942" s="225"/>
      <c r="D942" s="226" t="s">
        <v>179</v>
      </c>
      <c r="E942" s="227"/>
      <c r="F942" s="228" t="s">
        <v>1501</v>
      </c>
      <c r="G942" s="225"/>
      <c r="H942" s="229" t="n">
        <v>13.6</v>
      </c>
      <c r="I942" s="230"/>
      <c r="J942" s="225"/>
      <c r="K942" s="225"/>
      <c r="L942" s="231"/>
      <c r="M942" s="232"/>
      <c r="N942" s="233"/>
      <c r="O942" s="233"/>
      <c r="P942" s="233"/>
      <c r="Q942" s="233"/>
      <c r="R942" s="233"/>
      <c r="S942" s="233"/>
      <c r="T942" s="234"/>
      <c r="AT942" s="235" t="s">
        <v>179</v>
      </c>
      <c r="AU942" s="235" t="s">
        <v>78</v>
      </c>
      <c r="AV942" s="223" t="s">
        <v>78</v>
      </c>
      <c r="AW942" s="223" t="s">
        <v>32</v>
      </c>
      <c r="AX942" s="223" t="s">
        <v>70</v>
      </c>
      <c r="AY942" s="235" t="s">
        <v>168</v>
      </c>
    </row>
    <row r="943" s="223" customFormat="true" ht="11.25" hidden="false" customHeight="false" outlineLevel="0" collapsed="false">
      <c r="B943" s="224"/>
      <c r="C943" s="225"/>
      <c r="D943" s="226" t="s">
        <v>179</v>
      </c>
      <c r="E943" s="227"/>
      <c r="F943" s="228" t="s">
        <v>1000</v>
      </c>
      <c r="G943" s="225"/>
      <c r="H943" s="229" t="n">
        <v>-1.6</v>
      </c>
      <c r="I943" s="230"/>
      <c r="J943" s="225"/>
      <c r="K943" s="225"/>
      <c r="L943" s="231"/>
      <c r="M943" s="232"/>
      <c r="N943" s="233"/>
      <c r="O943" s="233"/>
      <c r="P943" s="233"/>
      <c r="Q943" s="233"/>
      <c r="R943" s="233"/>
      <c r="S943" s="233"/>
      <c r="T943" s="234"/>
      <c r="AT943" s="235" t="s">
        <v>179</v>
      </c>
      <c r="AU943" s="235" t="s">
        <v>78</v>
      </c>
      <c r="AV943" s="223" t="s">
        <v>78</v>
      </c>
      <c r="AW943" s="223" t="s">
        <v>32</v>
      </c>
      <c r="AX943" s="223" t="s">
        <v>70</v>
      </c>
      <c r="AY943" s="235" t="s">
        <v>168</v>
      </c>
    </row>
    <row r="944" s="248" customFormat="true" ht="11.25" hidden="false" customHeight="false" outlineLevel="0" collapsed="false">
      <c r="B944" s="249"/>
      <c r="C944" s="250"/>
      <c r="D944" s="226" t="s">
        <v>179</v>
      </c>
      <c r="E944" s="251"/>
      <c r="F944" s="252" t="s">
        <v>1005</v>
      </c>
      <c r="G944" s="250"/>
      <c r="H944" s="251"/>
      <c r="I944" s="253"/>
      <c r="J944" s="250"/>
      <c r="K944" s="250"/>
      <c r="L944" s="254"/>
      <c r="M944" s="255"/>
      <c r="N944" s="256"/>
      <c r="O944" s="256"/>
      <c r="P944" s="256"/>
      <c r="Q944" s="256"/>
      <c r="R944" s="256"/>
      <c r="S944" s="256"/>
      <c r="T944" s="257"/>
      <c r="AT944" s="258" t="s">
        <v>179</v>
      </c>
      <c r="AU944" s="258" t="s">
        <v>78</v>
      </c>
      <c r="AV944" s="248" t="s">
        <v>14</v>
      </c>
      <c r="AW944" s="248" t="s">
        <v>32</v>
      </c>
      <c r="AX944" s="248" t="s">
        <v>70</v>
      </c>
      <c r="AY944" s="258" t="s">
        <v>168</v>
      </c>
    </row>
    <row r="945" s="223" customFormat="true" ht="11.25" hidden="false" customHeight="false" outlineLevel="0" collapsed="false">
      <c r="B945" s="224"/>
      <c r="C945" s="225"/>
      <c r="D945" s="226" t="s">
        <v>179</v>
      </c>
      <c r="E945" s="227"/>
      <c r="F945" s="228" t="s">
        <v>1501</v>
      </c>
      <c r="G945" s="225"/>
      <c r="H945" s="229" t="n">
        <v>13.6</v>
      </c>
      <c r="I945" s="230"/>
      <c r="J945" s="225"/>
      <c r="K945" s="225"/>
      <c r="L945" s="231"/>
      <c r="M945" s="232"/>
      <c r="N945" s="233"/>
      <c r="O945" s="233"/>
      <c r="P945" s="233"/>
      <c r="Q945" s="233"/>
      <c r="R945" s="233"/>
      <c r="S945" s="233"/>
      <c r="T945" s="234"/>
      <c r="AT945" s="235" t="s">
        <v>179</v>
      </c>
      <c r="AU945" s="235" t="s">
        <v>78</v>
      </c>
      <c r="AV945" s="223" t="s">
        <v>78</v>
      </c>
      <c r="AW945" s="223" t="s">
        <v>32</v>
      </c>
      <c r="AX945" s="223" t="s">
        <v>70</v>
      </c>
      <c r="AY945" s="235" t="s">
        <v>168</v>
      </c>
    </row>
    <row r="946" s="223" customFormat="true" ht="11.25" hidden="false" customHeight="false" outlineLevel="0" collapsed="false">
      <c r="B946" s="224"/>
      <c r="C946" s="225"/>
      <c r="D946" s="226" t="s">
        <v>179</v>
      </c>
      <c r="E946" s="227"/>
      <c r="F946" s="228" t="s">
        <v>1000</v>
      </c>
      <c r="G946" s="225"/>
      <c r="H946" s="229" t="n">
        <v>-1.6</v>
      </c>
      <c r="I946" s="230"/>
      <c r="J946" s="225"/>
      <c r="K946" s="225"/>
      <c r="L946" s="231"/>
      <c r="M946" s="232"/>
      <c r="N946" s="233"/>
      <c r="O946" s="233"/>
      <c r="P946" s="233"/>
      <c r="Q946" s="233"/>
      <c r="R946" s="233"/>
      <c r="S946" s="233"/>
      <c r="T946" s="234"/>
      <c r="AT946" s="235" t="s">
        <v>179</v>
      </c>
      <c r="AU946" s="235" t="s">
        <v>78</v>
      </c>
      <c r="AV946" s="223" t="s">
        <v>78</v>
      </c>
      <c r="AW946" s="223" t="s">
        <v>32</v>
      </c>
      <c r="AX946" s="223" t="s">
        <v>70</v>
      </c>
      <c r="AY946" s="235" t="s">
        <v>168</v>
      </c>
    </row>
    <row r="947" s="248" customFormat="true" ht="11.25" hidden="false" customHeight="false" outlineLevel="0" collapsed="false">
      <c r="B947" s="249"/>
      <c r="C947" s="250"/>
      <c r="D947" s="226" t="s">
        <v>179</v>
      </c>
      <c r="E947" s="251"/>
      <c r="F947" s="252" t="s">
        <v>1006</v>
      </c>
      <c r="G947" s="250"/>
      <c r="H947" s="251"/>
      <c r="I947" s="253"/>
      <c r="J947" s="250"/>
      <c r="K947" s="250"/>
      <c r="L947" s="254"/>
      <c r="M947" s="255"/>
      <c r="N947" s="256"/>
      <c r="O947" s="256"/>
      <c r="P947" s="256"/>
      <c r="Q947" s="256"/>
      <c r="R947" s="256"/>
      <c r="S947" s="256"/>
      <c r="T947" s="257"/>
      <c r="AT947" s="258" t="s">
        <v>179</v>
      </c>
      <c r="AU947" s="258" t="s">
        <v>78</v>
      </c>
      <c r="AV947" s="248" t="s">
        <v>14</v>
      </c>
      <c r="AW947" s="248" t="s">
        <v>32</v>
      </c>
      <c r="AX947" s="248" t="s">
        <v>70</v>
      </c>
      <c r="AY947" s="258" t="s">
        <v>168</v>
      </c>
    </row>
    <row r="948" s="223" customFormat="true" ht="11.25" hidden="false" customHeight="false" outlineLevel="0" collapsed="false">
      <c r="B948" s="224"/>
      <c r="C948" s="225"/>
      <c r="D948" s="226" t="s">
        <v>179</v>
      </c>
      <c r="E948" s="227"/>
      <c r="F948" s="228" t="s">
        <v>1501</v>
      </c>
      <c r="G948" s="225"/>
      <c r="H948" s="229" t="n">
        <v>13.6</v>
      </c>
      <c r="I948" s="230"/>
      <c r="J948" s="225"/>
      <c r="K948" s="225"/>
      <c r="L948" s="231"/>
      <c r="M948" s="232"/>
      <c r="N948" s="233"/>
      <c r="O948" s="233"/>
      <c r="P948" s="233"/>
      <c r="Q948" s="233"/>
      <c r="R948" s="233"/>
      <c r="S948" s="233"/>
      <c r="T948" s="234"/>
      <c r="AT948" s="235" t="s">
        <v>179</v>
      </c>
      <c r="AU948" s="235" t="s">
        <v>78</v>
      </c>
      <c r="AV948" s="223" t="s">
        <v>78</v>
      </c>
      <c r="AW948" s="223" t="s">
        <v>32</v>
      </c>
      <c r="AX948" s="223" t="s">
        <v>70</v>
      </c>
      <c r="AY948" s="235" t="s">
        <v>168</v>
      </c>
    </row>
    <row r="949" s="223" customFormat="true" ht="11.25" hidden="false" customHeight="false" outlineLevel="0" collapsed="false">
      <c r="B949" s="224"/>
      <c r="C949" s="225"/>
      <c r="D949" s="226" t="s">
        <v>179</v>
      </c>
      <c r="E949" s="227"/>
      <c r="F949" s="228" t="s">
        <v>1000</v>
      </c>
      <c r="G949" s="225"/>
      <c r="H949" s="229" t="n">
        <v>-1.6</v>
      </c>
      <c r="I949" s="230"/>
      <c r="J949" s="225"/>
      <c r="K949" s="225"/>
      <c r="L949" s="231"/>
      <c r="M949" s="232"/>
      <c r="N949" s="233"/>
      <c r="O949" s="233"/>
      <c r="P949" s="233"/>
      <c r="Q949" s="233"/>
      <c r="R949" s="233"/>
      <c r="S949" s="233"/>
      <c r="T949" s="234"/>
      <c r="AT949" s="235" t="s">
        <v>179</v>
      </c>
      <c r="AU949" s="235" t="s">
        <v>78</v>
      </c>
      <c r="AV949" s="223" t="s">
        <v>78</v>
      </c>
      <c r="AW949" s="223" t="s">
        <v>32</v>
      </c>
      <c r="AX949" s="223" t="s">
        <v>70</v>
      </c>
      <c r="AY949" s="235" t="s">
        <v>168</v>
      </c>
    </row>
    <row r="950" s="248" customFormat="true" ht="11.25" hidden="false" customHeight="false" outlineLevel="0" collapsed="false">
      <c r="B950" s="249"/>
      <c r="C950" s="250"/>
      <c r="D950" s="226" t="s">
        <v>179</v>
      </c>
      <c r="E950" s="251"/>
      <c r="F950" s="252" t="s">
        <v>1007</v>
      </c>
      <c r="G950" s="250"/>
      <c r="H950" s="251"/>
      <c r="I950" s="253"/>
      <c r="J950" s="250"/>
      <c r="K950" s="250"/>
      <c r="L950" s="254"/>
      <c r="M950" s="255"/>
      <c r="N950" s="256"/>
      <c r="O950" s="256"/>
      <c r="P950" s="256"/>
      <c r="Q950" s="256"/>
      <c r="R950" s="256"/>
      <c r="S950" s="256"/>
      <c r="T950" s="257"/>
      <c r="AT950" s="258" t="s">
        <v>179</v>
      </c>
      <c r="AU950" s="258" t="s">
        <v>78</v>
      </c>
      <c r="AV950" s="248" t="s">
        <v>14</v>
      </c>
      <c r="AW950" s="248" t="s">
        <v>32</v>
      </c>
      <c r="AX950" s="248" t="s">
        <v>70</v>
      </c>
      <c r="AY950" s="258" t="s">
        <v>168</v>
      </c>
    </row>
    <row r="951" s="223" customFormat="true" ht="11.25" hidden="false" customHeight="false" outlineLevel="0" collapsed="false">
      <c r="B951" s="224"/>
      <c r="C951" s="225"/>
      <c r="D951" s="226" t="s">
        <v>179</v>
      </c>
      <c r="E951" s="227"/>
      <c r="F951" s="228" t="s">
        <v>1501</v>
      </c>
      <c r="G951" s="225"/>
      <c r="H951" s="229" t="n">
        <v>13.6</v>
      </c>
      <c r="I951" s="230"/>
      <c r="J951" s="225"/>
      <c r="K951" s="225"/>
      <c r="L951" s="231"/>
      <c r="M951" s="232"/>
      <c r="N951" s="233"/>
      <c r="O951" s="233"/>
      <c r="P951" s="233"/>
      <c r="Q951" s="233"/>
      <c r="R951" s="233"/>
      <c r="S951" s="233"/>
      <c r="T951" s="234"/>
      <c r="AT951" s="235" t="s">
        <v>179</v>
      </c>
      <c r="AU951" s="235" t="s">
        <v>78</v>
      </c>
      <c r="AV951" s="223" t="s">
        <v>78</v>
      </c>
      <c r="AW951" s="223" t="s">
        <v>32</v>
      </c>
      <c r="AX951" s="223" t="s">
        <v>70</v>
      </c>
      <c r="AY951" s="235" t="s">
        <v>168</v>
      </c>
    </row>
    <row r="952" s="223" customFormat="true" ht="11.25" hidden="false" customHeight="false" outlineLevel="0" collapsed="false">
      <c r="B952" s="224"/>
      <c r="C952" s="225"/>
      <c r="D952" s="226" t="s">
        <v>179</v>
      </c>
      <c r="E952" s="227"/>
      <c r="F952" s="228" t="s">
        <v>1000</v>
      </c>
      <c r="G952" s="225"/>
      <c r="H952" s="229" t="n">
        <v>-1.6</v>
      </c>
      <c r="I952" s="230"/>
      <c r="J952" s="225"/>
      <c r="K952" s="225"/>
      <c r="L952" s="231"/>
      <c r="M952" s="232"/>
      <c r="N952" s="233"/>
      <c r="O952" s="233"/>
      <c r="P952" s="233"/>
      <c r="Q952" s="233"/>
      <c r="R952" s="233"/>
      <c r="S952" s="233"/>
      <c r="T952" s="234"/>
      <c r="AT952" s="235" t="s">
        <v>179</v>
      </c>
      <c r="AU952" s="235" t="s">
        <v>78</v>
      </c>
      <c r="AV952" s="223" t="s">
        <v>78</v>
      </c>
      <c r="AW952" s="223" t="s">
        <v>32</v>
      </c>
      <c r="AX952" s="223" t="s">
        <v>70</v>
      </c>
      <c r="AY952" s="235" t="s">
        <v>168</v>
      </c>
    </row>
    <row r="953" s="248" customFormat="true" ht="11.25" hidden="false" customHeight="false" outlineLevel="0" collapsed="false">
      <c r="B953" s="249"/>
      <c r="C953" s="250"/>
      <c r="D953" s="226" t="s">
        <v>179</v>
      </c>
      <c r="E953" s="251"/>
      <c r="F953" s="252" t="s">
        <v>1008</v>
      </c>
      <c r="G953" s="250"/>
      <c r="H953" s="251"/>
      <c r="I953" s="253"/>
      <c r="J953" s="250"/>
      <c r="K953" s="250"/>
      <c r="L953" s="254"/>
      <c r="M953" s="255"/>
      <c r="N953" s="256"/>
      <c r="O953" s="256"/>
      <c r="P953" s="256"/>
      <c r="Q953" s="256"/>
      <c r="R953" s="256"/>
      <c r="S953" s="256"/>
      <c r="T953" s="257"/>
      <c r="AT953" s="258" t="s">
        <v>179</v>
      </c>
      <c r="AU953" s="258" t="s">
        <v>78</v>
      </c>
      <c r="AV953" s="248" t="s">
        <v>14</v>
      </c>
      <c r="AW953" s="248" t="s">
        <v>32</v>
      </c>
      <c r="AX953" s="248" t="s">
        <v>70</v>
      </c>
      <c r="AY953" s="258" t="s">
        <v>168</v>
      </c>
    </row>
    <row r="954" s="223" customFormat="true" ht="11.25" hidden="false" customHeight="false" outlineLevel="0" collapsed="false">
      <c r="B954" s="224"/>
      <c r="C954" s="225"/>
      <c r="D954" s="226" t="s">
        <v>179</v>
      </c>
      <c r="E954" s="227"/>
      <c r="F954" s="228" t="s">
        <v>1501</v>
      </c>
      <c r="G954" s="225"/>
      <c r="H954" s="229" t="n">
        <v>13.6</v>
      </c>
      <c r="I954" s="230"/>
      <c r="J954" s="225"/>
      <c r="K954" s="225"/>
      <c r="L954" s="231"/>
      <c r="M954" s="232"/>
      <c r="N954" s="233"/>
      <c r="O954" s="233"/>
      <c r="P954" s="233"/>
      <c r="Q954" s="233"/>
      <c r="R954" s="233"/>
      <c r="S954" s="233"/>
      <c r="T954" s="234"/>
      <c r="AT954" s="235" t="s">
        <v>179</v>
      </c>
      <c r="AU954" s="235" t="s">
        <v>78</v>
      </c>
      <c r="AV954" s="223" t="s">
        <v>78</v>
      </c>
      <c r="AW954" s="223" t="s">
        <v>32</v>
      </c>
      <c r="AX954" s="223" t="s">
        <v>70</v>
      </c>
      <c r="AY954" s="235" t="s">
        <v>168</v>
      </c>
    </row>
    <row r="955" s="223" customFormat="true" ht="11.25" hidden="false" customHeight="false" outlineLevel="0" collapsed="false">
      <c r="B955" s="224"/>
      <c r="C955" s="225"/>
      <c r="D955" s="226" t="s">
        <v>179</v>
      </c>
      <c r="E955" s="227"/>
      <c r="F955" s="228" t="s">
        <v>1000</v>
      </c>
      <c r="G955" s="225"/>
      <c r="H955" s="229" t="n">
        <v>-1.6</v>
      </c>
      <c r="I955" s="230"/>
      <c r="J955" s="225"/>
      <c r="K955" s="225"/>
      <c r="L955" s="231"/>
      <c r="M955" s="232"/>
      <c r="N955" s="233"/>
      <c r="O955" s="233"/>
      <c r="P955" s="233"/>
      <c r="Q955" s="233"/>
      <c r="R955" s="233"/>
      <c r="S955" s="233"/>
      <c r="T955" s="234"/>
      <c r="AT955" s="235" t="s">
        <v>179</v>
      </c>
      <c r="AU955" s="235" t="s">
        <v>78</v>
      </c>
      <c r="AV955" s="223" t="s">
        <v>78</v>
      </c>
      <c r="AW955" s="223" t="s">
        <v>32</v>
      </c>
      <c r="AX955" s="223" t="s">
        <v>70</v>
      </c>
      <c r="AY955" s="235" t="s">
        <v>168</v>
      </c>
    </row>
    <row r="956" s="248" customFormat="true" ht="11.25" hidden="false" customHeight="false" outlineLevel="0" collapsed="false">
      <c r="B956" s="249"/>
      <c r="C956" s="250"/>
      <c r="D956" s="226" t="s">
        <v>179</v>
      </c>
      <c r="E956" s="251"/>
      <c r="F956" s="252" t="s">
        <v>1013</v>
      </c>
      <c r="G956" s="250"/>
      <c r="H956" s="251"/>
      <c r="I956" s="253"/>
      <c r="J956" s="250"/>
      <c r="K956" s="250"/>
      <c r="L956" s="254"/>
      <c r="M956" s="255"/>
      <c r="N956" s="256"/>
      <c r="O956" s="256"/>
      <c r="P956" s="256"/>
      <c r="Q956" s="256"/>
      <c r="R956" s="256"/>
      <c r="S956" s="256"/>
      <c r="T956" s="257"/>
      <c r="AT956" s="258" t="s">
        <v>179</v>
      </c>
      <c r="AU956" s="258" t="s">
        <v>78</v>
      </c>
      <c r="AV956" s="248" t="s">
        <v>14</v>
      </c>
      <c r="AW956" s="248" t="s">
        <v>32</v>
      </c>
      <c r="AX956" s="248" t="s">
        <v>70</v>
      </c>
      <c r="AY956" s="258" t="s">
        <v>168</v>
      </c>
    </row>
    <row r="957" s="223" customFormat="true" ht="11.25" hidden="false" customHeight="false" outlineLevel="0" collapsed="false">
      <c r="B957" s="224"/>
      <c r="C957" s="225"/>
      <c r="D957" s="226" t="s">
        <v>179</v>
      </c>
      <c r="E957" s="227"/>
      <c r="F957" s="228" t="s">
        <v>1502</v>
      </c>
      <c r="G957" s="225"/>
      <c r="H957" s="229" t="n">
        <v>16.6</v>
      </c>
      <c r="I957" s="230"/>
      <c r="J957" s="225"/>
      <c r="K957" s="225"/>
      <c r="L957" s="231"/>
      <c r="M957" s="232"/>
      <c r="N957" s="233"/>
      <c r="O957" s="233"/>
      <c r="P957" s="233"/>
      <c r="Q957" s="233"/>
      <c r="R957" s="233"/>
      <c r="S957" s="233"/>
      <c r="T957" s="234"/>
      <c r="AT957" s="235" t="s">
        <v>179</v>
      </c>
      <c r="AU957" s="235" t="s">
        <v>78</v>
      </c>
      <c r="AV957" s="223" t="s">
        <v>78</v>
      </c>
      <c r="AW957" s="223" t="s">
        <v>32</v>
      </c>
      <c r="AX957" s="223" t="s">
        <v>70</v>
      </c>
      <c r="AY957" s="235" t="s">
        <v>168</v>
      </c>
    </row>
    <row r="958" s="223" customFormat="true" ht="11.25" hidden="false" customHeight="false" outlineLevel="0" collapsed="false">
      <c r="B958" s="224"/>
      <c r="C958" s="225"/>
      <c r="D958" s="226" t="s">
        <v>179</v>
      </c>
      <c r="E958" s="227"/>
      <c r="F958" s="228" t="s">
        <v>1015</v>
      </c>
      <c r="G958" s="225"/>
      <c r="H958" s="229" t="n">
        <v>-1.8</v>
      </c>
      <c r="I958" s="230"/>
      <c r="J958" s="225"/>
      <c r="K958" s="225"/>
      <c r="L958" s="231"/>
      <c r="M958" s="232"/>
      <c r="N958" s="233"/>
      <c r="O958" s="233"/>
      <c r="P958" s="233"/>
      <c r="Q958" s="233"/>
      <c r="R958" s="233"/>
      <c r="S958" s="233"/>
      <c r="T958" s="234"/>
      <c r="AT958" s="235" t="s">
        <v>179</v>
      </c>
      <c r="AU958" s="235" t="s">
        <v>78</v>
      </c>
      <c r="AV958" s="223" t="s">
        <v>78</v>
      </c>
      <c r="AW958" s="223" t="s">
        <v>32</v>
      </c>
      <c r="AX958" s="223" t="s">
        <v>70</v>
      </c>
      <c r="AY958" s="235" t="s">
        <v>168</v>
      </c>
    </row>
    <row r="959" s="248" customFormat="true" ht="11.25" hidden="false" customHeight="false" outlineLevel="0" collapsed="false">
      <c r="B959" s="249"/>
      <c r="C959" s="250"/>
      <c r="D959" s="226" t="s">
        <v>179</v>
      </c>
      <c r="E959" s="251"/>
      <c r="F959" s="252" t="s">
        <v>1016</v>
      </c>
      <c r="G959" s="250"/>
      <c r="H959" s="251"/>
      <c r="I959" s="253"/>
      <c r="J959" s="250"/>
      <c r="K959" s="250"/>
      <c r="L959" s="254"/>
      <c r="M959" s="255"/>
      <c r="N959" s="256"/>
      <c r="O959" s="256"/>
      <c r="P959" s="256"/>
      <c r="Q959" s="256"/>
      <c r="R959" s="256"/>
      <c r="S959" s="256"/>
      <c r="T959" s="257"/>
      <c r="AT959" s="258" t="s">
        <v>179</v>
      </c>
      <c r="AU959" s="258" t="s">
        <v>78</v>
      </c>
      <c r="AV959" s="248" t="s">
        <v>14</v>
      </c>
      <c r="AW959" s="248" t="s">
        <v>32</v>
      </c>
      <c r="AX959" s="248" t="s">
        <v>70</v>
      </c>
      <c r="AY959" s="258" t="s">
        <v>168</v>
      </c>
    </row>
    <row r="960" s="223" customFormat="true" ht="11.25" hidden="false" customHeight="false" outlineLevel="0" collapsed="false">
      <c r="B960" s="224"/>
      <c r="C960" s="225"/>
      <c r="D960" s="226" t="s">
        <v>179</v>
      </c>
      <c r="E960" s="227"/>
      <c r="F960" s="228" t="s">
        <v>1502</v>
      </c>
      <c r="G960" s="225"/>
      <c r="H960" s="229" t="n">
        <v>16.6</v>
      </c>
      <c r="I960" s="230"/>
      <c r="J960" s="225"/>
      <c r="K960" s="225"/>
      <c r="L960" s="231"/>
      <c r="M960" s="232"/>
      <c r="N960" s="233"/>
      <c r="O960" s="233"/>
      <c r="P960" s="233"/>
      <c r="Q960" s="233"/>
      <c r="R960" s="233"/>
      <c r="S960" s="233"/>
      <c r="T960" s="234"/>
      <c r="AT960" s="235" t="s">
        <v>179</v>
      </c>
      <c r="AU960" s="235" t="s">
        <v>78</v>
      </c>
      <c r="AV960" s="223" t="s">
        <v>78</v>
      </c>
      <c r="AW960" s="223" t="s">
        <v>32</v>
      </c>
      <c r="AX960" s="223" t="s">
        <v>70</v>
      </c>
      <c r="AY960" s="235" t="s">
        <v>168</v>
      </c>
    </row>
    <row r="961" s="223" customFormat="true" ht="11.25" hidden="false" customHeight="false" outlineLevel="0" collapsed="false">
      <c r="B961" s="224"/>
      <c r="C961" s="225"/>
      <c r="D961" s="226" t="s">
        <v>179</v>
      </c>
      <c r="E961" s="227"/>
      <c r="F961" s="228" t="s">
        <v>1015</v>
      </c>
      <c r="G961" s="225"/>
      <c r="H961" s="229" t="n">
        <v>-1.8</v>
      </c>
      <c r="I961" s="230"/>
      <c r="J961" s="225"/>
      <c r="K961" s="225"/>
      <c r="L961" s="231"/>
      <c r="M961" s="232"/>
      <c r="N961" s="233"/>
      <c r="O961" s="233"/>
      <c r="P961" s="233"/>
      <c r="Q961" s="233"/>
      <c r="R961" s="233"/>
      <c r="S961" s="233"/>
      <c r="T961" s="234"/>
      <c r="AT961" s="235" t="s">
        <v>179</v>
      </c>
      <c r="AU961" s="235" t="s">
        <v>78</v>
      </c>
      <c r="AV961" s="223" t="s">
        <v>78</v>
      </c>
      <c r="AW961" s="223" t="s">
        <v>32</v>
      </c>
      <c r="AX961" s="223" t="s">
        <v>70</v>
      </c>
      <c r="AY961" s="235" t="s">
        <v>168</v>
      </c>
    </row>
    <row r="962" s="248" customFormat="true" ht="11.25" hidden="false" customHeight="false" outlineLevel="0" collapsed="false">
      <c r="B962" s="249"/>
      <c r="C962" s="250"/>
      <c r="D962" s="226" t="s">
        <v>179</v>
      </c>
      <c r="E962" s="251"/>
      <c r="F962" s="252" t="s">
        <v>1017</v>
      </c>
      <c r="G962" s="250"/>
      <c r="H962" s="251"/>
      <c r="I962" s="253"/>
      <c r="J962" s="250"/>
      <c r="K962" s="250"/>
      <c r="L962" s="254"/>
      <c r="M962" s="255"/>
      <c r="N962" s="256"/>
      <c r="O962" s="256"/>
      <c r="P962" s="256"/>
      <c r="Q962" s="256"/>
      <c r="R962" s="256"/>
      <c r="S962" s="256"/>
      <c r="T962" s="257"/>
      <c r="AT962" s="258" t="s">
        <v>179</v>
      </c>
      <c r="AU962" s="258" t="s">
        <v>78</v>
      </c>
      <c r="AV962" s="248" t="s">
        <v>14</v>
      </c>
      <c r="AW962" s="248" t="s">
        <v>32</v>
      </c>
      <c r="AX962" s="248" t="s">
        <v>70</v>
      </c>
      <c r="AY962" s="258" t="s">
        <v>168</v>
      </c>
    </row>
    <row r="963" s="223" customFormat="true" ht="11.25" hidden="false" customHeight="false" outlineLevel="0" collapsed="false">
      <c r="B963" s="224"/>
      <c r="C963" s="225"/>
      <c r="D963" s="226" t="s">
        <v>179</v>
      </c>
      <c r="E963" s="227"/>
      <c r="F963" s="228" t="s">
        <v>1503</v>
      </c>
      <c r="G963" s="225"/>
      <c r="H963" s="229" t="n">
        <v>15.6</v>
      </c>
      <c r="I963" s="230"/>
      <c r="J963" s="225"/>
      <c r="K963" s="225"/>
      <c r="L963" s="231"/>
      <c r="M963" s="232"/>
      <c r="N963" s="233"/>
      <c r="O963" s="233"/>
      <c r="P963" s="233"/>
      <c r="Q963" s="233"/>
      <c r="R963" s="233"/>
      <c r="S963" s="233"/>
      <c r="T963" s="234"/>
      <c r="AT963" s="235" t="s">
        <v>179</v>
      </c>
      <c r="AU963" s="235" t="s">
        <v>78</v>
      </c>
      <c r="AV963" s="223" t="s">
        <v>78</v>
      </c>
      <c r="AW963" s="223" t="s">
        <v>32</v>
      </c>
      <c r="AX963" s="223" t="s">
        <v>70</v>
      </c>
      <c r="AY963" s="235" t="s">
        <v>168</v>
      </c>
    </row>
    <row r="964" s="223" customFormat="true" ht="11.25" hidden="false" customHeight="false" outlineLevel="0" collapsed="false">
      <c r="B964" s="224"/>
      <c r="C964" s="225"/>
      <c r="D964" s="226" t="s">
        <v>179</v>
      </c>
      <c r="E964" s="227"/>
      <c r="F964" s="228" t="s">
        <v>1015</v>
      </c>
      <c r="G964" s="225"/>
      <c r="H964" s="229" t="n">
        <v>-1.8</v>
      </c>
      <c r="I964" s="230"/>
      <c r="J964" s="225"/>
      <c r="K964" s="225"/>
      <c r="L964" s="231"/>
      <c r="M964" s="232"/>
      <c r="N964" s="233"/>
      <c r="O964" s="233"/>
      <c r="P964" s="233"/>
      <c r="Q964" s="233"/>
      <c r="R964" s="233"/>
      <c r="S964" s="233"/>
      <c r="T964" s="234"/>
      <c r="AT964" s="235" t="s">
        <v>179</v>
      </c>
      <c r="AU964" s="235" t="s">
        <v>78</v>
      </c>
      <c r="AV964" s="223" t="s">
        <v>78</v>
      </c>
      <c r="AW964" s="223" t="s">
        <v>32</v>
      </c>
      <c r="AX964" s="223" t="s">
        <v>70</v>
      </c>
      <c r="AY964" s="235" t="s">
        <v>168</v>
      </c>
    </row>
    <row r="965" s="248" customFormat="true" ht="11.25" hidden="false" customHeight="false" outlineLevel="0" collapsed="false">
      <c r="B965" s="249"/>
      <c r="C965" s="250"/>
      <c r="D965" s="226" t="s">
        <v>179</v>
      </c>
      <c r="E965" s="251"/>
      <c r="F965" s="252" t="s">
        <v>1021</v>
      </c>
      <c r="G965" s="250"/>
      <c r="H965" s="251"/>
      <c r="I965" s="253"/>
      <c r="J965" s="250"/>
      <c r="K965" s="250"/>
      <c r="L965" s="254"/>
      <c r="M965" s="255"/>
      <c r="N965" s="256"/>
      <c r="O965" s="256"/>
      <c r="P965" s="256"/>
      <c r="Q965" s="256"/>
      <c r="R965" s="256"/>
      <c r="S965" s="256"/>
      <c r="T965" s="257"/>
      <c r="AT965" s="258" t="s">
        <v>179</v>
      </c>
      <c r="AU965" s="258" t="s">
        <v>78</v>
      </c>
      <c r="AV965" s="248" t="s">
        <v>14</v>
      </c>
      <c r="AW965" s="248" t="s">
        <v>32</v>
      </c>
      <c r="AX965" s="248" t="s">
        <v>70</v>
      </c>
      <c r="AY965" s="258" t="s">
        <v>168</v>
      </c>
    </row>
    <row r="966" s="223" customFormat="true" ht="11.25" hidden="false" customHeight="false" outlineLevel="0" collapsed="false">
      <c r="B966" s="224"/>
      <c r="C966" s="225"/>
      <c r="D966" s="226" t="s">
        <v>179</v>
      </c>
      <c r="E966" s="227"/>
      <c r="F966" s="228" t="s">
        <v>1504</v>
      </c>
      <c r="G966" s="225"/>
      <c r="H966" s="229" t="n">
        <v>15.2</v>
      </c>
      <c r="I966" s="230"/>
      <c r="J966" s="225"/>
      <c r="K966" s="225"/>
      <c r="L966" s="231"/>
      <c r="M966" s="232"/>
      <c r="N966" s="233"/>
      <c r="O966" s="233"/>
      <c r="P966" s="233"/>
      <c r="Q966" s="233"/>
      <c r="R966" s="233"/>
      <c r="S966" s="233"/>
      <c r="T966" s="234"/>
      <c r="AT966" s="235" t="s">
        <v>179</v>
      </c>
      <c r="AU966" s="235" t="s">
        <v>78</v>
      </c>
      <c r="AV966" s="223" t="s">
        <v>78</v>
      </c>
      <c r="AW966" s="223" t="s">
        <v>32</v>
      </c>
      <c r="AX966" s="223" t="s">
        <v>70</v>
      </c>
      <c r="AY966" s="235" t="s">
        <v>168</v>
      </c>
    </row>
    <row r="967" s="223" customFormat="true" ht="11.25" hidden="false" customHeight="false" outlineLevel="0" collapsed="false">
      <c r="B967" s="224"/>
      <c r="C967" s="225"/>
      <c r="D967" s="226" t="s">
        <v>179</v>
      </c>
      <c r="E967" s="227"/>
      <c r="F967" s="228" t="s">
        <v>1015</v>
      </c>
      <c r="G967" s="225"/>
      <c r="H967" s="229" t="n">
        <v>-1.8</v>
      </c>
      <c r="I967" s="230"/>
      <c r="J967" s="225"/>
      <c r="K967" s="225"/>
      <c r="L967" s="231"/>
      <c r="M967" s="232"/>
      <c r="N967" s="233"/>
      <c r="O967" s="233"/>
      <c r="P967" s="233"/>
      <c r="Q967" s="233"/>
      <c r="R967" s="233"/>
      <c r="S967" s="233"/>
      <c r="T967" s="234"/>
      <c r="AT967" s="235" t="s">
        <v>179</v>
      </c>
      <c r="AU967" s="235" t="s">
        <v>78</v>
      </c>
      <c r="AV967" s="223" t="s">
        <v>78</v>
      </c>
      <c r="AW967" s="223" t="s">
        <v>32</v>
      </c>
      <c r="AX967" s="223" t="s">
        <v>70</v>
      </c>
      <c r="AY967" s="235" t="s">
        <v>168</v>
      </c>
    </row>
    <row r="968" s="248" customFormat="true" ht="11.25" hidden="false" customHeight="false" outlineLevel="0" collapsed="false">
      <c r="B968" s="249"/>
      <c r="C968" s="250"/>
      <c r="D968" s="226" t="s">
        <v>179</v>
      </c>
      <c r="E968" s="251"/>
      <c r="F968" s="252" t="s">
        <v>1023</v>
      </c>
      <c r="G968" s="250"/>
      <c r="H968" s="251"/>
      <c r="I968" s="253"/>
      <c r="J968" s="250"/>
      <c r="K968" s="250"/>
      <c r="L968" s="254"/>
      <c r="M968" s="255"/>
      <c r="N968" s="256"/>
      <c r="O968" s="256"/>
      <c r="P968" s="256"/>
      <c r="Q968" s="256"/>
      <c r="R968" s="256"/>
      <c r="S968" s="256"/>
      <c r="T968" s="257"/>
      <c r="AT968" s="258" t="s">
        <v>179</v>
      </c>
      <c r="AU968" s="258" t="s">
        <v>78</v>
      </c>
      <c r="AV968" s="248" t="s">
        <v>14</v>
      </c>
      <c r="AW968" s="248" t="s">
        <v>32</v>
      </c>
      <c r="AX968" s="248" t="s">
        <v>70</v>
      </c>
      <c r="AY968" s="258" t="s">
        <v>168</v>
      </c>
    </row>
    <row r="969" s="223" customFormat="true" ht="11.25" hidden="false" customHeight="false" outlineLevel="0" collapsed="false">
      <c r="B969" s="224"/>
      <c r="C969" s="225"/>
      <c r="D969" s="226" t="s">
        <v>179</v>
      </c>
      <c r="E969" s="227"/>
      <c r="F969" s="228" t="s">
        <v>1504</v>
      </c>
      <c r="G969" s="225"/>
      <c r="H969" s="229" t="n">
        <v>15.2</v>
      </c>
      <c r="I969" s="230"/>
      <c r="J969" s="225"/>
      <c r="K969" s="225"/>
      <c r="L969" s="231"/>
      <c r="M969" s="232"/>
      <c r="N969" s="233"/>
      <c r="O969" s="233"/>
      <c r="P969" s="233"/>
      <c r="Q969" s="233"/>
      <c r="R969" s="233"/>
      <c r="S969" s="233"/>
      <c r="T969" s="234"/>
      <c r="AT969" s="235" t="s">
        <v>179</v>
      </c>
      <c r="AU969" s="235" t="s">
        <v>78</v>
      </c>
      <c r="AV969" s="223" t="s">
        <v>78</v>
      </c>
      <c r="AW969" s="223" t="s">
        <v>32</v>
      </c>
      <c r="AX969" s="223" t="s">
        <v>70</v>
      </c>
      <c r="AY969" s="235" t="s">
        <v>168</v>
      </c>
    </row>
    <row r="970" s="223" customFormat="true" ht="11.25" hidden="false" customHeight="false" outlineLevel="0" collapsed="false">
      <c r="B970" s="224"/>
      <c r="C970" s="225"/>
      <c r="D970" s="226" t="s">
        <v>179</v>
      </c>
      <c r="E970" s="227"/>
      <c r="F970" s="228" t="s">
        <v>1015</v>
      </c>
      <c r="G970" s="225"/>
      <c r="H970" s="229" t="n">
        <v>-1.8</v>
      </c>
      <c r="I970" s="230"/>
      <c r="J970" s="225"/>
      <c r="K970" s="225"/>
      <c r="L970" s="231"/>
      <c r="M970" s="232"/>
      <c r="N970" s="233"/>
      <c r="O970" s="233"/>
      <c r="P970" s="233"/>
      <c r="Q970" s="233"/>
      <c r="R970" s="233"/>
      <c r="S970" s="233"/>
      <c r="T970" s="234"/>
      <c r="AT970" s="235" t="s">
        <v>179</v>
      </c>
      <c r="AU970" s="235" t="s">
        <v>78</v>
      </c>
      <c r="AV970" s="223" t="s">
        <v>78</v>
      </c>
      <c r="AW970" s="223" t="s">
        <v>32</v>
      </c>
      <c r="AX970" s="223" t="s">
        <v>70</v>
      </c>
      <c r="AY970" s="235" t="s">
        <v>168</v>
      </c>
    </row>
    <row r="971" s="248" customFormat="true" ht="11.25" hidden="false" customHeight="false" outlineLevel="0" collapsed="false">
      <c r="B971" s="249"/>
      <c r="C971" s="250"/>
      <c r="D971" s="226" t="s">
        <v>179</v>
      </c>
      <c r="E971" s="251"/>
      <c r="F971" s="252" t="s">
        <v>1024</v>
      </c>
      <c r="G971" s="250"/>
      <c r="H971" s="251"/>
      <c r="I971" s="253"/>
      <c r="J971" s="250"/>
      <c r="K971" s="250"/>
      <c r="L971" s="254"/>
      <c r="M971" s="255"/>
      <c r="N971" s="256"/>
      <c r="O971" s="256"/>
      <c r="P971" s="256"/>
      <c r="Q971" s="256"/>
      <c r="R971" s="256"/>
      <c r="S971" s="256"/>
      <c r="T971" s="257"/>
      <c r="AT971" s="258" t="s">
        <v>179</v>
      </c>
      <c r="AU971" s="258" t="s">
        <v>78</v>
      </c>
      <c r="AV971" s="248" t="s">
        <v>14</v>
      </c>
      <c r="AW971" s="248" t="s">
        <v>32</v>
      </c>
      <c r="AX971" s="248" t="s">
        <v>70</v>
      </c>
      <c r="AY971" s="258" t="s">
        <v>168</v>
      </c>
    </row>
    <row r="972" s="223" customFormat="true" ht="11.25" hidden="false" customHeight="false" outlineLevel="0" collapsed="false">
      <c r="B972" s="224"/>
      <c r="C972" s="225"/>
      <c r="D972" s="226" t="s">
        <v>179</v>
      </c>
      <c r="E972" s="227"/>
      <c r="F972" s="228" t="s">
        <v>1502</v>
      </c>
      <c r="G972" s="225"/>
      <c r="H972" s="229" t="n">
        <v>16.6</v>
      </c>
      <c r="I972" s="230"/>
      <c r="J972" s="225"/>
      <c r="K972" s="225"/>
      <c r="L972" s="231"/>
      <c r="M972" s="232"/>
      <c r="N972" s="233"/>
      <c r="O972" s="233"/>
      <c r="P972" s="233"/>
      <c r="Q972" s="233"/>
      <c r="R972" s="233"/>
      <c r="S972" s="233"/>
      <c r="T972" s="234"/>
      <c r="AT972" s="235" t="s">
        <v>179</v>
      </c>
      <c r="AU972" s="235" t="s">
        <v>78</v>
      </c>
      <c r="AV972" s="223" t="s">
        <v>78</v>
      </c>
      <c r="AW972" s="223" t="s">
        <v>32</v>
      </c>
      <c r="AX972" s="223" t="s">
        <v>70</v>
      </c>
      <c r="AY972" s="235" t="s">
        <v>168</v>
      </c>
    </row>
    <row r="973" s="223" customFormat="true" ht="11.25" hidden="false" customHeight="false" outlineLevel="0" collapsed="false">
      <c r="B973" s="224"/>
      <c r="C973" s="225"/>
      <c r="D973" s="226" t="s">
        <v>179</v>
      </c>
      <c r="E973" s="227"/>
      <c r="F973" s="228" t="s">
        <v>1000</v>
      </c>
      <c r="G973" s="225"/>
      <c r="H973" s="229" t="n">
        <v>-1.6</v>
      </c>
      <c r="I973" s="230"/>
      <c r="J973" s="225"/>
      <c r="K973" s="225"/>
      <c r="L973" s="231"/>
      <c r="M973" s="232"/>
      <c r="N973" s="233"/>
      <c r="O973" s="233"/>
      <c r="P973" s="233"/>
      <c r="Q973" s="233"/>
      <c r="R973" s="233"/>
      <c r="S973" s="233"/>
      <c r="T973" s="234"/>
      <c r="AT973" s="235" t="s">
        <v>179</v>
      </c>
      <c r="AU973" s="235" t="s">
        <v>78</v>
      </c>
      <c r="AV973" s="223" t="s">
        <v>78</v>
      </c>
      <c r="AW973" s="223" t="s">
        <v>32</v>
      </c>
      <c r="AX973" s="223" t="s">
        <v>70</v>
      </c>
      <c r="AY973" s="235" t="s">
        <v>168</v>
      </c>
    </row>
    <row r="974" s="236" customFormat="true" ht="11.25" hidden="false" customHeight="false" outlineLevel="0" collapsed="false">
      <c r="B974" s="237"/>
      <c r="C974" s="238"/>
      <c r="D974" s="226" t="s">
        <v>179</v>
      </c>
      <c r="E974" s="239"/>
      <c r="F974" s="240" t="s">
        <v>182</v>
      </c>
      <c r="G974" s="238"/>
      <c r="H974" s="241" t="n">
        <v>193.2</v>
      </c>
      <c r="I974" s="242"/>
      <c r="J974" s="238"/>
      <c r="K974" s="238"/>
      <c r="L974" s="243"/>
      <c r="M974" s="244"/>
      <c r="N974" s="245"/>
      <c r="O974" s="245"/>
      <c r="P974" s="245"/>
      <c r="Q974" s="245"/>
      <c r="R974" s="245"/>
      <c r="S974" s="245"/>
      <c r="T974" s="246"/>
      <c r="AT974" s="247" t="s">
        <v>179</v>
      </c>
      <c r="AU974" s="247" t="s">
        <v>78</v>
      </c>
      <c r="AV974" s="236" t="s">
        <v>105</v>
      </c>
      <c r="AW974" s="236" t="s">
        <v>32</v>
      </c>
      <c r="AX974" s="236" t="s">
        <v>14</v>
      </c>
      <c r="AY974" s="247" t="s">
        <v>168</v>
      </c>
    </row>
    <row r="975" s="31" customFormat="true" ht="24" hidden="false" customHeight="true" outlineLevel="0" collapsed="false">
      <c r="A975" s="24"/>
      <c r="B975" s="25"/>
      <c r="C975" s="205" t="s">
        <v>1505</v>
      </c>
      <c r="D975" s="205" t="s">
        <v>171</v>
      </c>
      <c r="E975" s="206" t="s">
        <v>1506</v>
      </c>
      <c r="F975" s="207" t="s">
        <v>1507</v>
      </c>
      <c r="G975" s="208" t="s">
        <v>538</v>
      </c>
      <c r="H975" s="209" t="n">
        <v>74</v>
      </c>
      <c r="I975" s="210"/>
      <c r="J975" s="211" t="n">
        <f aca="false">ROUND(I975*H975,2)</f>
        <v>0</v>
      </c>
      <c r="K975" s="207" t="s">
        <v>175</v>
      </c>
      <c r="L975" s="30"/>
      <c r="M975" s="212"/>
      <c r="N975" s="213" t="s">
        <v>41</v>
      </c>
      <c r="O975" s="67"/>
      <c r="P975" s="214" t="n">
        <f aca="false">O975*H975</f>
        <v>0</v>
      </c>
      <c r="Q975" s="214" t="n">
        <v>0.00021</v>
      </c>
      <c r="R975" s="214" t="n">
        <f aca="false">Q975*H975</f>
        <v>0.01554</v>
      </c>
      <c r="S975" s="214" t="n">
        <v>0</v>
      </c>
      <c r="T975" s="215" t="n">
        <f aca="false">S975*H975</f>
        <v>0</v>
      </c>
      <c r="U975" s="24"/>
      <c r="V975" s="24"/>
      <c r="W975" s="24"/>
      <c r="X975" s="24"/>
      <c r="Y975" s="24"/>
      <c r="Z975" s="24"/>
      <c r="AA975" s="24"/>
      <c r="AB975" s="24"/>
      <c r="AC975" s="24"/>
      <c r="AD975" s="24"/>
      <c r="AE975" s="24"/>
      <c r="AR975" s="216" t="s">
        <v>311</v>
      </c>
      <c r="AT975" s="216" t="s">
        <v>171</v>
      </c>
      <c r="AU975" s="216" t="s">
        <v>78</v>
      </c>
      <c r="AY975" s="3" t="s">
        <v>168</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3" t="s">
        <v>14</v>
      </c>
      <c r="BK975" s="217" t="n">
        <f aca="false">ROUND(I975*H975,2)</f>
        <v>0</v>
      </c>
      <c r="BL975" s="3" t="s">
        <v>311</v>
      </c>
      <c r="BM975" s="216" t="s">
        <v>1508</v>
      </c>
    </row>
    <row r="976" s="31" customFormat="true" ht="11.25" hidden="false" customHeight="false" outlineLevel="0" collapsed="false">
      <c r="A976" s="24"/>
      <c r="B976" s="25"/>
      <c r="C976" s="26"/>
      <c r="D976" s="218" t="s">
        <v>177</v>
      </c>
      <c r="E976" s="26"/>
      <c r="F976" s="219" t="s">
        <v>1509</v>
      </c>
      <c r="G976" s="26"/>
      <c r="H976" s="26"/>
      <c r="I976" s="220"/>
      <c r="J976" s="26"/>
      <c r="K976" s="26"/>
      <c r="L976" s="30"/>
      <c r="M976" s="221"/>
      <c r="N976" s="222"/>
      <c r="O976" s="67"/>
      <c r="P976" s="67"/>
      <c r="Q976" s="67"/>
      <c r="R976" s="67"/>
      <c r="S976" s="67"/>
      <c r="T976" s="68"/>
      <c r="U976" s="24"/>
      <c r="V976" s="24"/>
      <c r="W976" s="24"/>
      <c r="X976" s="24"/>
      <c r="Y976" s="24"/>
      <c r="Z976" s="24"/>
      <c r="AA976" s="24"/>
      <c r="AB976" s="24"/>
      <c r="AC976" s="24"/>
      <c r="AD976" s="24"/>
      <c r="AE976" s="24"/>
      <c r="AT976" s="3" t="s">
        <v>177</v>
      </c>
      <c r="AU976" s="3" t="s">
        <v>78</v>
      </c>
    </row>
    <row r="977" s="223" customFormat="true" ht="11.25" hidden="false" customHeight="false" outlineLevel="0" collapsed="false">
      <c r="B977" s="224"/>
      <c r="C977" s="225"/>
      <c r="D977" s="226" t="s">
        <v>179</v>
      </c>
      <c r="E977" s="227"/>
      <c r="F977" s="228" t="s">
        <v>1510</v>
      </c>
      <c r="G977" s="225"/>
      <c r="H977" s="229" t="n">
        <v>70</v>
      </c>
      <c r="I977" s="230"/>
      <c r="J977" s="225"/>
      <c r="K977" s="225"/>
      <c r="L977" s="231"/>
      <c r="M977" s="232"/>
      <c r="N977" s="233"/>
      <c r="O977" s="233"/>
      <c r="P977" s="233"/>
      <c r="Q977" s="233"/>
      <c r="R977" s="233"/>
      <c r="S977" s="233"/>
      <c r="T977" s="234"/>
      <c r="AT977" s="235" t="s">
        <v>179</v>
      </c>
      <c r="AU977" s="235" t="s">
        <v>78</v>
      </c>
      <c r="AV977" s="223" t="s">
        <v>78</v>
      </c>
      <c r="AW977" s="223" t="s">
        <v>32</v>
      </c>
      <c r="AX977" s="223" t="s">
        <v>70</v>
      </c>
      <c r="AY977" s="235" t="s">
        <v>168</v>
      </c>
    </row>
    <row r="978" s="223" customFormat="true" ht="11.25" hidden="false" customHeight="false" outlineLevel="0" collapsed="false">
      <c r="B978" s="224"/>
      <c r="C978" s="225"/>
      <c r="D978" s="226" t="s">
        <v>179</v>
      </c>
      <c r="E978" s="227"/>
      <c r="F978" s="228" t="s">
        <v>1511</v>
      </c>
      <c r="G978" s="225"/>
      <c r="H978" s="229" t="n">
        <v>4</v>
      </c>
      <c r="I978" s="230"/>
      <c r="J978" s="225"/>
      <c r="K978" s="225"/>
      <c r="L978" s="231"/>
      <c r="M978" s="232"/>
      <c r="N978" s="233"/>
      <c r="O978" s="233"/>
      <c r="P978" s="233"/>
      <c r="Q978" s="233"/>
      <c r="R978" s="233"/>
      <c r="S978" s="233"/>
      <c r="T978" s="234"/>
      <c r="AT978" s="235" t="s">
        <v>179</v>
      </c>
      <c r="AU978" s="235" t="s">
        <v>78</v>
      </c>
      <c r="AV978" s="223" t="s">
        <v>78</v>
      </c>
      <c r="AW978" s="223" t="s">
        <v>32</v>
      </c>
      <c r="AX978" s="223" t="s">
        <v>70</v>
      </c>
      <c r="AY978" s="235" t="s">
        <v>168</v>
      </c>
    </row>
    <row r="979" s="236" customFormat="true" ht="11.25" hidden="false" customHeight="false" outlineLevel="0" collapsed="false">
      <c r="B979" s="237"/>
      <c r="C979" s="238"/>
      <c r="D979" s="226" t="s">
        <v>179</v>
      </c>
      <c r="E979" s="239"/>
      <c r="F979" s="240" t="s">
        <v>182</v>
      </c>
      <c r="G979" s="238"/>
      <c r="H979" s="241" t="n">
        <v>74</v>
      </c>
      <c r="I979" s="242"/>
      <c r="J979" s="238"/>
      <c r="K979" s="238"/>
      <c r="L979" s="243"/>
      <c r="M979" s="244"/>
      <c r="N979" s="245"/>
      <c r="O979" s="245"/>
      <c r="P979" s="245"/>
      <c r="Q979" s="245"/>
      <c r="R979" s="245"/>
      <c r="S979" s="245"/>
      <c r="T979" s="246"/>
      <c r="AT979" s="247" t="s">
        <v>179</v>
      </c>
      <c r="AU979" s="247" t="s">
        <v>78</v>
      </c>
      <c r="AV979" s="236" t="s">
        <v>105</v>
      </c>
      <c r="AW979" s="236" t="s">
        <v>32</v>
      </c>
      <c r="AX979" s="236" t="s">
        <v>14</v>
      </c>
      <c r="AY979" s="247" t="s">
        <v>168</v>
      </c>
    </row>
    <row r="980" s="31" customFormat="true" ht="24" hidden="false" customHeight="true" outlineLevel="0" collapsed="false">
      <c r="A980" s="24"/>
      <c r="B980" s="25"/>
      <c r="C980" s="205" t="s">
        <v>1512</v>
      </c>
      <c r="D980" s="205" t="s">
        <v>171</v>
      </c>
      <c r="E980" s="206" t="s">
        <v>1513</v>
      </c>
      <c r="F980" s="207" t="s">
        <v>1514</v>
      </c>
      <c r="G980" s="208" t="s">
        <v>338</v>
      </c>
      <c r="H980" s="209" t="n">
        <v>244.6</v>
      </c>
      <c r="I980" s="210"/>
      <c r="J980" s="211" t="n">
        <f aca="false">ROUND(I980*H980,2)</f>
        <v>0</v>
      </c>
      <c r="K980" s="207" t="s">
        <v>175</v>
      </c>
      <c r="L980" s="30"/>
      <c r="M980" s="212"/>
      <c r="N980" s="213" t="s">
        <v>41</v>
      </c>
      <c r="O980" s="67"/>
      <c r="P980" s="214" t="n">
        <f aca="false">O980*H980</f>
        <v>0</v>
      </c>
      <c r="Q980" s="214" t="n">
        <v>0.00032</v>
      </c>
      <c r="R980" s="214" t="n">
        <f aca="false">Q980*H980</f>
        <v>0.078272</v>
      </c>
      <c r="S980" s="214" t="n">
        <v>0</v>
      </c>
      <c r="T980" s="215" t="n">
        <f aca="false">S980*H980</f>
        <v>0</v>
      </c>
      <c r="U980" s="24"/>
      <c r="V980" s="24"/>
      <c r="W980" s="24"/>
      <c r="X980" s="24"/>
      <c r="Y980" s="24"/>
      <c r="Z980" s="24"/>
      <c r="AA980" s="24"/>
      <c r="AB980" s="24"/>
      <c r="AC980" s="24"/>
      <c r="AD980" s="24"/>
      <c r="AE980" s="24"/>
      <c r="AR980" s="216" t="s">
        <v>311</v>
      </c>
      <c r="AT980" s="216" t="s">
        <v>171</v>
      </c>
      <c r="AU980" s="216" t="s">
        <v>78</v>
      </c>
      <c r="AY980" s="3" t="s">
        <v>168</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3" t="s">
        <v>14</v>
      </c>
      <c r="BK980" s="217" t="n">
        <f aca="false">ROUND(I980*H980,2)</f>
        <v>0</v>
      </c>
      <c r="BL980" s="3" t="s">
        <v>311</v>
      </c>
      <c r="BM980" s="216" t="s">
        <v>1515</v>
      </c>
    </row>
    <row r="981" s="31" customFormat="true" ht="11.25" hidden="false" customHeight="false" outlineLevel="0" collapsed="false">
      <c r="A981" s="24"/>
      <c r="B981" s="25"/>
      <c r="C981" s="26"/>
      <c r="D981" s="218" t="s">
        <v>177</v>
      </c>
      <c r="E981" s="26"/>
      <c r="F981" s="219" t="s">
        <v>1516</v>
      </c>
      <c r="G981" s="26"/>
      <c r="H981" s="26"/>
      <c r="I981" s="220"/>
      <c r="J981" s="26"/>
      <c r="K981" s="26"/>
      <c r="L981" s="30"/>
      <c r="M981" s="221"/>
      <c r="N981" s="222"/>
      <c r="O981" s="67"/>
      <c r="P981" s="67"/>
      <c r="Q981" s="67"/>
      <c r="R981" s="67"/>
      <c r="S981" s="67"/>
      <c r="T981" s="68"/>
      <c r="U981" s="24"/>
      <c r="V981" s="24"/>
      <c r="W981" s="24"/>
      <c r="X981" s="24"/>
      <c r="Y981" s="24"/>
      <c r="Z981" s="24"/>
      <c r="AA981" s="24"/>
      <c r="AB981" s="24"/>
      <c r="AC981" s="24"/>
      <c r="AD981" s="24"/>
      <c r="AE981" s="24"/>
      <c r="AT981" s="3" t="s">
        <v>177</v>
      </c>
      <c r="AU981" s="3" t="s">
        <v>78</v>
      </c>
    </row>
    <row r="982" s="248" customFormat="true" ht="11.25" hidden="false" customHeight="false" outlineLevel="0" collapsed="false">
      <c r="B982" s="249"/>
      <c r="C982" s="250"/>
      <c r="D982" s="226" t="s">
        <v>179</v>
      </c>
      <c r="E982" s="251"/>
      <c r="F982" s="252" t="s">
        <v>998</v>
      </c>
      <c r="G982" s="250"/>
      <c r="H982" s="251"/>
      <c r="I982" s="253"/>
      <c r="J982" s="250"/>
      <c r="K982" s="250"/>
      <c r="L982" s="254"/>
      <c r="M982" s="255"/>
      <c r="N982" s="256"/>
      <c r="O982" s="256"/>
      <c r="P982" s="256"/>
      <c r="Q982" s="256"/>
      <c r="R982" s="256"/>
      <c r="S982" s="256"/>
      <c r="T982" s="257"/>
      <c r="AT982" s="258" t="s">
        <v>179</v>
      </c>
      <c r="AU982" s="258" t="s">
        <v>78</v>
      </c>
      <c r="AV982" s="248" t="s">
        <v>14</v>
      </c>
      <c r="AW982" s="248" t="s">
        <v>32</v>
      </c>
      <c r="AX982" s="248" t="s">
        <v>70</v>
      </c>
      <c r="AY982" s="258" t="s">
        <v>168</v>
      </c>
    </row>
    <row r="983" s="223" customFormat="true" ht="11.25" hidden="false" customHeight="false" outlineLevel="0" collapsed="false">
      <c r="B983" s="224"/>
      <c r="C983" s="225"/>
      <c r="D983" s="226" t="s">
        <v>179</v>
      </c>
      <c r="E983" s="227"/>
      <c r="F983" s="228" t="s">
        <v>1517</v>
      </c>
      <c r="G983" s="225"/>
      <c r="H983" s="229" t="n">
        <v>16.8</v>
      </c>
      <c r="I983" s="230"/>
      <c r="J983" s="225"/>
      <c r="K983" s="225"/>
      <c r="L983" s="231"/>
      <c r="M983" s="232"/>
      <c r="N983" s="233"/>
      <c r="O983" s="233"/>
      <c r="P983" s="233"/>
      <c r="Q983" s="233"/>
      <c r="R983" s="233"/>
      <c r="S983" s="233"/>
      <c r="T983" s="234"/>
      <c r="AT983" s="235" t="s">
        <v>179</v>
      </c>
      <c r="AU983" s="235" t="s">
        <v>78</v>
      </c>
      <c r="AV983" s="223" t="s">
        <v>78</v>
      </c>
      <c r="AW983" s="223" t="s">
        <v>32</v>
      </c>
      <c r="AX983" s="223" t="s">
        <v>70</v>
      </c>
      <c r="AY983" s="235" t="s">
        <v>168</v>
      </c>
    </row>
    <row r="984" s="223" customFormat="true" ht="11.25" hidden="false" customHeight="false" outlineLevel="0" collapsed="false">
      <c r="B984" s="224"/>
      <c r="C984" s="225"/>
      <c r="D984" s="226" t="s">
        <v>179</v>
      </c>
      <c r="E984" s="227"/>
      <c r="F984" s="228" t="s">
        <v>1299</v>
      </c>
      <c r="G984" s="225"/>
      <c r="H984" s="229" t="n">
        <v>-0.8</v>
      </c>
      <c r="I984" s="230"/>
      <c r="J984" s="225"/>
      <c r="K984" s="225"/>
      <c r="L984" s="231"/>
      <c r="M984" s="232"/>
      <c r="N984" s="233"/>
      <c r="O984" s="233"/>
      <c r="P984" s="233"/>
      <c r="Q984" s="233"/>
      <c r="R984" s="233"/>
      <c r="S984" s="233"/>
      <c r="T984" s="234"/>
      <c r="AT984" s="235" t="s">
        <v>179</v>
      </c>
      <c r="AU984" s="235" t="s">
        <v>78</v>
      </c>
      <c r="AV984" s="223" t="s">
        <v>78</v>
      </c>
      <c r="AW984" s="223" t="s">
        <v>32</v>
      </c>
      <c r="AX984" s="223" t="s">
        <v>70</v>
      </c>
      <c r="AY984" s="235" t="s">
        <v>168</v>
      </c>
    </row>
    <row r="985" s="248" customFormat="true" ht="11.25" hidden="false" customHeight="false" outlineLevel="0" collapsed="false">
      <c r="B985" s="249"/>
      <c r="C985" s="250"/>
      <c r="D985" s="226" t="s">
        <v>179</v>
      </c>
      <c r="E985" s="251"/>
      <c r="F985" s="252" t="s">
        <v>1001</v>
      </c>
      <c r="G985" s="250"/>
      <c r="H985" s="251"/>
      <c r="I985" s="253"/>
      <c r="J985" s="250"/>
      <c r="K985" s="250"/>
      <c r="L985" s="254"/>
      <c r="M985" s="255"/>
      <c r="N985" s="256"/>
      <c r="O985" s="256"/>
      <c r="P985" s="256"/>
      <c r="Q985" s="256"/>
      <c r="R985" s="256"/>
      <c r="S985" s="256"/>
      <c r="T985" s="257"/>
      <c r="AT985" s="258" t="s">
        <v>179</v>
      </c>
      <c r="AU985" s="258" t="s">
        <v>78</v>
      </c>
      <c r="AV985" s="248" t="s">
        <v>14</v>
      </c>
      <c r="AW985" s="248" t="s">
        <v>32</v>
      </c>
      <c r="AX985" s="248" t="s">
        <v>70</v>
      </c>
      <c r="AY985" s="258" t="s">
        <v>168</v>
      </c>
    </row>
    <row r="986" s="223" customFormat="true" ht="11.25" hidden="false" customHeight="false" outlineLevel="0" collapsed="false">
      <c r="B986" s="224"/>
      <c r="C986" s="225"/>
      <c r="D986" s="226" t="s">
        <v>179</v>
      </c>
      <c r="E986" s="227"/>
      <c r="F986" s="228" t="s">
        <v>1517</v>
      </c>
      <c r="G986" s="225"/>
      <c r="H986" s="229" t="n">
        <v>16.8</v>
      </c>
      <c r="I986" s="230"/>
      <c r="J986" s="225"/>
      <c r="K986" s="225"/>
      <c r="L986" s="231"/>
      <c r="M986" s="232"/>
      <c r="N986" s="233"/>
      <c r="O986" s="233"/>
      <c r="P986" s="233"/>
      <c r="Q986" s="233"/>
      <c r="R986" s="233"/>
      <c r="S986" s="233"/>
      <c r="T986" s="234"/>
      <c r="AT986" s="235" t="s">
        <v>179</v>
      </c>
      <c r="AU986" s="235" t="s">
        <v>78</v>
      </c>
      <c r="AV986" s="223" t="s">
        <v>78</v>
      </c>
      <c r="AW986" s="223" t="s">
        <v>32</v>
      </c>
      <c r="AX986" s="223" t="s">
        <v>70</v>
      </c>
      <c r="AY986" s="235" t="s">
        <v>168</v>
      </c>
    </row>
    <row r="987" s="223" customFormat="true" ht="11.25" hidden="false" customHeight="false" outlineLevel="0" collapsed="false">
      <c r="B987" s="224"/>
      <c r="C987" s="225"/>
      <c r="D987" s="226" t="s">
        <v>179</v>
      </c>
      <c r="E987" s="227"/>
      <c r="F987" s="228" t="s">
        <v>1299</v>
      </c>
      <c r="G987" s="225"/>
      <c r="H987" s="229" t="n">
        <v>-0.8</v>
      </c>
      <c r="I987" s="230"/>
      <c r="J987" s="225"/>
      <c r="K987" s="225"/>
      <c r="L987" s="231"/>
      <c r="M987" s="232"/>
      <c r="N987" s="233"/>
      <c r="O987" s="233"/>
      <c r="P987" s="233"/>
      <c r="Q987" s="233"/>
      <c r="R987" s="233"/>
      <c r="S987" s="233"/>
      <c r="T987" s="234"/>
      <c r="AT987" s="235" t="s">
        <v>179</v>
      </c>
      <c r="AU987" s="235" t="s">
        <v>78</v>
      </c>
      <c r="AV987" s="223" t="s">
        <v>78</v>
      </c>
      <c r="AW987" s="223" t="s">
        <v>32</v>
      </c>
      <c r="AX987" s="223" t="s">
        <v>70</v>
      </c>
      <c r="AY987" s="235" t="s">
        <v>168</v>
      </c>
    </row>
    <row r="988" s="248" customFormat="true" ht="11.25" hidden="false" customHeight="false" outlineLevel="0" collapsed="false">
      <c r="B988" s="249"/>
      <c r="C988" s="250"/>
      <c r="D988" s="226" t="s">
        <v>179</v>
      </c>
      <c r="E988" s="251"/>
      <c r="F988" s="252" t="s">
        <v>1002</v>
      </c>
      <c r="G988" s="250"/>
      <c r="H988" s="251"/>
      <c r="I988" s="253"/>
      <c r="J988" s="250"/>
      <c r="K988" s="250"/>
      <c r="L988" s="254"/>
      <c r="M988" s="255"/>
      <c r="N988" s="256"/>
      <c r="O988" s="256"/>
      <c r="P988" s="256"/>
      <c r="Q988" s="256"/>
      <c r="R988" s="256"/>
      <c r="S988" s="256"/>
      <c r="T988" s="257"/>
      <c r="AT988" s="258" t="s">
        <v>179</v>
      </c>
      <c r="AU988" s="258" t="s">
        <v>78</v>
      </c>
      <c r="AV988" s="248" t="s">
        <v>14</v>
      </c>
      <c r="AW988" s="248" t="s">
        <v>32</v>
      </c>
      <c r="AX988" s="248" t="s">
        <v>70</v>
      </c>
      <c r="AY988" s="258" t="s">
        <v>168</v>
      </c>
    </row>
    <row r="989" s="223" customFormat="true" ht="11.25" hidden="false" customHeight="false" outlineLevel="0" collapsed="false">
      <c r="B989" s="224"/>
      <c r="C989" s="225"/>
      <c r="D989" s="226" t="s">
        <v>179</v>
      </c>
      <c r="E989" s="227"/>
      <c r="F989" s="228" t="s">
        <v>1517</v>
      </c>
      <c r="G989" s="225"/>
      <c r="H989" s="229" t="n">
        <v>16.8</v>
      </c>
      <c r="I989" s="230"/>
      <c r="J989" s="225"/>
      <c r="K989" s="225"/>
      <c r="L989" s="231"/>
      <c r="M989" s="232"/>
      <c r="N989" s="233"/>
      <c r="O989" s="233"/>
      <c r="P989" s="233"/>
      <c r="Q989" s="233"/>
      <c r="R989" s="233"/>
      <c r="S989" s="233"/>
      <c r="T989" s="234"/>
      <c r="AT989" s="235" t="s">
        <v>179</v>
      </c>
      <c r="AU989" s="235" t="s">
        <v>78</v>
      </c>
      <c r="AV989" s="223" t="s">
        <v>78</v>
      </c>
      <c r="AW989" s="223" t="s">
        <v>32</v>
      </c>
      <c r="AX989" s="223" t="s">
        <v>70</v>
      </c>
      <c r="AY989" s="235" t="s">
        <v>168</v>
      </c>
    </row>
    <row r="990" s="223" customFormat="true" ht="11.25" hidden="false" customHeight="false" outlineLevel="0" collapsed="false">
      <c r="B990" s="224"/>
      <c r="C990" s="225"/>
      <c r="D990" s="226" t="s">
        <v>179</v>
      </c>
      <c r="E990" s="227"/>
      <c r="F990" s="228" t="s">
        <v>1299</v>
      </c>
      <c r="G990" s="225"/>
      <c r="H990" s="229" t="n">
        <v>-0.8</v>
      </c>
      <c r="I990" s="230"/>
      <c r="J990" s="225"/>
      <c r="K990" s="225"/>
      <c r="L990" s="231"/>
      <c r="M990" s="232"/>
      <c r="N990" s="233"/>
      <c r="O990" s="233"/>
      <c r="P990" s="233"/>
      <c r="Q990" s="233"/>
      <c r="R990" s="233"/>
      <c r="S990" s="233"/>
      <c r="T990" s="234"/>
      <c r="AT990" s="235" t="s">
        <v>179</v>
      </c>
      <c r="AU990" s="235" t="s">
        <v>78</v>
      </c>
      <c r="AV990" s="223" t="s">
        <v>78</v>
      </c>
      <c r="AW990" s="223" t="s">
        <v>32</v>
      </c>
      <c r="AX990" s="223" t="s">
        <v>70</v>
      </c>
      <c r="AY990" s="235" t="s">
        <v>168</v>
      </c>
    </row>
    <row r="991" s="248" customFormat="true" ht="11.25" hidden="false" customHeight="false" outlineLevel="0" collapsed="false">
      <c r="B991" s="249"/>
      <c r="C991" s="250"/>
      <c r="D991" s="226" t="s">
        <v>179</v>
      </c>
      <c r="E991" s="251"/>
      <c r="F991" s="252" t="s">
        <v>1003</v>
      </c>
      <c r="G991" s="250"/>
      <c r="H991" s="251"/>
      <c r="I991" s="253"/>
      <c r="J991" s="250"/>
      <c r="K991" s="250"/>
      <c r="L991" s="254"/>
      <c r="M991" s="255"/>
      <c r="N991" s="256"/>
      <c r="O991" s="256"/>
      <c r="P991" s="256"/>
      <c r="Q991" s="256"/>
      <c r="R991" s="256"/>
      <c r="S991" s="256"/>
      <c r="T991" s="257"/>
      <c r="AT991" s="258" t="s">
        <v>179</v>
      </c>
      <c r="AU991" s="258" t="s">
        <v>78</v>
      </c>
      <c r="AV991" s="248" t="s">
        <v>14</v>
      </c>
      <c r="AW991" s="248" t="s">
        <v>32</v>
      </c>
      <c r="AX991" s="248" t="s">
        <v>70</v>
      </c>
      <c r="AY991" s="258" t="s">
        <v>168</v>
      </c>
    </row>
    <row r="992" s="223" customFormat="true" ht="11.25" hidden="false" customHeight="false" outlineLevel="0" collapsed="false">
      <c r="B992" s="224"/>
      <c r="C992" s="225"/>
      <c r="D992" s="226" t="s">
        <v>179</v>
      </c>
      <c r="E992" s="227"/>
      <c r="F992" s="228" t="s">
        <v>1517</v>
      </c>
      <c r="G992" s="225"/>
      <c r="H992" s="229" t="n">
        <v>16.8</v>
      </c>
      <c r="I992" s="230"/>
      <c r="J992" s="225"/>
      <c r="K992" s="225"/>
      <c r="L992" s="231"/>
      <c r="M992" s="232"/>
      <c r="N992" s="233"/>
      <c r="O992" s="233"/>
      <c r="P992" s="233"/>
      <c r="Q992" s="233"/>
      <c r="R992" s="233"/>
      <c r="S992" s="233"/>
      <c r="T992" s="234"/>
      <c r="AT992" s="235" t="s">
        <v>179</v>
      </c>
      <c r="AU992" s="235" t="s">
        <v>78</v>
      </c>
      <c r="AV992" s="223" t="s">
        <v>78</v>
      </c>
      <c r="AW992" s="223" t="s">
        <v>32</v>
      </c>
      <c r="AX992" s="223" t="s">
        <v>70</v>
      </c>
      <c r="AY992" s="235" t="s">
        <v>168</v>
      </c>
    </row>
    <row r="993" s="223" customFormat="true" ht="11.25" hidden="false" customHeight="false" outlineLevel="0" collapsed="false">
      <c r="B993" s="224"/>
      <c r="C993" s="225"/>
      <c r="D993" s="226" t="s">
        <v>179</v>
      </c>
      <c r="E993" s="227"/>
      <c r="F993" s="228" t="s">
        <v>1299</v>
      </c>
      <c r="G993" s="225"/>
      <c r="H993" s="229" t="n">
        <v>-0.8</v>
      </c>
      <c r="I993" s="230"/>
      <c r="J993" s="225"/>
      <c r="K993" s="225"/>
      <c r="L993" s="231"/>
      <c r="M993" s="232"/>
      <c r="N993" s="233"/>
      <c r="O993" s="233"/>
      <c r="P993" s="233"/>
      <c r="Q993" s="233"/>
      <c r="R993" s="233"/>
      <c r="S993" s="233"/>
      <c r="T993" s="234"/>
      <c r="AT993" s="235" t="s">
        <v>179</v>
      </c>
      <c r="AU993" s="235" t="s">
        <v>78</v>
      </c>
      <c r="AV993" s="223" t="s">
        <v>78</v>
      </c>
      <c r="AW993" s="223" t="s">
        <v>32</v>
      </c>
      <c r="AX993" s="223" t="s">
        <v>70</v>
      </c>
      <c r="AY993" s="235" t="s">
        <v>168</v>
      </c>
    </row>
    <row r="994" s="248" customFormat="true" ht="11.25" hidden="false" customHeight="false" outlineLevel="0" collapsed="false">
      <c r="B994" s="249"/>
      <c r="C994" s="250"/>
      <c r="D994" s="226" t="s">
        <v>179</v>
      </c>
      <c r="E994" s="251"/>
      <c r="F994" s="252" t="s">
        <v>1004</v>
      </c>
      <c r="G994" s="250"/>
      <c r="H994" s="251"/>
      <c r="I994" s="253"/>
      <c r="J994" s="250"/>
      <c r="K994" s="250"/>
      <c r="L994" s="254"/>
      <c r="M994" s="255"/>
      <c r="N994" s="256"/>
      <c r="O994" s="256"/>
      <c r="P994" s="256"/>
      <c r="Q994" s="256"/>
      <c r="R994" s="256"/>
      <c r="S994" s="256"/>
      <c r="T994" s="257"/>
      <c r="AT994" s="258" t="s">
        <v>179</v>
      </c>
      <c r="AU994" s="258" t="s">
        <v>78</v>
      </c>
      <c r="AV994" s="248" t="s">
        <v>14</v>
      </c>
      <c r="AW994" s="248" t="s">
        <v>32</v>
      </c>
      <c r="AX994" s="248" t="s">
        <v>70</v>
      </c>
      <c r="AY994" s="258" t="s">
        <v>168</v>
      </c>
    </row>
    <row r="995" s="223" customFormat="true" ht="11.25" hidden="false" customHeight="false" outlineLevel="0" collapsed="false">
      <c r="B995" s="224"/>
      <c r="C995" s="225"/>
      <c r="D995" s="226" t="s">
        <v>179</v>
      </c>
      <c r="E995" s="227"/>
      <c r="F995" s="228" t="s">
        <v>1517</v>
      </c>
      <c r="G995" s="225"/>
      <c r="H995" s="229" t="n">
        <v>16.8</v>
      </c>
      <c r="I995" s="230"/>
      <c r="J995" s="225"/>
      <c r="K995" s="225"/>
      <c r="L995" s="231"/>
      <c r="M995" s="232"/>
      <c r="N995" s="233"/>
      <c r="O995" s="233"/>
      <c r="P995" s="233"/>
      <c r="Q995" s="233"/>
      <c r="R995" s="233"/>
      <c r="S995" s="233"/>
      <c r="T995" s="234"/>
      <c r="AT995" s="235" t="s">
        <v>179</v>
      </c>
      <c r="AU995" s="235" t="s">
        <v>78</v>
      </c>
      <c r="AV995" s="223" t="s">
        <v>78</v>
      </c>
      <c r="AW995" s="223" t="s">
        <v>32</v>
      </c>
      <c r="AX995" s="223" t="s">
        <v>70</v>
      </c>
      <c r="AY995" s="235" t="s">
        <v>168</v>
      </c>
    </row>
    <row r="996" s="223" customFormat="true" ht="11.25" hidden="false" customHeight="false" outlineLevel="0" collapsed="false">
      <c r="B996" s="224"/>
      <c r="C996" s="225"/>
      <c r="D996" s="226" t="s">
        <v>179</v>
      </c>
      <c r="E996" s="227"/>
      <c r="F996" s="228" t="s">
        <v>1299</v>
      </c>
      <c r="G996" s="225"/>
      <c r="H996" s="229" t="n">
        <v>-0.8</v>
      </c>
      <c r="I996" s="230"/>
      <c r="J996" s="225"/>
      <c r="K996" s="225"/>
      <c r="L996" s="231"/>
      <c r="M996" s="232"/>
      <c r="N996" s="233"/>
      <c r="O996" s="233"/>
      <c r="P996" s="233"/>
      <c r="Q996" s="233"/>
      <c r="R996" s="233"/>
      <c r="S996" s="233"/>
      <c r="T996" s="234"/>
      <c r="AT996" s="235" t="s">
        <v>179</v>
      </c>
      <c r="AU996" s="235" t="s">
        <v>78</v>
      </c>
      <c r="AV996" s="223" t="s">
        <v>78</v>
      </c>
      <c r="AW996" s="223" t="s">
        <v>32</v>
      </c>
      <c r="AX996" s="223" t="s">
        <v>70</v>
      </c>
      <c r="AY996" s="235" t="s">
        <v>168</v>
      </c>
    </row>
    <row r="997" s="248" customFormat="true" ht="11.25" hidden="false" customHeight="false" outlineLevel="0" collapsed="false">
      <c r="B997" s="249"/>
      <c r="C997" s="250"/>
      <c r="D997" s="226" t="s">
        <v>179</v>
      </c>
      <c r="E997" s="251"/>
      <c r="F997" s="252" t="s">
        <v>1005</v>
      </c>
      <c r="G997" s="250"/>
      <c r="H997" s="251"/>
      <c r="I997" s="253"/>
      <c r="J997" s="250"/>
      <c r="K997" s="250"/>
      <c r="L997" s="254"/>
      <c r="M997" s="255"/>
      <c r="N997" s="256"/>
      <c r="O997" s="256"/>
      <c r="P997" s="256"/>
      <c r="Q997" s="256"/>
      <c r="R997" s="256"/>
      <c r="S997" s="256"/>
      <c r="T997" s="257"/>
      <c r="AT997" s="258" t="s">
        <v>179</v>
      </c>
      <c r="AU997" s="258" t="s">
        <v>78</v>
      </c>
      <c r="AV997" s="248" t="s">
        <v>14</v>
      </c>
      <c r="AW997" s="248" t="s">
        <v>32</v>
      </c>
      <c r="AX997" s="248" t="s">
        <v>70</v>
      </c>
      <c r="AY997" s="258" t="s">
        <v>168</v>
      </c>
    </row>
    <row r="998" s="223" customFormat="true" ht="11.25" hidden="false" customHeight="false" outlineLevel="0" collapsed="false">
      <c r="B998" s="224"/>
      <c r="C998" s="225"/>
      <c r="D998" s="226" t="s">
        <v>179</v>
      </c>
      <c r="E998" s="227"/>
      <c r="F998" s="228" t="s">
        <v>1517</v>
      </c>
      <c r="G998" s="225"/>
      <c r="H998" s="229" t="n">
        <v>16.8</v>
      </c>
      <c r="I998" s="230"/>
      <c r="J998" s="225"/>
      <c r="K998" s="225"/>
      <c r="L998" s="231"/>
      <c r="M998" s="232"/>
      <c r="N998" s="233"/>
      <c r="O998" s="233"/>
      <c r="P998" s="233"/>
      <c r="Q998" s="233"/>
      <c r="R998" s="233"/>
      <c r="S998" s="233"/>
      <c r="T998" s="234"/>
      <c r="AT998" s="235" t="s">
        <v>179</v>
      </c>
      <c r="AU998" s="235" t="s">
        <v>78</v>
      </c>
      <c r="AV998" s="223" t="s">
        <v>78</v>
      </c>
      <c r="AW998" s="223" t="s">
        <v>32</v>
      </c>
      <c r="AX998" s="223" t="s">
        <v>70</v>
      </c>
      <c r="AY998" s="235" t="s">
        <v>168</v>
      </c>
    </row>
    <row r="999" s="223" customFormat="true" ht="11.25" hidden="false" customHeight="false" outlineLevel="0" collapsed="false">
      <c r="B999" s="224"/>
      <c r="C999" s="225"/>
      <c r="D999" s="226" t="s">
        <v>179</v>
      </c>
      <c r="E999" s="227"/>
      <c r="F999" s="228" t="s">
        <v>1299</v>
      </c>
      <c r="G999" s="225"/>
      <c r="H999" s="229" t="n">
        <v>-0.8</v>
      </c>
      <c r="I999" s="230"/>
      <c r="J999" s="225"/>
      <c r="K999" s="225"/>
      <c r="L999" s="231"/>
      <c r="M999" s="232"/>
      <c r="N999" s="233"/>
      <c r="O999" s="233"/>
      <c r="P999" s="233"/>
      <c r="Q999" s="233"/>
      <c r="R999" s="233"/>
      <c r="S999" s="233"/>
      <c r="T999" s="234"/>
      <c r="AT999" s="235" t="s">
        <v>179</v>
      </c>
      <c r="AU999" s="235" t="s">
        <v>78</v>
      </c>
      <c r="AV999" s="223" t="s">
        <v>78</v>
      </c>
      <c r="AW999" s="223" t="s">
        <v>32</v>
      </c>
      <c r="AX999" s="223" t="s">
        <v>70</v>
      </c>
      <c r="AY999" s="235" t="s">
        <v>168</v>
      </c>
    </row>
    <row r="1000" s="248" customFormat="true" ht="11.25" hidden="false" customHeight="false" outlineLevel="0" collapsed="false">
      <c r="B1000" s="249"/>
      <c r="C1000" s="250"/>
      <c r="D1000" s="226" t="s">
        <v>179</v>
      </c>
      <c r="E1000" s="251"/>
      <c r="F1000" s="252" t="s">
        <v>1006</v>
      </c>
      <c r="G1000" s="250"/>
      <c r="H1000" s="251"/>
      <c r="I1000" s="253"/>
      <c r="J1000" s="250"/>
      <c r="K1000" s="250"/>
      <c r="L1000" s="254"/>
      <c r="M1000" s="255"/>
      <c r="N1000" s="256"/>
      <c r="O1000" s="256"/>
      <c r="P1000" s="256"/>
      <c r="Q1000" s="256"/>
      <c r="R1000" s="256"/>
      <c r="S1000" s="256"/>
      <c r="T1000" s="257"/>
      <c r="AT1000" s="258" t="s">
        <v>179</v>
      </c>
      <c r="AU1000" s="258" t="s">
        <v>78</v>
      </c>
      <c r="AV1000" s="248" t="s">
        <v>14</v>
      </c>
      <c r="AW1000" s="248" t="s">
        <v>32</v>
      </c>
      <c r="AX1000" s="248" t="s">
        <v>70</v>
      </c>
      <c r="AY1000" s="258" t="s">
        <v>168</v>
      </c>
    </row>
    <row r="1001" s="223" customFormat="true" ht="11.25" hidden="false" customHeight="false" outlineLevel="0" collapsed="false">
      <c r="B1001" s="224"/>
      <c r="C1001" s="225"/>
      <c r="D1001" s="226" t="s">
        <v>179</v>
      </c>
      <c r="E1001" s="227"/>
      <c r="F1001" s="228" t="s">
        <v>1517</v>
      </c>
      <c r="G1001" s="225"/>
      <c r="H1001" s="229" t="n">
        <v>16.8</v>
      </c>
      <c r="I1001" s="230"/>
      <c r="J1001" s="225"/>
      <c r="K1001" s="225"/>
      <c r="L1001" s="231"/>
      <c r="M1001" s="232"/>
      <c r="N1001" s="233"/>
      <c r="O1001" s="233"/>
      <c r="P1001" s="233"/>
      <c r="Q1001" s="233"/>
      <c r="R1001" s="233"/>
      <c r="S1001" s="233"/>
      <c r="T1001" s="234"/>
      <c r="AT1001" s="235" t="s">
        <v>179</v>
      </c>
      <c r="AU1001" s="235" t="s">
        <v>78</v>
      </c>
      <c r="AV1001" s="223" t="s">
        <v>78</v>
      </c>
      <c r="AW1001" s="223" t="s">
        <v>32</v>
      </c>
      <c r="AX1001" s="223" t="s">
        <v>70</v>
      </c>
      <c r="AY1001" s="235" t="s">
        <v>168</v>
      </c>
    </row>
    <row r="1002" s="223" customFormat="true" ht="11.25" hidden="false" customHeight="false" outlineLevel="0" collapsed="false">
      <c r="B1002" s="224"/>
      <c r="C1002" s="225"/>
      <c r="D1002" s="226" t="s">
        <v>179</v>
      </c>
      <c r="E1002" s="227"/>
      <c r="F1002" s="228" t="s">
        <v>1299</v>
      </c>
      <c r="G1002" s="225"/>
      <c r="H1002" s="229" t="n">
        <v>-0.8</v>
      </c>
      <c r="I1002" s="230"/>
      <c r="J1002" s="225"/>
      <c r="K1002" s="225"/>
      <c r="L1002" s="231"/>
      <c r="M1002" s="232"/>
      <c r="N1002" s="233"/>
      <c r="O1002" s="233"/>
      <c r="P1002" s="233"/>
      <c r="Q1002" s="233"/>
      <c r="R1002" s="233"/>
      <c r="S1002" s="233"/>
      <c r="T1002" s="234"/>
      <c r="AT1002" s="235" t="s">
        <v>179</v>
      </c>
      <c r="AU1002" s="235" t="s">
        <v>78</v>
      </c>
      <c r="AV1002" s="223" t="s">
        <v>78</v>
      </c>
      <c r="AW1002" s="223" t="s">
        <v>32</v>
      </c>
      <c r="AX1002" s="223" t="s">
        <v>70</v>
      </c>
      <c r="AY1002" s="235" t="s">
        <v>168</v>
      </c>
    </row>
    <row r="1003" s="248" customFormat="true" ht="11.25" hidden="false" customHeight="false" outlineLevel="0" collapsed="false">
      <c r="B1003" s="249"/>
      <c r="C1003" s="250"/>
      <c r="D1003" s="226" t="s">
        <v>179</v>
      </c>
      <c r="E1003" s="251"/>
      <c r="F1003" s="252" t="s">
        <v>1007</v>
      </c>
      <c r="G1003" s="250"/>
      <c r="H1003" s="251"/>
      <c r="I1003" s="253"/>
      <c r="J1003" s="250"/>
      <c r="K1003" s="250"/>
      <c r="L1003" s="254"/>
      <c r="M1003" s="255"/>
      <c r="N1003" s="256"/>
      <c r="O1003" s="256"/>
      <c r="P1003" s="256"/>
      <c r="Q1003" s="256"/>
      <c r="R1003" s="256"/>
      <c r="S1003" s="256"/>
      <c r="T1003" s="257"/>
      <c r="AT1003" s="258" t="s">
        <v>179</v>
      </c>
      <c r="AU1003" s="258" t="s">
        <v>78</v>
      </c>
      <c r="AV1003" s="248" t="s">
        <v>14</v>
      </c>
      <c r="AW1003" s="248" t="s">
        <v>32</v>
      </c>
      <c r="AX1003" s="248" t="s">
        <v>70</v>
      </c>
      <c r="AY1003" s="258" t="s">
        <v>168</v>
      </c>
    </row>
    <row r="1004" s="223" customFormat="true" ht="11.25" hidden="false" customHeight="false" outlineLevel="0" collapsed="false">
      <c r="B1004" s="224"/>
      <c r="C1004" s="225"/>
      <c r="D1004" s="226" t="s">
        <v>179</v>
      </c>
      <c r="E1004" s="227"/>
      <c r="F1004" s="228" t="s">
        <v>1517</v>
      </c>
      <c r="G1004" s="225"/>
      <c r="H1004" s="229" t="n">
        <v>16.8</v>
      </c>
      <c r="I1004" s="230"/>
      <c r="J1004" s="225"/>
      <c r="K1004" s="225"/>
      <c r="L1004" s="231"/>
      <c r="M1004" s="232"/>
      <c r="N1004" s="233"/>
      <c r="O1004" s="233"/>
      <c r="P1004" s="233"/>
      <c r="Q1004" s="233"/>
      <c r="R1004" s="233"/>
      <c r="S1004" s="233"/>
      <c r="T1004" s="234"/>
      <c r="AT1004" s="235" t="s">
        <v>179</v>
      </c>
      <c r="AU1004" s="235" t="s">
        <v>78</v>
      </c>
      <c r="AV1004" s="223" t="s">
        <v>78</v>
      </c>
      <c r="AW1004" s="223" t="s">
        <v>32</v>
      </c>
      <c r="AX1004" s="223" t="s">
        <v>70</v>
      </c>
      <c r="AY1004" s="235" t="s">
        <v>168</v>
      </c>
    </row>
    <row r="1005" s="223" customFormat="true" ht="11.25" hidden="false" customHeight="false" outlineLevel="0" collapsed="false">
      <c r="B1005" s="224"/>
      <c r="C1005" s="225"/>
      <c r="D1005" s="226" t="s">
        <v>179</v>
      </c>
      <c r="E1005" s="227"/>
      <c r="F1005" s="228" t="s">
        <v>1299</v>
      </c>
      <c r="G1005" s="225"/>
      <c r="H1005" s="229" t="n">
        <v>-0.8</v>
      </c>
      <c r="I1005" s="230"/>
      <c r="J1005" s="225"/>
      <c r="K1005" s="225"/>
      <c r="L1005" s="231"/>
      <c r="M1005" s="232"/>
      <c r="N1005" s="233"/>
      <c r="O1005" s="233"/>
      <c r="P1005" s="233"/>
      <c r="Q1005" s="233"/>
      <c r="R1005" s="233"/>
      <c r="S1005" s="233"/>
      <c r="T1005" s="234"/>
      <c r="AT1005" s="235" t="s">
        <v>179</v>
      </c>
      <c r="AU1005" s="235" t="s">
        <v>78</v>
      </c>
      <c r="AV1005" s="223" t="s">
        <v>78</v>
      </c>
      <c r="AW1005" s="223" t="s">
        <v>32</v>
      </c>
      <c r="AX1005" s="223" t="s">
        <v>70</v>
      </c>
      <c r="AY1005" s="235" t="s">
        <v>168</v>
      </c>
    </row>
    <row r="1006" s="248" customFormat="true" ht="11.25" hidden="false" customHeight="false" outlineLevel="0" collapsed="false">
      <c r="B1006" s="249"/>
      <c r="C1006" s="250"/>
      <c r="D1006" s="226" t="s">
        <v>179</v>
      </c>
      <c r="E1006" s="251"/>
      <c r="F1006" s="252" t="s">
        <v>1008</v>
      </c>
      <c r="G1006" s="250"/>
      <c r="H1006" s="251"/>
      <c r="I1006" s="253"/>
      <c r="J1006" s="250"/>
      <c r="K1006" s="250"/>
      <c r="L1006" s="254"/>
      <c r="M1006" s="255"/>
      <c r="N1006" s="256"/>
      <c r="O1006" s="256"/>
      <c r="P1006" s="256"/>
      <c r="Q1006" s="256"/>
      <c r="R1006" s="256"/>
      <c r="S1006" s="256"/>
      <c r="T1006" s="257"/>
      <c r="AT1006" s="258" t="s">
        <v>179</v>
      </c>
      <c r="AU1006" s="258" t="s">
        <v>78</v>
      </c>
      <c r="AV1006" s="248" t="s">
        <v>14</v>
      </c>
      <c r="AW1006" s="248" t="s">
        <v>32</v>
      </c>
      <c r="AX1006" s="248" t="s">
        <v>70</v>
      </c>
      <c r="AY1006" s="258" t="s">
        <v>168</v>
      </c>
    </row>
    <row r="1007" s="223" customFormat="true" ht="11.25" hidden="false" customHeight="false" outlineLevel="0" collapsed="false">
      <c r="B1007" s="224"/>
      <c r="C1007" s="225"/>
      <c r="D1007" s="226" t="s">
        <v>179</v>
      </c>
      <c r="E1007" s="227"/>
      <c r="F1007" s="228" t="s">
        <v>1517</v>
      </c>
      <c r="G1007" s="225"/>
      <c r="H1007" s="229" t="n">
        <v>16.8</v>
      </c>
      <c r="I1007" s="230"/>
      <c r="J1007" s="225"/>
      <c r="K1007" s="225"/>
      <c r="L1007" s="231"/>
      <c r="M1007" s="232"/>
      <c r="N1007" s="233"/>
      <c r="O1007" s="233"/>
      <c r="P1007" s="233"/>
      <c r="Q1007" s="233"/>
      <c r="R1007" s="233"/>
      <c r="S1007" s="233"/>
      <c r="T1007" s="234"/>
      <c r="AT1007" s="235" t="s">
        <v>179</v>
      </c>
      <c r="AU1007" s="235" t="s">
        <v>78</v>
      </c>
      <c r="AV1007" s="223" t="s">
        <v>78</v>
      </c>
      <c r="AW1007" s="223" t="s">
        <v>32</v>
      </c>
      <c r="AX1007" s="223" t="s">
        <v>70</v>
      </c>
      <c r="AY1007" s="235" t="s">
        <v>168</v>
      </c>
    </row>
    <row r="1008" s="223" customFormat="true" ht="11.25" hidden="false" customHeight="false" outlineLevel="0" collapsed="false">
      <c r="B1008" s="224"/>
      <c r="C1008" s="225"/>
      <c r="D1008" s="226" t="s">
        <v>179</v>
      </c>
      <c r="E1008" s="227"/>
      <c r="F1008" s="228" t="s">
        <v>1299</v>
      </c>
      <c r="G1008" s="225"/>
      <c r="H1008" s="229" t="n">
        <v>-0.8</v>
      </c>
      <c r="I1008" s="230"/>
      <c r="J1008" s="225"/>
      <c r="K1008" s="225"/>
      <c r="L1008" s="231"/>
      <c r="M1008" s="232"/>
      <c r="N1008" s="233"/>
      <c r="O1008" s="233"/>
      <c r="P1008" s="233"/>
      <c r="Q1008" s="233"/>
      <c r="R1008" s="233"/>
      <c r="S1008" s="233"/>
      <c r="T1008" s="234"/>
      <c r="AT1008" s="235" t="s">
        <v>179</v>
      </c>
      <c r="AU1008" s="235" t="s">
        <v>78</v>
      </c>
      <c r="AV1008" s="223" t="s">
        <v>78</v>
      </c>
      <c r="AW1008" s="223" t="s">
        <v>32</v>
      </c>
      <c r="AX1008" s="223" t="s">
        <v>70</v>
      </c>
      <c r="AY1008" s="235" t="s">
        <v>168</v>
      </c>
    </row>
    <row r="1009" s="248" customFormat="true" ht="11.25" hidden="false" customHeight="false" outlineLevel="0" collapsed="false">
      <c r="B1009" s="249"/>
      <c r="C1009" s="250"/>
      <c r="D1009" s="226" t="s">
        <v>179</v>
      </c>
      <c r="E1009" s="251"/>
      <c r="F1009" s="252" t="s">
        <v>1013</v>
      </c>
      <c r="G1009" s="250"/>
      <c r="H1009" s="251"/>
      <c r="I1009" s="253"/>
      <c r="J1009" s="250"/>
      <c r="K1009" s="250"/>
      <c r="L1009" s="254"/>
      <c r="M1009" s="255"/>
      <c r="N1009" s="256"/>
      <c r="O1009" s="256"/>
      <c r="P1009" s="256"/>
      <c r="Q1009" s="256"/>
      <c r="R1009" s="256"/>
      <c r="S1009" s="256"/>
      <c r="T1009" s="257"/>
      <c r="AT1009" s="258" t="s">
        <v>179</v>
      </c>
      <c r="AU1009" s="258" t="s">
        <v>78</v>
      </c>
      <c r="AV1009" s="248" t="s">
        <v>14</v>
      </c>
      <c r="AW1009" s="248" t="s">
        <v>32</v>
      </c>
      <c r="AX1009" s="248" t="s">
        <v>70</v>
      </c>
      <c r="AY1009" s="258" t="s">
        <v>168</v>
      </c>
    </row>
    <row r="1010" s="223" customFormat="true" ht="11.25" hidden="false" customHeight="false" outlineLevel="0" collapsed="false">
      <c r="B1010" s="224"/>
      <c r="C1010" s="225"/>
      <c r="D1010" s="226" t="s">
        <v>179</v>
      </c>
      <c r="E1010" s="227"/>
      <c r="F1010" s="228" t="s">
        <v>1518</v>
      </c>
      <c r="G1010" s="225"/>
      <c r="H1010" s="229" t="n">
        <v>18.3</v>
      </c>
      <c r="I1010" s="230"/>
      <c r="J1010" s="225"/>
      <c r="K1010" s="225"/>
      <c r="L1010" s="231"/>
      <c r="M1010" s="232"/>
      <c r="N1010" s="233"/>
      <c r="O1010" s="233"/>
      <c r="P1010" s="233"/>
      <c r="Q1010" s="233"/>
      <c r="R1010" s="233"/>
      <c r="S1010" s="233"/>
      <c r="T1010" s="234"/>
      <c r="AT1010" s="235" t="s">
        <v>179</v>
      </c>
      <c r="AU1010" s="235" t="s">
        <v>78</v>
      </c>
      <c r="AV1010" s="223" t="s">
        <v>78</v>
      </c>
      <c r="AW1010" s="223" t="s">
        <v>32</v>
      </c>
      <c r="AX1010" s="223" t="s">
        <v>70</v>
      </c>
      <c r="AY1010" s="235" t="s">
        <v>168</v>
      </c>
    </row>
    <row r="1011" s="223" customFormat="true" ht="11.25" hidden="false" customHeight="false" outlineLevel="0" collapsed="false">
      <c r="B1011" s="224"/>
      <c r="C1011" s="225"/>
      <c r="D1011" s="226" t="s">
        <v>179</v>
      </c>
      <c r="E1011" s="227"/>
      <c r="F1011" s="228" t="s">
        <v>1303</v>
      </c>
      <c r="G1011" s="225"/>
      <c r="H1011" s="229" t="n">
        <v>-0.9</v>
      </c>
      <c r="I1011" s="230"/>
      <c r="J1011" s="225"/>
      <c r="K1011" s="225"/>
      <c r="L1011" s="231"/>
      <c r="M1011" s="232"/>
      <c r="N1011" s="233"/>
      <c r="O1011" s="233"/>
      <c r="P1011" s="233"/>
      <c r="Q1011" s="233"/>
      <c r="R1011" s="233"/>
      <c r="S1011" s="233"/>
      <c r="T1011" s="234"/>
      <c r="AT1011" s="235" t="s">
        <v>179</v>
      </c>
      <c r="AU1011" s="235" t="s">
        <v>78</v>
      </c>
      <c r="AV1011" s="223" t="s">
        <v>78</v>
      </c>
      <c r="AW1011" s="223" t="s">
        <v>32</v>
      </c>
      <c r="AX1011" s="223" t="s">
        <v>70</v>
      </c>
      <c r="AY1011" s="235" t="s">
        <v>168</v>
      </c>
    </row>
    <row r="1012" s="248" customFormat="true" ht="11.25" hidden="false" customHeight="false" outlineLevel="0" collapsed="false">
      <c r="B1012" s="249"/>
      <c r="C1012" s="250"/>
      <c r="D1012" s="226" t="s">
        <v>179</v>
      </c>
      <c r="E1012" s="251"/>
      <c r="F1012" s="252" t="s">
        <v>1016</v>
      </c>
      <c r="G1012" s="250"/>
      <c r="H1012" s="251"/>
      <c r="I1012" s="253"/>
      <c r="J1012" s="250"/>
      <c r="K1012" s="250"/>
      <c r="L1012" s="254"/>
      <c r="M1012" s="255"/>
      <c r="N1012" s="256"/>
      <c r="O1012" s="256"/>
      <c r="P1012" s="256"/>
      <c r="Q1012" s="256"/>
      <c r="R1012" s="256"/>
      <c r="S1012" s="256"/>
      <c r="T1012" s="257"/>
      <c r="AT1012" s="258" t="s">
        <v>179</v>
      </c>
      <c r="AU1012" s="258" t="s">
        <v>78</v>
      </c>
      <c r="AV1012" s="248" t="s">
        <v>14</v>
      </c>
      <c r="AW1012" s="248" t="s">
        <v>32</v>
      </c>
      <c r="AX1012" s="248" t="s">
        <v>70</v>
      </c>
      <c r="AY1012" s="258" t="s">
        <v>168</v>
      </c>
    </row>
    <row r="1013" s="223" customFormat="true" ht="11.25" hidden="false" customHeight="false" outlineLevel="0" collapsed="false">
      <c r="B1013" s="224"/>
      <c r="C1013" s="225"/>
      <c r="D1013" s="226" t="s">
        <v>179</v>
      </c>
      <c r="E1013" s="227"/>
      <c r="F1013" s="228" t="s">
        <v>1518</v>
      </c>
      <c r="G1013" s="225"/>
      <c r="H1013" s="229" t="n">
        <v>18.3</v>
      </c>
      <c r="I1013" s="230"/>
      <c r="J1013" s="225"/>
      <c r="K1013" s="225"/>
      <c r="L1013" s="231"/>
      <c r="M1013" s="232"/>
      <c r="N1013" s="233"/>
      <c r="O1013" s="233"/>
      <c r="P1013" s="233"/>
      <c r="Q1013" s="233"/>
      <c r="R1013" s="233"/>
      <c r="S1013" s="233"/>
      <c r="T1013" s="234"/>
      <c r="AT1013" s="235" t="s">
        <v>179</v>
      </c>
      <c r="AU1013" s="235" t="s">
        <v>78</v>
      </c>
      <c r="AV1013" s="223" t="s">
        <v>78</v>
      </c>
      <c r="AW1013" s="223" t="s">
        <v>32</v>
      </c>
      <c r="AX1013" s="223" t="s">
        <v>70</v>
      </c>
      <c r="AY1013" s="235" t="s">
        <v>168</v>
      </c>
    </row>
    <row r="1014" s="223" customFormat="true" ht="11.25" hidden="false" customHeight="false" outlineLevel="0" collapsed="false">
      <c r="B1014" s="224"/>
      <c r="C1014" s="225"/>
      <c r="D1014" s="226" t="s">
        <v>179</v>
      </c>
      <c r="E1014" s="227"/>
      <c r="F1014" s="228" t="s">
        <v>1303</v>
      </c>
      <c r="G1014" s="225"/>
      <c r="H1014" s="229" t="n">
        <v>-0.9</v>
      </c>
      <c r="I1014" s="230"/>
      <c r="J1014" s="225"/>
      <c r="K1014" s="225"/>
      <c r="L1014" s="231"/>
      <c r="M1014" s="232"/>
      <c r="N1014" s="233"/>
      <c r="O1014" s="233"/>
      <c r="P1014" s="233"/>
      <c r="Q1014" s="233"/>
      <c r="R1014" s="233"/>
      <c r="S1014" s="233"/>
      <c r="T1014" s="234"/>
      <c r="AT1014" s="235" t="s">
        <v>179</v>
      </c>
      <c r="AU1014" s="235" t="s">
        <v>78</v>
      </c>
      <c r="AV1014" s="223" t="s">
        <v>78</v>
      </c>
      <c r="AW1014" s="223" t="s">
        <v>32</v>
      </c>
      <c r="AX1014" s="223" t="s">
        <v>70</v>
      </c>
      <c r="AY1014" s="235" t="s">
        <v>168</v>
      </c>
    </row>
    <row r="1015" s="248" customFormat="true" ht="11.25" hidden="false" customHeight="false" outlineLevel="0" collapsed="false">
      <c r="B1015" s="249"/>
      <c r="C1015" s="250"/>
      <c r="D1015" s="226" t="s">
        <v>179</v>
      </c>
      <c r="E1015" s="251"/>
      <c r="F1015" s="252" t="s">
        <v>1017</v>
      </c>
      <c r="G1015" s="250"/>
      <c r="H1015" s="251"/>
      <c r="I1015" s="253"/>
      <c r="J1015" s="250"/>
      <c r="K1015" s="250"/>
      <c r="L1015" s="254"/>
      <c r="M1015" s="255"/>
      <c r="N1015" s="256"/>
      <c r="O1015" s="256"/>
      <c r="P1015" s="256"/>
      <c r="Q1015" s="256"/>
      <c r="R1015" s="256"/>
      <c r="S1015" s="256"/>
      <c r="T1015" s="257"/>
      <c r="AT1015" s="258" t="s">
        <v>179</v>
      </c>
      <c r="AU1015" s="258" t="s">
        <v>78</v>
      </c>
      <c r="AV1015" s="248" t="s">
        <v>14</v>
      </c>
      <c r="AW1015" s="248" t="s">
        <v>32</v>
      </c>
      <c r="AX1015" s="248" t="s">
        <v>70</v>
      </c>
      <c r="AY1015" s="258" t="s">
        <v>168</v>
      </c>
    </row>
    <row r="1016" s="223" customFormat="true" ht="11.25" hidden="false" customHeight="false" outlineLevel="0" collapsed="false">
      <c r="B1016" s="224"/>
      <c r="C1016" s="225"/>
      <c r="D1016" s="226" t="s">
        <v>179</v>
      </c>
      <c r="E1016" s="227"/>
      <c r="F1016" s="228" t="s">
        <v>1519</v>
      </c>
      <c r="G1016" s="225"/>
      <c r="H1016" s="229" t="n">
        <v>17.8</v>
      </c>
      <c r="I1016" s="230"/>
      <c r="J1016" s="225"/>
      <c r="K1016" s="225"/>
      <c r="L1016" s="231"/>
      <c r="M1016" s="232"/>
      <c r="N1016" s="233"/>
      <c r="O1016" s="233"/>
      <c r="P1016" s="233"/>
      <c r="Q1016" s="233"/>
      <c r="R1016" s="233"/>
      <c r="S1016" s="233"/>
      <c r="T1016" s="234"/>
      <c r="AT1016" s="235" t="s">
        <v>179</v>
      </c>
      <c r="AU1016" s="235" t="s">
        <v>78</v>
      </c>
      <c r="AV1016" s="223" t="s">
        <v>78</v>
      </c>
      <c r="AW1016" s="223" t="s">
        <v>32</v>
      </c>
      <c r="AX1016" s="223" t="s">
        <v>70</v>
      </c>
      <c r="AY1016" s="235" t="s">
        <v>168</v>
      </c>
    </row>
    <row r="1017" s="223" customFormat="true" ht="11.25" hidden="false" customHeight="false" outlineLevel="0" collapsed="false">
      <c r="B1017" s="224"/>
      <c r="C1017" s="225"/>
      <c r="D1017" s="226" t="s">
        <v>179</v>
      </c>
      <c r="E1017" s="227"/>
      <c r="F1017" s="228" t="s">
        <v>1303</v>
      </c>
      <c r="G1017" s="225"/>
      <c r="H1017" s="229" t="n">
        <v>-0.9</v>
      </c>
      <c r="I1017" s="230"/>
      <c r="J1017" s="225"/>
      <c r="K1017" s="225"/>
      <c r="L1017" s="231"/>
      <c r="M1017" s="232"/>
      <c r="N1017" s="233"/>
      <c r="O1017" s="233"/>
      <c r="P1017" s="233"/>
      <c r="Q1017" s="233"/>
      <c r="R1017" s="233"/>
      <c r="S1017" s="233"/>
      <c r="T1017" s="234"/>
      <c r="AT1017" s="235" t="s">
        <v>179</v>
      </c>
      <c r="AU1017" s="235" t="s">
        <v>78</v>
      </c>
      <c r="AV1017" s="223" t="s">
        <v>78</v>
      </c>
      <c r="AW1017" s="223" t="s">
        <v>32</v>
      </c>
      <c r="AX1017" s="223" t="s">
        <v>70</v>
      </c>
      <c r="AY1017" s="235" t="s">
        <v>168</v>
      </c>
    </row>
    <row r="1018" s="248" customFormat="true" ht="11.25" hidden="false" customHeight="false" outlineLevel="0" collapsed="false">
      <c r="B1018" s="249"/>
      <c r="C1018" s="250"/>
      <c r="D1018" s="226" t="s">
        <v>179</v>
      </c>
      <c r="E1018" s="251"/>
      <c r="F1018" s="252" t="s">
        <v>1021</v>
      </c>
      <c r="G1018" s="250"/>
      <c r="H1018" s="251"/>
      <c r="I1018" s="253"/>
      <c r="J1018" s="250"/>
      <c r="K1018" s="250"/>
      <c r="L1018" s="254"/>
      <c r="M1018" s="255"/>
      <c r="N1018" s="256"/>
      <c r="O1018" s="256"/>
      <c r="P1018" s="256"/>
      <c r="Q1018" s="256"/>
      <c r="R1018" s="256"/>
      <c r="S1018" s="256"/>
      <c r="T1018" s="257"/>
      <c r="AT1018" s="258" t="s">
        <v>179</v>
      </c>
      <c r="AU1018" s="258" t="s">
        <v>78</v>
      </c>
      <c r="AV1018" s="248" t="s">
        <v>14</v>
      </c>
      <c r="AW1018" s="248" t="s">
        <v>32</v>
      </c>
      <c r="AX1018" s="248" t="s">
        <v>70</v>
      </c>
      <c r="AY1018" s="258" t="s">
        <v>168</v>
      </c>
    </row>
    <row r="1019" s="223" customFormat="true" ht="11.25" hidden="false" customHeight="false" outlineLevel="0" collapsed="false">
      <c r="B1019" s="224"/>
      <c r="C1019" s="225"/>
      <c r="D1019" s="226" t="s">
        <v>179</v>
      </c>
      <c r="E1019" s="227"/>
      <c r="F1019" s="228" t="s">
        <v>1520</v>
      </c>
      <c r="G1019" s="225"/>
      <c r="H1019" s="229" t="n">
        <v>17.6</v>
      </c>
      <c r="I1019" s="230"/>
      <c r="J1019" s="225"/>
      <c r="K1019" s="225"/>
      <c r="L1019" s="231"/>
      <c r="M1019" s="232"/>
      <c r="N1019" s="233"/>
      <c r="O1019" s="233"/>
      <c r="P1019" s="233"/>
      <c r="Q1019" s="233"/>
      <c r="R1019" s="233"/>
      <c r="S1019" s="233"/>
      <c r="T1019" s="234"/>
      <c r="AT1019" s="235" t="s">
        <v>179</v>
      </c>
      <c r="AU1019" s="235" t="s">
        <v>78</v>
      </c>
      <c r="AV1019" s="223" t="s">
        <v>78</v>
      </c>
      <c r="AW1019" s="223" t="s">
        <v>32</v>
      </c>
      <c r="AX1019" s="223" t="s">
        <v>70</v>
      </c>
      <c r="AY1019" s="235" t="s">
        <v>168</v>
      </c>
    </row>
    <row r="1020" s="223" customFormat="true" ht="11.25" hidden="false" customHeight="false" outlineLevel="0" collapsed="false">
      <c r="B1020" s="224"/>
      <c r="C1020" s="225"/>
      <c r="D1020" s="226" t="s">
        <v>179</v>
      </c>
      <c r="E1020" s="227"/>
      <c r="F1020" s="228" t="s">
        <v>1303</v>
      </c>
      <c r="G1020" s="225"/>
      <c r="H1020" s="229" t="n">
        <v>-0.9</v>
      </c>
      <c r="I1020" s="230"/>
      <c r="J1020" s="225"/>
      <c r="K1020" s="225"/>
      <c r="L1020" s="231"/>
      <c r="M1020" s="232"/>
      <c r="N1020" s="233"/>
      <c r="O1020" s="233"/>
      <c r="P1020" s="233"/>
      <c r="Q1020" s="233"/>
      <c r="R1020" s="233"/>
      <c r="S1020" s="233"/>
      <c r="T1020" s="234"/>
      <c r="AT1020" s="235" t="s">
        <v>179</v>
      </c>
      <c r="AU1020" s="235" t="s">
        <v>78</v>
      </c>
      <c r="AV1020" s="223" t="s">
        <v>78</v>
      </c>
      <c r="AW1020" s="223" t="s">
        <v>32</v>
      </c>
      <c r="AX1020" s="223" t="s">
        <v>70</v>
      </c>
      <c r="AY1020" s="235" t="s">
        <v>168</v>
      </c>
    </row>
    <row r="1021" s="248" customFormat="true" ht="11.25" hidden="false" customHeight="false" outlineLevel="0" collapsed="false">
      <c r="B1021" s="249"/>
      <c r="C1021" s="250"/>
      <c r="D1021" s="226" t="s">
        <v>179</v>
      </c>
      <c r="E1021" s="251"/>
      <c r="F1021" s="252" t="s">
        <v>1023</v>
      </c>
      <c r="G1021" s="250"/>
      <c r="H1021" s="251"/>
      <c r="I1021" s="253"/>
      <c r="J1021" s="250"/>
      <c r="K1021" s="250"/>
      <c r="L1021" s="254"/>
      <c r="M1021" s="255"/>
      <c r="N1021" s="256"/>
      <c r="O1021" s="256"/>
      <c r="P1021" s="256"/>
      <c r="Q1021" s="256"/>
      <c r="R1021" s="256"/>
      <c r="S1021" s="256"/>
      <c r="T1021" s="257"/>
      <c r="AT1021" s="258" t="s">
        <v>179</v>
      </c>
      <c r="AU1021" s="258" t="s">
        <v>78</v>
      </c>
      <c r="AV1021" s="248" t="s">
        <v>14</v>
      </c>
      <c r="AW1021" s="248" t="s">
        <v>32</v>
      </c>
      <c r="AX1021" s="248" t="s">
        <v>70</v>
      </c>
      <c r="AY1021" s="258" t="s">
        <v>168</v>
      </c>
    </row>
    <row r="1022" s="223" customFormat="true" ht="11.25" hidden="false" customHeight="false" outlineLevel="0" collapsed="false">
      <c r="B1022" s="224"/>
      <c r="C1022" s="225"/>
      <c r="D1022" s="226" t="s">
        <v>179</v>
      </c>
      <c r="E1022" s="227"/>
      <c r="F1022" s="228" t="s">
        <v>1520</v>
      </c>
      <c r="G1022" s="225"/>
      <c r="H1022" s="229" t="n">
        <v>17.6</v>
      </c>
      <c r="I1022" s="230"/>
      <c r="J1022" s="225"/>
      <c r="K1022" s="225"/>
      <c r="L1022" s="231"/>
      <c r="M1022" s="232"/>
      <c r="N1022" s="233"/>
      <c r="O1022" s="233"/>
      <c r="P1022" s="233"/>
      <c r="Q1022" s="233"/>
      <c r="R1022" s="233"/>
      <c r="S1022" s="233"/>
      <c r="T1022" s="234"/>
      <c r="AT1022" s="235" t="s">
        <v>179</v>
      </c>
      <c r="AU1022" s="235" t="s">
        <v>78</v>
      </c>
      <c r="AV1022" s="223" t="s">
        <v>78</v>
      </c>
      <c r="AW1022" s="223" t="s">
        <v>32</v>
      </c>
      <c r="AX1022" s="223" t="s">
        <v>70</v>
      </c>
      <c r="AY1022" s="235" t="s">
        <v>168</v>
      </c>
    </row>
    <row r="1023" s="223" customFormat="true" ht="11.25" hidden="false" customHeight="false" outlineLevel="0" collapsed="false">
      <c r="B1023" s="224"/>
      <c r="C1023" s="225"/>
      <c r="D1023" s="226" t="s">
        <v>179</v>
      </c>
      <c r="E1023" s="227"/>
      <c r="F1023" s="228" t="s">
        <v>1303</v>
      </c>
      <c r="G1023" s="225"/>
      <c r="H1023" s="229" t="n">
        <v>-0.9</v>
      </c>
      <c r="I1023" s="230"/>
      <c r="J1023" s="225"/>
      <c r="K1023" s="225"/>
      <c r="L1023" s="231"/>
      <c r="M1023" s="232"/>
      <c r="N1023" s="233"/>
      <c r="O1023" s="233"/>
      <c r="P1023" s="233"/>
      <c r="Q1023" s="233"/>
      <c r="R1023" s="233"/>
      <c r="S1023" s="233"/>
      <c r="T1023" s="234"/>
      <c r="AT1023" s="235" t="s">
        <v>179</v>
      </c>
      <c r="AU1023" s="235" t="s">
        <v>78</v>
      </c>
      <c r="AV1023" s="223" t="s">
        <v>78</v>
      </c>
      <c r="AW1023" s="223" t="s">
        <v>32</v>
      </c>
      <c r="AX1023" s="223" t="s">
        <v>70</v>
      </c>
      <c r="AY1023" s="235" t="s">
        <v>168</v>
      </c>
    </row>
    <row r="1024" s="248" customFormat="true" ht="11.25" hidden="false" customHeight="false" outlineLevel="0" collapsed="false">
      <c r="B1024" s="249"/>
      <c r="C1024" s="250"/>
      <c r="D1024" s="226" t="s">
        <v>179</v>
      </c>
      <c r="E1024" s="251"/>
      <c r="F1024" s="252" t="s">
        <v>1024</v>
      </c>
      <c r="G1024" s="250"/>
      <c r="H1024" s="251"/>
      <c r="I1024" s="253"/>
      <c r="J1024" s="250"/>
      <c r="K1024" s="250"/>
      <c r="L1024" s="254"/>
      <c r="M1024" s="255"/>
      <c r="N1024" s="256"/>
      <c r="O1024" s="256"/>
      <c r="P1024" s="256"/>
      <c r="Q1024" s="256"/>
      <c r="R1024" s="256"/>
      <c r="S1024" s="256"/>
      <c r="T1024" s="257"/>
      <c r="AT1024" s="258" t="s">
        <v>179</v>
      </c>
      <c r="AU1024" s="258" t="s">
        <v>78</v>
      </c>
      <c r="AV1024" s="248" t="s">
        <v>14</v>
      </c>
      <c r="AW1024" s="248" t="s">
        <v>32</v>
      </c>
      <c r="AX1024" s="248" t="s">
        <v>70</v>
      </c>
      <c r="AY1024" s="258" t="s">
        <v>168</v>
      </c>
    </row>
    <row r="1025" s="223" customFormat="true" ht="11.25" hidden="false" customHeight="false" outlineLevel="0" collapsed="false">
      <c r="B1025" s="224"/>
      <c r="C1025" s="225"/>
      <c r="D1025" s="226" t="s">
        <v>179</v>
      </c>
      <c r="E1025" s="227"/>
      <c r="F1025" s="228" t="s">
        <v>1521</v>
      </c>
      <c r="G1025" s="225"/>
      <c r="H1025" s="229" t="n">
        <v>16.3</v>
      </c>
      <c r="I1025" s="230"/>
      <c r="J1025" s="225"/>
      <c r="K1025" s="225"/>
      <c r="L1025" s="231"/>
      <c r="M1025" s="232"/>
      <c r="N1025" s="233"/>
      <c r="O1025" s="233"/>
      <c r="P1025" s="233"/>
      <c r="Q1025" s="233"/>
      <c r="R1025" s="233"/>
      <c r="S1025" s="233"/>
      <c r="T1025" s="234"/>
      <c r="AT1025" s="235" t="s">
        <v>179</v>
      </c>
      <c r="AU1025" s="235" t="s">
        <v>78</v>
      </c>
      <c r="AV1025" s="223" t="s">
        <v>78</v>
      </c>
      <c r="AW1025" s="223" t="s">
        <v>32</v>
      </c>
      <c r="AX1025" s="223" t="s">
        <v>70</v>
      </c>
      <c r="AY1025" s="235" t="s">
        <v>168</v>
      </c>
    </row>
    <row r="1026" s="223" customFormat="true" ht="11.25" hidden="false" customHeight="false" outlineLevel="0" collapsed="false">
      <c r="B1026" s="224"/>
      <c r="C1026" s="225"/>
      <c r="D1026" s="226" t="s">
        <v>179</v>
      </c>
      <c r="E1026" s="227"/>
      <c r="F1026" s="228" t="s">
        <v>1299</v>
      </c>
      <c r="G1026" s="225"/>
      <c r="H1026" s="229" t="n">
        <v>-0.8</v>
      </c>
      <c r="I1026" s="230"/>
      <c r="J1026" s="225"/>
      <c r="K1026" s="225"/>
      <c r="L1026" s="231"/>
      <c r="M1026" s="232"/>
      <c r="N1026" s="233"/>
      <c r="O1026" s="233"/>
      <c r="P1026" s="233"/>
      <c r="Q1026" s="233"/>
      <c r="R1026" s="233"/>
      <c r="S1026" s="233"/>
      <c r="T1026" s="234"/>
      <c r="AT1026" s="235" t="s">
        <v>179</v>
      </c>
      <c r="AU1026" s="235" t="s">
        <v>78</v>
      </c>
      <c r="AV1026" s="223" t="s">
        <v>78</v>
      </c>
      <c r="AW1026" s="223" t="s">
        <v>32</v>
      </c>
      <c r="AX1026" s="223" t="s">
        <v>70</v>
      </c>
      <c r="AY1026" s="235" t="s">
        <v>168</v>
      </c>
    </row>
    <row r="1027" s="236" customFormat="true" ht="11.25" hidden="false" customHeight="false" outlineLevel="0" collapsed="false">
      <c r="B1027" s="237"/>
      <c r="C1027" s="238"/>
      <c r="D1027" s="226" t="s">
        <v>179</v>
      </c>
      <c r="E1027" s="239"/>
      <c r="F1027" s="240" t="s">
        <v>182</v>
      </c>
      <c r="G1027" s="238"/>
      <c r="H1027" s="241" t="n">
        <v>244.6</v>
      </c>
      <c r="I1027" s="242"/>
      <c r="J1027" s="238"/>
      <c r="K1027" s="238"/>
      <c r="L1027" s="243"/>
      <c r="M1027" s="244"/>
      <c r="N1027" s="245"/>
      <c r="O1027" s="245"/>
      <c r="P1027" s="245"/>
      <c r="Q1027" s="245"/>
      <c r="R1027" s="245"/>
      <c r="S1027" s="245"/>
      <c r="T1027" s="246"/>
      <c r="AT1027" s="247" t="s">
        <v>179</v>
      </c>
      <c r="AU1027" s="247" t="s">
        <v>78</v>
      </c>
      <c r="AV1027" s="236" t="s">
        <v>105</v>
      </c>
      <c r="AW1027" s="236" t="s">
        <v>32</v>
      </c>
      <c r="AX1027" s="236" t="s">
        <v>14</v>
      </c>
      <c r="AY1027" s="247" t="s">
        <v>168</v>
      </c>
    </row>
    <row r="1028" s="31" customFormat="true" ht="37.5" hidden="false" customHeight="true" outlineLevel="0" collapsed="false">
      <c r="A1028" s="24"/>
      <c r="B1028" s="25"/>
      <c r="C1028" s="205" t="s">
        <v>1522</v>
      </c>
      <c r="D1028" s="205" t="s">
        <v>171</v>
      </c>
      <c r="E1028" s="206" t="s">
        <v>1523</v>
      </c>
      <c r="F1028" s="207" t="s">
        <v>1524</v>
      </c>
      <c r="G1028" s="208" t="s">
        <v>174</v>
      </c>
      <c r="H1028" s="209" t="n">
        <v>321.91</v>
      </c>
      <c r="I1028" s="210"/>
      <c r="J1028" s="211" t="n">
        <f aca="false">ROUND(I1028*H1028,2)</f>
        <v>0</v>
      </c>
      <c r="K1028" s="207" t="s">
        <v>175</v>
      </c>
      <c r="L1028" s="30"/>
      <c r="M1028" s="212"/>
      <c r="N1028" s="213" t="s">
        <v>41</v>
      </c>
      <c r="O1028" s="67"/>
      <c r="P1028" s="214" t="n">
        <f aca="false">O1028*H1028</f>
        <v>0</v>
      </c>
      <c r="Q1028" s="214" t="n">
        <v>0.00909</v>
      </c>
      <c r="R1028" s="214" t="n">
        <f aca="false">Q1028*H1028</f>
        <v>2.9261619</v>
      </c>
      <c r="S1028" s="214" t="n">
        <v>0</v>
      </c>
      <c r="T1028" s="215" t="n">
        <f aca="false">S1028*H1028</f>
        <v>0</v>
      </c>
      <c r="U1028" s="24"/>
      <c r="V1028" s="24"/>
      <c r="W1028" s="24"/>
      <c r="X1028" s="24"/>
      <c r="Y1028" s="24"/>
      <c r="Z1028" s="24"/>
      <c r="AA1028" s="24"/>
      <c r="AB1028" s="24"/>
      <c r="AC1028" s="24"/>
      <c r="AD1028" s="24"/>
      <c r="AE1028" s="24"/>
      <c r="AR1028" s="216" t="s">
        <v>311</v>
      </c>
      <c r="AT1028" s="216" t="s">
        <v>171</v>
      </c>
      <c r="AU1028" s="216" t="s">
        <v>78</v>
      </c>
      <c r="AY1028" s="3" t="s">
        <v>168</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3" t="s">
        <v>14</v>
      </c>
      <c r="BK1028" s="217" t="n">
        <f aca="false">ROUND(I1028*H1028,2)</f>
        <v>0</v>
      </c>
      <c r="BL1028" s="3" t="s">
        <v>311</v>
      </c>
      <c r="BM1028" s="216" t="s">
        <v>1525</v>
      </c>
    </row>
    <row r="1029" s="31" customFormat="true" ht="11.25" hidden="false" customHeight="false" outlineLevel="0" collapsed="false">
      <c r="A1029" s="24"/>
      <c r="B1029" s="25"/>
      <c r="C1029" s="26"/>
      <c r="D1029" s="218" t="s">
        <v>177</v>
      </c>
      <c r="E1029" s="26"/>
      <c r="F1029" s="219" t="s">
        <v>1526</v>
      </c>
      <c r="G1029" s="26"/>
      <c r="H1029" s="26"/>
      <c r="I1029" s="220"/>
      <c r="J1029" s="26"/>
      <c r="K1029" s="26"/>
      <c r="L1029" s="30"/>
      <c r="M1029" s="221"/>
      <c r="N1029" s="222"/>
      <c r="O1029" s="67"/>
      <c r="P1029" s="67"/>
      <c r="Q1029" s="67"/>
      <c r="R1029" s="67"/>
      <c r="S1029" s="67"/>
      <c r="T1029" s="68"/>
      <c r="U1029" s="24"/>
      <c r="V1029" s="24"/>
      <c r="W1029" s="24"/>
      <c r="X1029" s="24"/>
      <c r="Y1029" s="24"/>
      <c r="Z1029" s="24"/>
      <c r="AA1029" s="24"/>
      <c r="AB1029" s="24"/>
      <c r="AC1029" s="24"/>
      <c r="AD1029" s="24"/>
      <c r="AE1029" s="24"/>
      <c r="AT1029" s="3" t="s">
        <v>177</v>
      </c>
      <c r="AU1029" s="3" t="s">
        <v>78</v>
      </c>
    </row>
    <row r="1030" s="248" customFormat="true" ht="11.25" hidden="false" customHeight="false" outlineLevel="0" collapsed="false">
      <c r="B1030" s="249"/>
      <c r="C1030" s="250"/>
      <c r="D1030" s="226" t="s">
        <v>179</v>
      </c>
      <c r="E1030" s="251"/>
      <c r="F1030" s="252" t="s">
        <v>998</v>
      </c>
      <c r="G1030" s="250"/>
      <c r="H1030" s="251"/>
      <c r="I1030" s="253"/>
      <c r="J1030" s="250"/>
      <c r="K1030" s="250"/>
      <c r="L1030" s="254"/>
      <c r="M1030" s="255"/>
      <c r="N1030" s="256"/>
      <c r="O1030" s="256"/>
      <c r="P1030" s="256"/>
      <c r="Q1030" s="256"/>
      <c r="R1030" s="256"/>
      <c r="S1030" s="256"/>
      <c r="T1030" s="257"/>
      <c r="AT1030" s="258" t="s">
        <v>179</v>
      </c>
      <c r="AU1030" s="258" t="s">
        <v>78</v>
      </c>
      <c r="AV1030" s="248" t="s">
        <v>14</v>
      </c>
      <c r="AW1030" s="248" t="s">
        <v>32</v>
      </c>
      <c r="AX1030" s="248" t="s">
        <v>70</v>
      </c>
      <c r="AY1030" s="258" t="s">
        <v>168</v>
      </c>
    </row>
    <row r="1031" s="223" customFormat="true" ht="11.25" hidden="false" customHeight="false" outlineLevel="0" collapsed="false">
      <c r="B1031" s="224"/>
      <c r="C1031" s="225"/>
      <c r="D1031" s="226" t="s">
        <v>179</v>
      </c>
      <c r="E1031" s="227"/>
      <c r="F1031" s="228" t="s">
        <v>1501</v>
      </c>
      <c r="G1031" s="225"/>
      <c r="H1031" s="229" t="n">
        <v>13.6</v>
      </c>
      <c r="I1031" s="230"/>
      <c r="J1031" s="225"/>
      <c r="K1031" s="225"/>
      <c r="L1031" s="231"/>
      <c r="M1031" s="232"/>
      <c r="N1031" s="233"/>
      <c r="O1031" s="233"/>
      <c r="P1031" s="233"/>
      <c r="Q1031" s="233"/>
      <c r="R1031" s="233"/>
      <c r="S1031" s="233"/>
      <c r="T1031" s="234"/>
      <c r="AT1031" s="235" t="s">
        <v>179</v>
      </c>
      <c r="AU1031" s="235" t="s">
        <v>78</v>
      </c>
      <c r="AV1031" s="223" t="s">
        <v>78</v>
      </c>
      <c r="AW1031" s="223" t="s">
        <v>32</v>
      </c>
      <c r="AX1031" s="223" t="s">
        <v>70</v>
      </c>
      <c r="AY1031" s="235" t="s">
        <v>168</v>
      </c>
    </row>
    <row r="1032" s="223" customFormat="true" ht="11.25" hidden="false" customHeight="false" outlineLevel="0" collapsed="false">
      <c r="B1032" s="224"/>
      <c r="C1032" s="225"/>
      <c r="D1032" s="226" t="s">
        <v>179</v>
      </c>
      <c r="E1032" s="227"/>
      <c r="F1032" s="228" t="s">
        <v>1000</v>
      </c>
      <c r="G1032" s="225"/>
      <c r="H1032" s="229" t="n">
        <v>-1.6</v>
      </c>
      <c r="I1032" s="230"/>
      <c r="J1032" s="225"/>
      <c r="K1032" s="225"/>
      <c r="L1032" s="231"/>
      <c r="M1032" s="232"/>
      <c r="N1032" s="233"/>
      <c r="O1032" s="233"/>
      <c r="P1032" s="233"/>
      <c r="Q1032" s="233"/>
      <c r="R1032" s="233"/>
      <c r="S1032" s="233"/>
      <c r="T1032" s="234"/>
      <c r="AT1032" s="235" t="s">
        <v>179</v>
      </c>
      <c r="AU1032" s="235" t="s">
        <v>78</v>
      </c>
      <c r="AV1032" s="223" t="s">
        <v>78</v>
      </c>
      <c r="AW1032" s="223" t="s">
        <v>32</v>
      </c>
      <c r="AX1032" s="223" t="s">
        <v>70</v>
      </c>
      <c r="AY1032" s="235" t="s">
        <v>168</v>
      </c>
    </row>
    <row r="1033" s="248" customFormat="true" ht="11.25" hidden="false" customHeight="false" outlineLevel="0" collapsed="false">
      <c r="B1033" s="249"/>
      <c r="C1033" s="250"/>
      <c r="D1033" s="226" t="s">
        <v>179</v>
      </c>
      <c r="E1033" s="251"/>
      <c r="F1033" s="252" t="s">
        <v>1001</v>
      </c>
      <c r="G1033" s="250"/>
      <c r="H1033" s="251"/>
      <c r="I1033" s="253"/>
      <c r="J1033" s="250"/>
      <c r="K1033" s="250"/>
      <c r="L1033" s="254"/>
      <c r="M1033" s="255"/>
      <c r="N1033" s="256"/>
      <c r="O1033" s="256"/>
      <c r="P1033" s="256"/>
      <c r="Q1033" s="256"/>
      <c r="R1033" s="256"/>
      <c r="S1033" s="256"/>
      <c r="T1033" s="257"/>
      <c r="AT1033" s="258" t="s">
        <v>179</v>
      </c>
      <c r="AU1033" s="258" t="s">
        <v>78</v>
      </c>
      <c r="AV1033" s="248" t="s">
        <v>14</v>
      </c>
      <c r="AW1033" s="248" t="s">
        <v>32</v>
      </c>
      <c r="AX1033" s="248" t="s">
        <v>70</v>
      </c>
      <c r="AY1033" s="258" t="s">
        <v>168</v>
      </c>
    </row>
    <row r="1034" s="223" customFormat="true" ht="11.25" hidden="false" customHeight="false" outlineLevel="0" collapsed="false">
      <c r="B1034" s="224"/>
      <c r="C1034" s="225"/>
      <c r="D1034" s="226" t="s">
        <v>179</v>
      </c>
      <c r="E1034" s="227"/>
      <c r="F1034" s="228" t="s">
        <v>1501</v>
      </c>
      <c r="G1034" s="225"/>
      <c r="H1034" s="229" t="n">
        <v>13.6</v>
      </c>
      <c r="I1034" s="230"/>
      <c r="J1034" s="225"/>
      <c r="K1034" s="225"/>
      <c r="L1034" s="231"/>
      <c r="M1034" s="232"/>
      <c r="N1034" s="233"/>
      <c r="O1034" s="233"/>
      <c r="P1034" s="233"/>
      <c r="Q1034" s="233"/>
      <c r="R1034" s="233"/>
      <c r="S1034" s="233"/>
      <c r="T1034" s="234"/>
      <c r="AT1034" s="235" t="s">
        <v>179</v>
      </c>
      <c r="AU1034" s="235" t="s">
        <v>78</v>
      </c>
      <c r="AV1034" s="223" t="s">
        <v>78</v>
      </c>
      <c r="AW1034" s="223" t="s">
        <v>32</v>
      </c>
      <c r="AX1034" s="223" t="s">
        <v>70</v>
      </c>
      <c r="AY1034" s="235" t="s">
        <v>168</v>
      </c>
    </row>
    <row r="1035" s="223" customFormat="true" ht="11.25" hidden="false" customHeight="false" outlineLevel="0" collapsed="false">
      <c r="B1035" s="224"/>
      <c r="C1035" s="225"/>
      <c r="D1035" s="226" t="s">
        <v>179</v>
      </c>
      <c r="E1035" s="227"/>
      <c r="F1035" s="228" t="s">
        <v>1000</v>
      </c>
      <c r="G1035" s="225"/>
      <c r="H1035" s="229" t="n">
        <v>-1.6</v>
      </c>
      <c r="I1035" s="230"/>
      <c r="J1035" s="225"/>
      <c r="K1035" s="225"/>
      <c r="L1035" s="231"/>
      <c r="M1035" s="232"/>
      <c r="N1035" s="233"/>
      <c r="O1035" s="233"/>
      <c r="P1035" s="233"/>
      <c r="Q1035" s="233"/>
      <c r="R1035" s="233"/>
      <c r="S1035" s="233"/>
      <c r="T1035" s="234"/>
      <c r="AT1035" s="235" t="s">
        <v>179</v>
      </c>
      <c r="AU1035" s="235" t="s">
        <v>78</v>
      </c>
      <c r="AV1035" s="223" t="s">
        <v>78</v>
      </c>
      <c r="AW1035" s="223" t="s">
        <v>32</v>
      </c>
      <c r="AX1035" s="223" t="s">
        <v>70</v>
      </c>
      <c r="AY1035" s="235" t="s">
        <v>168</v>
      </c>
    </row>
    <row r="1036" s="248" customFormat="true" ht="11.25" hidden="false" customHeight="false" outlineLevel="0" collapsed="false">
      <c r="B1036" s="249"/>
      <c r="C1036" s="250"/>
      <c r="D1036" s="226" t="s">
        <v>179</v>
      </c>
      <c r="E1036" s="251"/>
      <c r="F1036" s="252" t="s">
        <v>1002</v>
      </c>
      <c r="G1036" s="250"/>
      <c r="H1036" s="251"/>
      <c r="I1036" s="253"/>
      <c r="J1036" s="250"/>
      <c r="K1036" s="250"/>
      <c r="L1036" s="254"/>
      <c r="M1036" s="255"/>
      <c r="N1036" s="256"/>
      <c r="O1036" s="256"/>
      <c r="P1036" s="256"/>
      <c r="Q1036" s="256"/>
      <c r="R1036" s="256"/>
      <c r="S1036" s="256"/>
      <c r="T1036" s="257"/>
      <c r="AT1036" s="258" t="s">
        <v>179</v>
      </c>
      <c r="AU1036" s="258" t="s">
        <v>78</v>
      </c>
      <c r="AV1036" s="248" t="s">
        <v>14</v>
      </c>
      <c r="AW1036" s="248" t="s">
        <v>32</v>
      </c>
      <c r="AX1036" s="248" t="s">
        <v>70</v>
      </c>
      <c r="AY1036" s="258" t="s">
        <v>168</v>
      </c>
    </row>
    <row r="1037" s="223" customFormat="true" ht="11.25" hidden="false" customHeight="false" outlineLevel="0" collapsed="false">
      <c r="B1037" s="224"/>
      <c r="C1037" s="225"/>
      <c r="D1037" s="226" t="s">
        <v>179</v>
      </c>
      <c r="E1037" s="227"/>
      <c r="F1037" s="228" t="s">
        <v>1501</v>
      </c>
      <c r="G1037" s="225"/>
      <c r="H1037" s="229" t="n">
        <v>13.6</v>
      </c>
      <c r="I1037" s="230"/>
      <c r="J1037" s="225"/>
      <c r="K1037" s="225"/>
      <c r="L1037" s="231"/>
      <c r="M1037" s="232"/>
      <c r="N1037" s="233"/>
      <c r="O1037" s="233"/>
      <c r="P1037" s="233"/>
      <c r="Q1037" s="233"/>
      <c r="R1037" s="233"/>
      <c r="S1037" s="233"/>
      <c r="T1037" s="234"/>
      <c r="AT1037" s="235" t="s">
        <v>179</v>
      </c>
      <c r="AU1037" s="235" t="s">
        <v>78</v>
      </c>
      <c r="AV1037" s="223" t="s">
        <v>78</v>
      </c>
      <c r="AW1037" s="223" t="s">
        <v>32</v>
      </c>
      <c r="AX1037" s="223" t="s">
        <v>70</v>
      </c>
      <c r="AY1037" s="235" t="s">
        <v>168</v>
      </c>
    </row>
    <row r="1038" s="223" customFormat="true" ht="11.25" hidden="false" customHeight="false" outlineLevel="0" collapsed="false">
      <c r="B1038" s="224"/>
      <c r="C1038" s="225"/>
      <c r="D1038" s="226" t="s">
        <v>179</v>
      </c>
      <c r="E1038" s="227"/>
      <c r="F1038" s="228" t="s">
        <v>1000</v>
      </c>
      <c r="G1038" s="225"/>
      <c r="H1038" s="229" t="n">
        <v>-1.6</v>
      </c>
      <c r="I1038" s="230"/>
      <c r="J1038" s="225"/>
      <c r="K1038" s="225"/>
      <c r="L1038" s="231"/>
      <c r="M1038" s="232"/>
      <c r="N1038" s="233"/>
      <c r="O1038" s="233"/>
      <c r="P1038" s="233"/>
      <c r="Q1038" s="233"/>
      <c r="R1038" s="233"/>
      <c r="S1038" s="233"/>
      <c r="T1038" s="234"/>
      <c r="AT1038" s="235" t="s">
        <v>179</v>
      </c>
      <c r="AU1038" s="235" t="s">
        <v>78</v>
      </c>
      <c r="AV1038" s="223" t="s">
        <v>78</v>
      </c>
      <c r="AW1038" s="223" t="s">
        <v>32</v>
      </c>
      <c r="AX1038" s="223" t="s">
        <v>70</v>
      </c>
      <c r="AY1038" s="235" t="s">
        <v>168</v>
      </c>
    </row>
    <row r="1039" s="248" customFormat="true" ht="11.25" hidden="false" customHeight="false" outlineLevel="0" collapsed="false">
      <c r="B1039" s="249"/>
      <c r="C1039" s="250"/>
      <c r="D1039" s="226" t="s">
        <v>179</v>
      </c>
      <c r="E1039" s="251"/>
      <c r="F1039" s="252" t="s">
        <v>1003</v>
      </c>
      <c r="G1039" s="250"/>
      <c r="H1039" s="251"/>
      <c r="I1039" s="253"/>
      <c r="J1039" s="250"/>
      <c r="K1039" s="250"/>
      <c r="L1039" s="254"/>
      <c r="M1039" s="255"/>
      <c r="N1039" s="256"/>
      <c r="O1039" s="256"/>
      <c r="P1039" s="256"/>
      <c r="Q1039" s="256"/>
      <c r="R1039" s="256"/>
      <c r="S1039" s="256"/>
      <c r="T1039" s="257"/>
      <c r="AT1039" s="258" t="s">
        <v>179</v>
      </c>
      <c r="AU1039" s="258" t="s">
        <v>78</v>
      </c>
      <c r="AV1039" s="248" t="s">
        <v>14</v>
      </c>
      <c r="AW1039" s="248" t="s">
        <v>32</v>
      </c>
      <c r="AX1039" s="248" t="s">
        <v>70</v>
      </c>
      <c r="AY1039" s="258" t="s">
        <v>168</v>
      </c>
    </row>
    <row r="1040" s="223" customFormat="true" ht="11.25" hidden="false" customHeight="false" outlineLevel="0" collapsed="false">
      <c r="B1040" s="224"/>
      <c r="C1040" s="225"/>
      <c r="D1040" s="226" t="s">
        <v>179</v>
      </c>
      <c r="E1040" s="227"/>
      <c r="F1040" s="228" t="s">
        <v>1501</v>
      </c>
      <c r="G1040" s="225"/>
      <c r="H1040" s="229" t="n">
        <v>13.6</v>
      </c>
      <c r="I1040" s="230"/>
      <c r="J1040" s="225"/>
      <c r="K1040" s="225"/>
      <c r="L1040" s="231"/>
      <c r="M1040" s="232"/>
      <c r="N1040" s="233"/>
      <c r="O1040" s="233"/>
      <c r="P1040" s="233"/>
      <c r="Q1040" s="233"/>
      <c r="R1040" s="233"/>
      <c r="S1040" s="233"/>
      <c r="T1040" s="234"/>
      <c r="AT1040" s="235" t="s">
        <v>179</v>
      </c>
      <c r="AU1040" s="235" t="s">
        <v>78</v>
      </c>
      <c r="AV1040" s="223" t="s">
        <v>78</v>
      </c>
      <c r="AW1040" s="223" t="s">
        <v>32</v>
      </c>
      <c r="AX1040" s="223" t="s">
        <v>70</v>
      </c>
      <c r="AY1040" s="235" t="s">
        <v>168</v>
      </c>
    </row>
    <row r="1041" s="223" customFormat="true" ht="11.25" hidden="false" customHeight="false" outlineLevel="0" collapsed="false">
      <c r="B1041" s="224"/>
      <c r="C1041" s="225"/>
      <c r="D1041" s="226" t="s">
        <v>179</v>
      </c>
      <c r="E1041" s="227"/>
      <c r="F1041" s="228" t="s">
        <v>1000</v>
      </c>
      <c r="G1041" s="225"/>
      <c r="H1041" s="229" t="n">
        <v>-1.6</v>
      </c>
      <c r="I1041" s="230"/>
      <c r="J1041" s="225"/>
      <c r="K1041" s="225"/>
      <c r="L1041" s="231"/>
      <c r="M1041" s="232"/>
      <c r="N1041" s="233"/>
      <c r="O1041" s="233"/>
      <c r="P1041" s="233"/>
      <c r="Q1041" s="233"/>
      <c r="R1041" s="233"/>
      <c r="S1041" s="233"/>
      <c r="T1041" s="234"/>
      <c r="AT1041" s="235" t="s">
        <v>179</v>
      </c>
      <c r="AU1041" s="235" t="s">
        <v>78</v>
      </c>
      <c r="AV1041" s="223" t="s">
        <v>78</v>
      </c>
      <c r="AW1041" s="223" t="s">
        <v>32</v>
      </c>
      <c r="AX1041" s="223" t="s">
        <v>70</v>
      </c>
      <c r="AY1041" s="235" t="s">
        <v>168</v>
      </c>
    </row>
    <row r="1042" s="248" customFormat="true" ht="11.25" hidden="false" customHeight="false" outlineLevel="0" collapsed="false">
      <c r="B1042" s="249"/>
      <c r="C1042" s="250"/>
      <c r="D1042" s="226" t="s">
        <v>179</v>
      </c>
      <c r="E1042" s="251"/>
      <c r="F1042" s="252" t="s">
        <v>1004</v>
      </c>
      <c r="G1042" s="250"/>
      <c r="H1042" s="251"/>
      <c r="I1042" s="253"/>
      <c r="J1042" s="250"/>
      <c r="K1042" s="250"/>
      <c r="L1042" s="254"/>
      <c r="M1042" s="255"/>
      <c r="N1042" s="256"/>
      <c r="O1042" s="256"/>
      <c r="P1042" s="256"/>
      <c r="Q1042" s="256"/>
      <c r="R1042" s="256"/>
      <c r="S1042" s="256"/>
      <c r="T1042" s="257"/>
      <c r="AT1042" s="258" t="s">
        <v>179</v>
      </c>
      <c r="AU1042" s="258" t="s">
        <v>78</v>
      </c>
      <c r="AV1042" s="248" t="s">
        <v>14</v>
      </c>
      <c r="AW1042" s="248" t="s">
        <v>32</v>
      </c>
      <c r="AX1042" s="248" t="s">
        <v>70</v>
      </c>
      <c r="AY1042" s="258" t="s">
        <v>168</v>
      </c>
    </row>
    <row r="1043" s="223" customFormat="true" ht="11.25" hidden="false" customHeight="false" outlineLevel="0" collapsed="false">
      <c r="B1043" s="224"/>
      <c r="C1043" s="225"/>
      <c r="D1043" s="226" t="s">
        <v>179</v>
      </c>
      <c r="E1043" s="227"/>
      <c r="F1043" s="228" t="s">
        <v>1501</v>
      </c>
      <c r="G1043" s="225"/>
      <c r="H1043" s="229" t="n">
        <v>13.6</v>
      </c>
      <c r="I1043" s="230"/>
      <c r="J1043" s="225"/>
      <c r="K1043" s="225"/>
      <c r="L1043" s="231"/>
      <c r="M1043" s="232"/>
      <c r="N1043" s="233"/>
      <c r="O1043" s="233"/>
      <c r="P1043" s="233"/>
      <c r="Q1043" s="233"/>
      <c r="R1043" s="233"/>
      <c r="S1043" s="233"/>
      <c r="T1043" s="234"/>
      <c r="AT1043" s="235" t="s">
        <v>179</v>
      </c>
      <c r="AU1043" s="235" t="s">
        <v>78</v>
      </c>
      <c r="AV1043" s="223" t="s">
        <v>78</v>
      </c>
      <c r="AW1043" s="223" t="s">
        <v>32</v>
      </c>
      <c r="AX1043" s="223" t="s">
        <v>70</v>
      </c>
      <c r="AY1043" s="235" t="s">
        <v>168</v>
      </c>
    </row>
    <row r="1044" s="223" customFormat="true" ht="11.25" hidden="false" customHeight="false" outlineLevel="0" collapsed="false">
      <c r="B1044" s="224"/>
      <c r="C1044" s="225"/>
      <c r="D1044" s="226" t="s">
        <v>179</v>
      </c>
      <c r="E1044" s="227"/>
      <c r="F1044" s="228" t="s">
        <v>1000</v>
      </c>
      <c r="G1044" s="225"/>
      <c r="H1044" s="229" t="n">
        <v>-1.6</v>
      </c>
      <c r="I1044" s="230"/>
      <c r="J1044" s="225"/>
      <c r="K1044" s="225"/>
      <c r="L1044" s="231"/>
      <c r="M1044" s="232"/>
      <c r="N1044" s="233"/>
      <c r="O1044" s="233"/>
      <c r="P1044" s="233"/>
      <c r="Q1044" s="233"/>
      <c r="R1044" s="233"/>
      <c r="S1044" s="233"/>
      <c r="T1044" s="234"/>
      <c r="AT1044" s="235" t="s">
        <v>179</v>
      </c>
      <c r="AU1044" s="235" t="s">
        <v>78</v>
      </c>
      <c r="AV1044" s="223" t="s">
        <v>78</v>
      </c>
      <c r="AW1044" s="223" t="s">
        <v>32</v>
      </c>
      <c r="AX1044" s="223" t="s">
        <v>70</v>
      </c>
      <c r="AY1044" s="235" t="s">
        <v>168</v>
      </c>
    </row>
    <row r="1045" s="248" customFormat="true" ht="11.25" hidden="false" customHeight="false" outlineLevel="0" collapsed="false">
      <c r="B1045" s="249"/>
      <c r="C1045" s="250"/>
      <c r="D1045" s="226" t="s">
        <v>179</v>
      </c>
      <c r="E1045" s="251"/>
      <c r="F1045" s="252" t="s">
        <v>1005</v>
      </c>
      <c r="G1045" s="250"/>
      <c r="H1045" s="251"/>
      <c r="I1045" s="253"/>
      <c r="J1045" s="250"/>
      <c r="K1045" s="250"/>
      <c r="L1045" s="254"/>
      <c r="M1045" s="255"/>
      <c r="N1045" s="256"/>
      <c r="O1045" s="256"/>
      <c r="P1045" s="256"/>
      <c r="Q1045" s="256"/>
      <c r="R1045" s="256"/>
      <c r="S1045" s="256"/>
      <c r="T1045" s="257"/>
      <c r="AT1045" s="258" t="s">
        <v>179</v>
      </c>
      <c r="AU1045" s="258" t="s">
        <v>78</v>
      </c>
      <c r="AV1045" s="248" t="s">
        <v>14</v>
      </c>
      <c r="AW1045" s="248" t="s">
        <v>32</v>
      </c>
      <c r="AX1045" s="248" t="s">
        <v>70</v>
      </c>
      <c r="AY1045" s="258" t="s">
        <v>168</v>
      </c>
    </row>
    <row r="1046" s="223" customFormat="true" ht="11.25" hidden="false" customHeight="false" outlineLevel="0" collapsed="false">
      <c r="B1046" s="224"/>
      <c r="C1046" s="225"/>
      <c r="D1046" s="226" t="s">
        <v>179</v>
      </c>
      <c r="E1046" s="227"/>
      <c r="F1046" s="228" t="s">
        <v>1501</v>
      </c>
      <c r="G1046" s="225"/>
      <c r="H1046" s="229" t="n">
        <v>13.6</v>
      </c>
      <c r="I1046" s="230"/>
      <c r="J1046" s="225"/>
      <c r="K1046" s="225"/>
      <c r="L1046" s="231"/>
      <c r="M1046" s="232"/>
      <c r="N1046" s="233"/>
      <c r="O1046" s="233"/>
      <c r="P1046" s="233"/>
      <c r="Q1046" s="233"/>
      <c r="R1046" s="233"/>
      <c r="S1046" s="233"/>
      <c r="T1046" s="234"/>
      <c r="AT1046" s="235" t="s">
        <v>179</v>
      </c>
      <c r="AU1046" s="235" t="s">
        <v>78</v>
      </c>
      <c r="AV1046" s="223" t="s">
        <v>78</v>
      </c>
      <c r="AW1046" s="223" t="s">
        <v>32</v>
      </c>
      <c r="AX1046" s="223" t="s">
        <v>70</v>
      </c>
      <c r="AY1046" s="235" t="s">
        <v>168</v>
      </c>
    </row>
    <row r="1047" s="223" customFormat="true" ht="11.25" hidden="false" customHeight="false" outlineLevel="0" collapsed="false">
      <c r="B1047" s="224"/>
      <c r="C1047" s="225"/>
      <c r="D1047" s="226" t="s">
        <v>179</v>
      </c>
      <c r="E1047" s="227"/>
      <c r="F1047" s="228" t="s">
        <v>1000</v>
      </c>
      <c r="G1047" s="225"/>
      <c r="H1047" s="229" t="n">
        <v>-1.6</v>
      </c>
      <c r="I1047" s="230"/>
      <c r="J1047" s="225"/>
      <c r="K1047" s="225"/>
      <c r="L1047" s="231"/>
      <c r="M1047" s="232"/>
      <c r="N1047" s="233"/>
      <c r="O1047" s="233"/>
      <c r="P1047" s="233"/>
      <c r="Q1047" s="233"/>
      <c r="R1047" s="233"/>
      <c r="S1047" s="233"/>
      <c r="T1047" s="234"/>
      <c r="AT1047" s="235" t="s">
        <v>179</v>
      </c>
      <c r="AU1047" s="235" t="s">
        <v>78</v>
      </c>
      <c r="AV1047" s="223" t="s">
        <v>78</v>
      </c>
      <c r="AW1047" s="223" t="s">
        <v>32</v>
      </c>
      <c r="AX1047" s="223" t="s">
        <v>70</v>
      </c>
      <c r="AY1047" s="235" t="s">
        <v>168</v>
      </c>
    </row>
    <row r="1048" s="248" customFormat="true" ht="11.25" hidden="false" customHeight="false" outlineLevel="0" collapsed="false">
      <c r="B1048" s="249"/>
      <c r="C1048" s="250"/>
      <c r="D1048" s="226" t="s">
        <v>179</v>
      </c>
      <c r="E1048" s="251"/>
      <c r="F1048" s="252" t="s">
        <v>1006</v>
      </c>
      <c r="G1048" s="250"/>
      <c r="H1048" s="251"/>
      <c r="I1048" s="253"/>
      <c r="J1048" s="250"/>
      <c r="K1048" s="250"/>
      <c r="L1048" s="254"/>
      <c r="M1048" s="255"/>
      <c r="N1048" s="256"/>
      <c r="O1048" s="256"/>
      <c r="P1048" s="256"/>
      <c r="Q1048" s="256"/>
      <c r="R1048" s="256"/>
      <c r="S1048" s="256"/>
      <c r="T1048" s="257"/>
      <c r="AT1048" s="258" t="s">
        <v>179</v>
      </c>
      <c r="AU1048" s="258" t="s">
        <v>78</v>
      </c>
      <c r="AV1048" s="248" t="s">
        <v>14</v>
      </c>
      <c r="AW1048" s="248" t="s">
        <v>32</v>
      </c>
      <c r="AX1048" s="248" t="s">
        <v>70</v>
      </c>
      <c r="AY1048" s="258" t="s">
        <v>168</v>
      </c>
    </row>
    <row r="1049" s="223" customFormat="true" ht="11.25" hidden="false" customHeight="false" outlineLevel="0" collapsed="false">
      <c r="B1049" s="224"/>
      <c r="C1049" s="225"/>
      <c r="D1049" s="226" t="s">
        <v>179</v>
      </c>
      <c r="E1049" s="227"/>
      <c r="F1049" s="228" t="s">
        <v>1501</v>
      </c>
      <c r="G1049" s="225"/>
      <c r="H1049" s="229" t="n">
        <v>13.6</v>
      </c>
      <c r="I1049" s="230"/>
      <c r="J1049" s="225"/>
      <c r="K1049" s="225"/>
      <c r="L1049" s="231"/>
      <c r="M1049" s="232"/>
      <c r="N1049" s="233"/>
      <c r="O1049" s="233"/>
      <c r="P1049" s="233"/>
      <c r="Q1049" s="233"/>
      <c r="R1049" s="233"/>
      <c r="S1049" s="233"/>
      <c r="T1049" s="234"/>
      <c r="AT1049" s="235" t="s">
        <v>179</v>
      </c>
      <c r="AU1049" s="235" t="s">
        <v>78</v>
      </c>
      <c r="AV1049" s="223" t="s">
        <v>78</v>
      </c>
      <c r="AW1049" s="223" t="s">
        <v>32</v>
      </c>
      <c r="AX1049" s="223" t="s">
        <v>70</v>
      </c>
      <c r="AY1049" s="235" t="s">
        <v>168</v>
      </c>
    </row>
    <row r="1050" s="223" customFormat="true" ht="11.25" hidden="false" customHeight="false" outlineLevel="0" collapsed="false">
      <c r="B1050" s="224"/>
      <c r="C1050" s="225"/>
      <c r="D1050" s="226" t="s">
        <v>179</v>
      </c>
      <c r="E1050" s="227"/>
      <c r="F1050" s="228" t="s">
        <v>1000</v>
      </c>
      <c r="G1050" s="225"/>
      <c r="H1050" s="229" t="n">
        <v>-1.6</v>
      </c>
      <c r="I1050" s="230"/>
      <c r="J1050" s="225"/>
      <c r="K1050" s="225"/>
      <c r="L1050" s="231"/>
      <c r="M1050" s="232"/>
      <c r="N1050" s="233"/>
      <c r="O1050" s="233"/>
      <c r="P1050" s="233"/>
      <c r="Q1050" s="233"/>
      <c r="R1050" s="233"/>
      <c r="S1050" s="233"/>
      <c r="T1050" s="234"/>
      <c r="AT1050" s="235" t="s">
        <v>179</v>
      </c>
      <c r="AU1050" s="235" t="s">
        <v>78</v>
      </c>
      <c r="AV1050" s="223" t="s">
        <v>78</v>
      </c>
      <c r="AW1050" s="223" t="s">
        <v>32</v>
      </c>
      <c r="AX1050" s="223" t="s">
        <v>70</v>
      </c>
      <c r="AY1050" s="235" t="s">
        <v>168</v>
      </c>
    </row>
    <row r="1051" s="248" customFormat="true" ht="11.25" hidden="false" customHeight="false" outlineLevel="0" collapsed="false">
      <c r="B1051" s="249"/>
      <c r="C1051" s="250"/>
      <c r="D1051" s="226" t="s">
        <v>179</v>
      </c>
      <c r="E1051" s="251"/>
      <c r="F1051" s="252" t="s">
        <v>1007</v>
      </c>
      <c r="G1051" s="250"/>
      <c r="H1051" s="251"/>
      <c r="I1051" s="253"/>
      <c r="J1051" s="250"/>
      <c r="K1051" s="250"/>
      <c r="L1051" s="254"/>
      <c r="M1051" s="255"/>
      <c r="N1051" s="256"/>
      <c r="O1051" s="256"/>
      <c r="P1051" s="256"/>
      <c r="Q1051" s="256"/>
      <c r="R1051" s="256"/>
      <c r="S1051" s="256"/>
      <c r="T1051" s="257"/>
      <c r="AT1051" s="258" t="s">
        <v>179</v>
      </c>
      <c r="AU1051" s="258" t="s">
        <v>78</v>
      </c>
      <c r="AV1051" s="248" t="s">
        <v>14</v>
      </c>
      <c r="AW1051" s="248" t="s">
        <v>32</v>
      </c>
      <c r="AX1051" s="248" t="s">
        <v>70</v>
      </c>
      <c r="AY1051" s="258" t="s">
        <v>168</v>
      </c>
    </row>
    <row r="1052" s="223" customFormat="true" ht="11.25" hidden="false" customHeight="false" outlineLevel="0" collapsed="false">
      <c r="B1052" s="224"/>
      <c r="C1052" s="225"/>
      <c r="D1052" s="226" t="s">
        <v>179</v>
      </c>
      <c r="E1052" s="227"/>
      <c r="F1052" s="228" t="s">
        <v>1501</v>
      </c>
      <c r="G1052" s="225"/>
      <c r="H1052" s="229" t="n">
        <v>13.6</v>
      </c>
      <c r="I1052" s="230"/>
      <c r="J1052" s="225"/>
      <c r="K1052" s="225"/>
      <c r="L1052" s="231"/>
      <c r="M1052" s="232"/>
      <c r="N1052" s="233"/>
      <c r="O1052" s="233"/>
      <c r="P1052" s="233"/>
      <c r="Q1052" s="233"/>
      <c r="R1052" s="233"/>
      <c r="S1052" s="233"/>
      <c r="T1052" s="234"/>
      <c r="AT1052" s="235" t="s">
        <v>179</v>
      </c>
      <c r="AU1052" s="235" t="s">
        <v>78</v>
      </c>
      <c r="AV1052" s="223" t="s">
        <v>78</v>
      </c>
      <c r="AW1052" s="223" t="s">
        <v>32</v>
      </c>
      <c r="AX1052" s="223" t="s">
        <v>70</v>
      </c>
      <c r="AY1052" s="235" t="s">
        <v>168</v>
      </c>
    </row>
    <row r="1053" s="223" customFormat="true" ht="11.25" hidden="false" customHeight="false" outlineLevel="0" collapsed="false">
      <c r="B1053" s="224"/>
      <c r="C1053" s="225"/>
      <c r="D1053" s="226" t="s">
        <v>179</v>
      </c>
      <c r="E1053" s="227"/>
      <c r="F1053" s="228" t="s">
        <v>1000</v>
      </c>
      <c r="G1053" s="225"/>
      <c r="H1053" s="229" t="n">
        <v>-1.6</v>
      </c>
      <c r="I1053" s="230"/>
      <c r="J1053" s="225"/>
      <c r="K1053" s="225"/>
      <c r="L1053" s="231"/>
      <c r="M1053" s="232"/>
      <c r="N1053" s="233"/>
      <c r="O1053" s="233"/>
      <c r="P1053" s="233"/>
      <c r="Q1053" s="233"/>
      <c r="R1053" s="233"/>
      <c r="S1053" s="233"/>
      <c r="T1053" s="234"/>
      <c r="AT1053" s="235" t="s">
        <v>179</v>
      </c>
      <c r="AU1053" s="235" t="s">
        <v>78</v>
      </c>
      <c r="AV1053" s="223" t="s">
        <v>78</v>
      </c>
      <c r="AW1053" s="223" t="s">
        <v>32</v>
      </c>
      <c r="AX1053" s="223" t="s">
        <v>70</v>
      </c>
      <c r="AY1053" s="235" t="s">
        <v>168</v>
      </c>
    </row>
    <row r="1054" s="248" customFormat="true" ht="11.25" hidden="false" customHeight="false" outlineLevel="0" collapsed="false">
      <c r="B1054" s="249"/>
      <c r="C1054" s="250"/>
      <c r="D1054" s="226" t="s">
        <v>179</v>
      </c>
      <c r="E1054" s="251"/>
      <c r="F1054" s="252" t="s">
        <v>1008</v>
      </c>
      <c r="G1054" s="250"/>
      <c r="H1054" s="251"/>
      <c r="I1054" s="253"/>
      <c r="J1054" s="250"/>
      <c r="K1054" s="250"/>
      <c r="L1054" s="254"/>
      <c r="M1054" s="255"/>
      <c r="N1054" s="256"/>
      <c r="O1054" s="256"/>
      <c r="P1054" s="256"/>
      <c r="Q1054" s="256"/>
      <c r="R1054" s="256"/>
      <c r="S1054" s="256"/>
      <c r="T1054" s="257"/>
      <c r="AT1054" s="258" t="s">
        <v>179</v>
      </c>
      <c r="AU1054" s="258" t="s">
        <v>78</v>
      </c>
      <c r="AV1054" s="248" t="s">
        <v>14</v>
      </c>
      <c r="AW1054" s="248" t="s">
        <v>32</v>
      </c>
      <c r="AX1054" s="248" t="s">
        <v>70</v>
      </c>
      <c r="AY1054" s="258" t="s">
        <v>168</v>
      </c>
    </row>
    <row r="1055" s="223" customFormat="true" ht="11.25" hidden="false" customHeight="false" outlineLevel="0" collapsed="false">
      <c r="B1055" s="224"/>
      <c r="C1055" s="225"/>
      <c r="D1055" s="226" t="s">
        <v>179</v>
      </c>
      <c r="E1055" s="227"/>
      <c r="F1055" s="228" t="s">
        <v>1501</v>
      </c>
      <c r="G1055" s="225"/>
      <c r="H1055" s="229" t="n">
        <v>13.6</v>
      </c>
      <c r="I1055" s="230"/>
      <c r="J1055" s="225"/>
      <c r="K1055" s="225"/>
      <c r="L1055" s="231"/>
      <c r="M1055" s="232"/>
      <c r="N1055" s="233"/>
      <c r="O1055" s="233"/>
      <c r="P1055" s="233"/>
      <c r="Q1055" s="233"/>
      <c r="R1055" s="233"/>
      <c r="S1055" s="233"/>
      <c r="T1055" s="234"/>
      <c r="AT1055" s="235" t="s">
        <v>179</v>
      </c>
      <c r="AU1055" s="235" t="s">
        <v>78</v>
      </c>
      <c r="AV1055" s="223" t="s">
        <v>78</v>
      </c>
      <c r="AW1055" s="223" t="s">
        <v>32</v>
      </c>
      <c r="AX1055" s="223" t="s">
        <v>70</v>
      </c>
      <c r="AY1055" s="235" t="s">
        <v>168</v>
      </c>
    </row>
    <row r="1056" s="223" customFormat="true" ht="11.25" hidden="false" customHeight="false" outlineLevel="0" collapsed="false">
      <c r="B1056" s="224"/>
      <c r="C1056" s="225"/>
      <c r="D1056" s="226" t="s">
        <v>179</v>
      </c>
      <c r="E1056" s="227"/>
      <c r="F1056" s="228" t="s">
        <v>1000</v>
      </c>
      <c r="G1056" s="225"/>
      <c r="H1056" s="229" t="n">
        <v>-1.6</v>
      </c>
      <c r="I1056" s="230"/>
      <c r="J1056" s="225"/>
      <c r="K1056" s="225"/>
      <c r="L1056" s="231"/>
      <c r="M1056" s="232"/>
      <c r="N1056" s="233"/>
      <c r="O1056" s="233"/>
      <c r="P1056" s="233"/>
      <c r="Q1056" s="233"/>
      <c r="R1056" s="233"/>
      <c r="S1056" s="233"/>
      <c r="T1056" s="234"/>
      <c r="AT1056" s="235" t="s">
        <v>179</v>
      </c>
      <c r="AU1056" s="235" t="s">
        <v>78</v>
      </c>
      <c r="AV1056" s="223" t="s">
        <v>78</v>
      </c>
      <c r="AW1056" s="223" t="s">
        <v>32</v>
      </c>
      <c r="AX1056" s="223" t="s">
        <v>70</v>
      </c>
      <c r="AY1056" s="235" t="s">
        <v>168</v>
      </c>
    </row>
    <row r="1057" s="248" customFormat="true" ht="11.25" hidden="false" customHeight="false" outlineLevel="0" collapsed="false">
      <c r="B1057" s="249"/>
      <c r="C1057" s="250"/>
      <c r="D1057" s="226" t="s">
        <v>179</v>
      </c>
      <c r="E1057" s="251"/>
      <c r="F1057" s="252" t="s">
        <v>1009</v>
      </c>
      <c r="G1057" s="250"/>
      <c r="H1057" s="251"/>
      <c r="I1057" s="253"/>
      <c r="J1057" s="250"/>
      <c r="K1057" s="250"/>
      <c r="L1057" s="254"/>
      <c r="M1057" s="255"/>
      <c r="N1057" s="256"/>
      <c r="O1057" s="256"/>
      <c r="P1057" s="256"/>
      <c r="Q1057" s="256"/>
      <c r="R1057" s="256"/>
      <c r="S1057" s="256"/>
      <c r="T1057" s="257"/>
      <c r="AT1057" s="258" t="s">
        <v>179</v>
      </c>
      <c r="AU1057" s="258" t="s">
        <v>78</v>
      </c>
      <c r="AV1057" s="248" t="s">
        <v>14</v>
      </c>
      <c r="AW1057" s="248" t="s">
        <v>32</v>
      </c>
      <c r="AX1057" s="248" t="s">
        <v>70</v>
      </c>
      <c r="AY1057" s="258" t="s">
        <v>168</v>
      </c>
    </row>
    <row r="1058" s="223" customFormat="true" ht="11.25" hidden="false" customHeight="false" outlineLevel="0" collapsed="false">
      <c r="B1058" s="224"/>
      <c r="C1058" s="225"/>
      <c r="D1058" s="226" t="s">
        <v>179</v>
      </c>
      <c r="E1058" s="227"/>
      <c r="F1058" s="228" t="s">
        <v>1527</v>
      </c>
      <c r="G1058" s="225"/>
      <c r="H1058" s="229" t="n">
        <v>10.8</v>
      </c>
      <c r="I1058" s="230"/>
      <c r="J1058" s="225"/>
      <c r="K1058" s="225"/>
      <c r="L1058" s="231"/>
      <c r="M1058" s="232"/>
      <c r="N1058" s="233"/>
      <c r="O1058" s="233"/>
      <c r="P1058" s="233"/>
      <c r="Q1058" s="233"/>
      <c r="R1058" s="233"/>
      <c r="S1058" s="233"/>
      <c r="T1058" s="234"/>
      <c r="AT1058" s="235" t="s">
        <v>179</v>
      </c>
      <c r="AU1058" s="235" t="s">
        <v>78</v>
      </c>
      <c r="AV1058" s="223" t="s">
        <v>78</v>
      </c>
      <c r="AW1058" s="223" t="s">
        <v>32</v>
      </c>
      <c r="AX1058" s="223" t="s">
        <v>70</v>
      </c>
      <c r="AY1058" s="235" t="s">
        <v>168</v>
      </c>
    </row>
    <row r="1059" s="223" customFormat="true" ht="11.25" hidden="false" customHeight="false" outlineLevel="0" collapsed="false">
      <c r="B1059" s="224"/>
      <c r="C1059" s="225"/>
      <c r="D1059" s="226" t="s">
        <v>179</v>
      </c>
      <c r="E1059" s="227"/>
      <c r="F1059" s="228" t="s">
        <v>1011</v>
      </c>
      <c r="G1059" s="225"/>
      <c r="H1059" s="229" t="n">
        <v>-2.8</v>
      </c>
      <c r="I1059" s="230"/>
      <c r="J1059" s="225"/>
      <c r="K1059" s="225"/>
      <c r="L1059" s="231"/>
      <c r="M1059" s="232"/>
      <c r="N1059" s="233"/>
      <c r="O1059" s="233"/>
      <c r="P1059" s="233"/>
      <c r="Q1059" s="233"/>
      <c r="R1059" s="233"/>
      <c r="S1059" s="233"/>
      <c r="T1059" s="234"/>
      <c r="AT1059" s="235" t="s">
        <v>179</v>
      </c>
      <c r="AU1059" s="235" t="s">
        <v>78</v>
      </c>
      <c r="AV1059" s="223" t="s">
        <v>78</v>
      </c>
      <c r="AW1059" s="223" t="s">
        <v>32</v>
      </c>
      <c r="AX1059" s="223" t="s">
        <v>70</v>
      </c>
      <c r="AY1059" s="235" t="s">
        <v>168</v>
      </c>
    </row>
    <row r="1060" s="248" customFormat="true" ht="11.25" hidden="false" customHeight="false" outlineLevel="0" collapsed="false">
      <c r="B1060" s="249"/>
      <c r="C1060" s="250"/>
      <c r="D1060" s="226" t="s">
        <v>179</v>
      </c>
      <c r="E1060" s="251"/>
      <c r="F1060" s="252" t="s">
        <v>1466</v>
      </c>
      <c r="G1060" s="250"/>
      <c r="H1060" s="251"/>
      <c r="I1060" s="253"/>
      <c r="J1060" s="250"/>
      <c r="K1060" s="250"/>
      <c r="L1060" s="254"/>
      <c r="M1060" s="255"/>
      <c r="N1060" s="256"/>
      <c r="O1060" s="256"/>
      <c r="P1060" s="256"/>
      <c r="Q1060" s="256"/>
      <c r="R1060" s="256"/>
      <c r="S1060" s="256"/>
      <c r="T1060" s="257"/>
      <c r="AT1060" s="258" t="s">
        <v>179</v>
      </c>
      <c r="AU1060" s="258" t="s">
        <v>78</v>
      </c>
      <c r="AV1060" s="248" t="s">
        <v>14</v>
      </c>
      <c r="AW1060" s="248" t="s">
        <v>32</v>
      </c>
      <c r="AX1060" s="248" t="s">
        <v>70</v>
      </c>
      <c r="AY1060" s="258" t="s">
        <v>168</v>
      </c>
    </row>
    <row r="1061" s="223" customFormat="true" ht="11.25" hidden="false" customHeight="false" outlineLevel="0" collapsed="false">
      <c r="B1061" s="224"/>
      <c r="C1061" s="225"/>
      <c r="D1061" s="226" t="s">
        <v>179</v>
      </c>
      <c r="E1061" s="227"/>
      <c r="F1061" s="228" t="s">
        <v>1528</v>
      </c>
      <c r="G1061" s="225"/>
      <c r="H1061" s="229" t="n">
        <v>10</v>
      </c>
      <c r="I1061" s="230"/>
      <c r="J1061" s="225"/>
      <c r="K1061" s="225"/>
      <c r="L1061" s="231"/>
      <c r="M1061" s="232"/>
      <c r="N1061" s="233"/>
      <c r="O1061" s="233"/>
      <c r="P1061" s="233"/>
      <c r="Q1061" s="233"/>
      <c r="R1061" s="233"/>
      <c r="S1061" s="233"/>
      <c r="T1061" s="234"/>
      <c r="AT1061" s="235" t="s">
        <v>179</v>
      </c>
      <c r="AU1061" s="235" t="s">
        <v>78</v>
      </c>
      <c r="AV1061" s="223" t="s">
        <v>78</v>
      </c>
      <c r="AW1061" s="223" t="s">
        <v>32</v>
      </c>
      <c r="AX1061" s="223" t="s">
        <v>70</v>
      </c>
      <c r="AY1061" s="235" t="s">
        <v>168</v>
      </c>
    </row>
    <row r="1062" s="223" customFormat="true" ht="11.25" hidden="false" customHeight="false" outlineLevel="0" collapsed="false">
      <c r="B1062" s="224"/>
      <c r="C1062" s="225"/>
      <c r="D1062" s="226" t="s">
        <v>179</v>
      </c>
      <c r="E1062" s="227"/>
      <c r="F1062" s="228" t="s">
        <v>1529</v>
      </c>
      <c r="G1062" s="225"/>
      <c r="H1062" s="229" t="n">
        <v>-1.4</v>
      </c>
      <c r="I1062" s="230"/>
      <c r="J1062" s="225"/>
      <c r="K1062" s="225"/>
      <c r="L1062" s="231"/>
      <c r="M1062" s="232"/>
      <c r="N1062" s="233"/>
      <c r="O1062" s="233"/>
      <c r="P1062" s="233"/>
      <c r="Q1062" s="233"/>
      <c r="R1062" s="233"/>
      <c r="S1062" s="233"/>
      <c r="T1062" s="234"/>
      <c r="AT1062" s="235" t="s">
        <v>179</v>
      </c>
      <c r="AU1062" s="235" t="s">
        <v>78</v>
      </c>
      <c r="AV1062" s="223" t="s">
        <v>78</v>
      </c>
      <c r="AW1062" s="223" t="s">
        <v>32</v>
      </c>
      <c r="AX1062" s="223" t="s">
        <v>70</v>
      </c>
      <c r="AY1062" s="235" t="s">
        <v>168</v>
      </c>
    </row>
    <row r="1063" s="248" customFormat="true" ht="11.25" hidden="false" customHeight="false" outlineLevel="0" collapsed="false">
      <c r="B1063" s="249"/>
      <c r="C1063" s="250"/>
      <c r="D1063" s="226" t="s">
        <v>179</v>
      </c>
      <c r="E1063" s="251"/>
      <c r="F1063" s="252" t="s">
        <v>1468</v>
      </c>
      <c r="G1063" s="250"/>
      <c r="H1063" s="251"/>
      <c r="I1063" s="253"/>
      <c r="J1063" s="250"/>
      <c r="K1063" s="250"/>
      <c r="L1063" s="254"/>
      <c r="M1063" s="255"/>
      <c r="N1063" s="256"/>
      <c r="O1063" s="256"/>
      <c r="P1063" s="256"/>
      <c r="Q1063" s="256"/>
      <c r="R1063" s="256"/>
      <c r="S1063" s="256"/>
      <c r="T1063" s="257"/>
      <c r="AT1063" s="258" t="s">
        <v>179</v>
      </c>
      <c r="AU1063" s="258" t="s">
        <v>78</v>
      </c>
      <c r="AV1063" s="248" t="s">
        <v>14</v>
      </c>
      <c r="AW1063" s="248" t="s">
        <v>32</v>
      </c>
      <c r="AX1063" s="248" t="s">
        <v>70</v>
      </c>
      <c r="AY1063" s="258" t="s">
        <v>168</v>
      </c>
    </row>
    <row r="1064" s="223" customFormat="true" ht="11.25" hidden="false" customHeight="false" outlineLevel="0" collapsed="false">
      <c r="B1064" s="224"/>
      <c r="C1064" s="225"/>
      <c r="D1064" s="226" t="s">
        <v>179</v>
      </c>
      <c r="E1064" s="227"/>
      <c r="F1064" s="228" t="s">
        <v>1528</v>
      </c>
      <c r="G1064" s="225"/>
      <c r="H1064" s="229" t="n">
        <v>10</v>
      </c>
      <c r="I1064" s="230"/>
      <c r="J1064" s="225"/>
      <c r="K1064" s="225"/>
      <c r="L1064" s="231"/>
      <c r="M1064" s="232"/>
      <c r="N1064" s="233"/>
      <c r="O1064" s="233"/>
      <c r="P1064" s="233"/>
      <c r="Q1064" s="233"/>
      <c r="R1064" s="233"/>
      <c r="S1064" s="233"/>
      <c r="T1064" s="234"/>
      <c r="AT1064" s="235" t="s">
        <v>179</v>
      </c>
      <c r="AU1064" s="235" t="s">
        <v>78</v>
      </c>
      <c r="AV1064" s="223" t="s">
        <v>78</v>
      </c>
      <c r="AW1064" s="223" t="s">
        <v>32</v>
      </c>
      <c r="AX1064" s="223" t="s">
        <v>70</v>
      </c>
      <c r="AY1064" s="235" t="s">
        <v>168</v>
      </c>
    </row>
    <row r="1065" s="223" customFormat="true" ht="11.25" hidden="false" customHeight="false" outlineLevel="0" collapsed="false">
      <c r="B1065" s="224"/>
      <c r="C1065" s="225"/>
      <c r="D1065" s="226" t="s">
        <v>179</v>
      </c>
      <c r="E1065" s="227"/>
      <c r="F1065" s="228" t="s">
        <v>1529</v>
      </c>
      <c r="G1065" s="225"/>
      <c r="H1065" s="229" t="n">
        <v>-1.4</v>
      </c>
      <c r="I1065" s="230"/>
      <c r="J1065" s="225"/>
      <c r="K1065" s="225"/>
      <c r="L1065" s="231"/>
      <c r="M1065" s="232"/>
      <c r="N1065" s="233"/>
      <c r="O1065" s="233"/>
      <c r="P1065" s="233"/>
      <c r="Q1065" s="233"/>
      <c r="R1065" s="233"/>
      <c r="S1065" s="233"/>
      <c r="T1065" s="234"/>
      <c r="AT1065" s="235" t="s">
        <v>179</v>
      </c>
      <c r="AU1065" s="235" t="s">
        <v>78</v>
      </c>
      <c r="AV1065" s="223" t="s">
        <v>78</v>
      </c>
      <c r="AW1065" s="223" t="s">
        <v>32</v>
      </c>
      <c r="AX1065" s="223" t="s">
        <v>70</v>
      </c>
      <c r="AY1065" s="235" t="s">
        <v>168</v>
      </c>
    </row>
    <row r="1066" s="248" customFormat="true" ht="11.25" hidden="false" customHeight="false" outlineLevel="0" collapsed="false">
      <c r="B1066" s="249"/>
      <c r="C1066" s="250"/>
      <c r="D1066" s="226" t="s">
        <v>179</v>
      </c>
      <c r="E1066" s="251"/>
      <c r="F1066" s="252" t="s">
        <v>1012</v>
      </c>
      <c r="G1066" s="250"/>
      <c r="H1066" s="251"/>
      <c r="I1066" s="253"/>
      <c r="J1066" s="250"/>
      <c r="K1066" s="250"/>
      <c r="L1066" s="254"/>
      <c r="M1066" s="255"/>
      <c r="N1066" s="256"/>
      <c r="O1066" s="256"/>
      <c r="P1066" s="256"/>
      <c r="Q1066" s="256"/>
      <c r="R1066" s="256"/>
      <c r="S1066" s="256"/>
      <c r="T1066" s="257"/>
      <c r="AT1066" s="258" t="s">
        <v>179</v>
      </c>
      <c r="AU1066" s="258" t="s">
        <v>78</v>
      </c>
      <c r="AV1066" s="248" t="s">
        <v>14</v>
      </c>
      <c r="AW1066" s="248" t="s">
        <v>32</v>
      </c>
      <c r="AX1066" s="248" t="s">
        <v>70</v>
      </c>
      <c r="AY1066" s="258" t="s">
        <v>168</v>
      </c>
    </row>
    <row r="1067" s="223" customFormat="true" ht="11.25" hidden="false" customHeight="false" outlineLevel="0" collapsed="false">
      <c r="B1067" s="224"/>
      <c r="C1067" s="225"/>
      <c r="D1067" s="226" t="s">
        <v>179</v>
      </c>
      <c r="E1067" s="227"/>
      <c r="F1067" s="228" t="s">
        <v>1527</v>
      </c>
      <c r="G1067" s="225"/>
      <c r="H1067" s="229" t="n">
        <v>10.8</v>
      </c>
      <c r="I1067" s="230"/>
      <c r="J1067" s="225"/>
      <c r="K1067" s="225"/>
      <c r="L1067" s="231"/>
      <c r="M1067" s="232"/>
      <c r="N1067" s="233"/>
      <c r="O1067" s="233"/>
      <c r="P1067" s="233"/>
      <c r="Q1067" s="233"/>
      <c r="R1067" s="233"/>
      <c r="S1067" s="233"/>
      <c r="T1067" s="234"/>
      <c r="AT1067" s="235" t="s">
        <v>179</v>
      </c>
      <c r="AU1067" s="235" t="s">
        <v>78</v>
      </c>
      <c r="AV1067" s="223" t="s">
        <v>78</v>
      </c>
      <c r="AW1067" s="223" t="s">
        <v>32</v>
      </c>
      <c r="AX1067" s="223" t="s">
        <v>70</v>
      </c>
      <c r="AY1067" s="235" t="s">
        <v>168</v>
      </c>
    </row>
    <row r="1068" s="223" customFormat="true" ht="11.25" hidden="false" customHeight="false" outlineLevel="0" collapsed="false">
      <c r="B1068" s="224"/>
      <c r="C1068" s="225"/>
      <c r="D1068" s="226" t="s">
        <v>179</v>
      </c>
      <c r="E1068" s="227"/>
      <c r="F1068" s="228" t="s">
        <v>1011</v>
      </c>
      <c r="G1068" s="225"/>
      <c r="H1068" s="229" t="n">
        <v>-2.8</v>
      </c>
      <c r="I1068" s="230"/>
      <c r="J1068" s="225"/>
      <c r="K1068" s="225"/>
      <c r="L1068" s="231"/>
      <c r="M1068" s="232"/>
      <c r="N1068" s="233"/>
      <c r="O1068" s="233"/>
      <c r="P1068" s="233"/>
      <c r="Q1068" s="233"/>
      <c r="R1068" s="233"/>
      <c r="S1068" s="233"/>
      <c r="T1068" s="234"/>
      <c r="AT1068" s="235" t="s">
        <v>179</v>
      </c>
      <c r="AU1068" s="235" t="s">
        <v>78</v>
      </c>
      <c r="AV1068" s="223" t="s">
        <v>78</v>
      </c>
      <c r="AW1068" s="223" t="s">
        <v>32</v>
      </c>
      <c r="AX1068" s="223" t="s">
        <v>70</v>
      </c>
      <c r="AY1068" s="235" t="s">
        <v>168</v>
      </c>
    </row>
    <row r="1069" s="248" customFormat="true" ht="11.25" hidden="false" customHeight="false" outlineLevel="0" collapsed="false">
      <c r="B1069" s="249"/>
      <c r="C1069" s="250"/>
      <c r="D1069" s="226" t="s">
        <v>179</v>
      </c>
      <c r="E1069" s="251"/>
      <c r="F1069" s="252" t="s">
        <v>1013</v>
      </c>
      <c r="G1069" s="250"/>
      <c r="H1069" s="251"/>
      <c r="I1069" s="253"/>
      <c r="J1069" s="250"/>
      <c r="K1069" s="250"/>
      <c r="L1069" s="254"/>
      <c r="M1069" s="255"/>
      <c r="N1069" s="256"/>
      <c r="O1069" s="256"/>
      <c r="P1069" s="256"/>
      <c r="Q1069" s="256"/>
      <c r="R1069" s="256"/>
      <c r="S1069" s="256"/>
      <c r="T1069" s="257"/>
      <c r="AT1069" s="258" t="s">
        <v>179</v>
      </c>
      <c r="AU1069" s="258" t="s">
        <v>78</v>
      </c>
      <c r="AV1069" s="248" t="s">
        <v>14</v>
      </c>
      <c r="AW1069" s="248" t="s">
        <v>32</v>
      </c>
      <c r="AX1069" s="248" t="s">
        <v>70</v>
      </c>
      <c r="AY1069" s="258" t="s">
        <v>168</v>
      </c>
    </row>
    <row r="1070" s="223" customFormat="true" ht="11.25" hidden="false" customHeight="false" outlineLevel="0" collapsed="false">
      <c r="B1070" s="224"/>
      <c r="C1070" s="225"/>
      <c r="D1070" s="226" t="s">
        <v>179</v>
      </c>
      <c r="E1070" s="227"/>
      <c r="F1070" s="228" t="s">
        <v>1502</v>
      </c>
      <c r="G1070" s="225"/>
      <c r="H1070" s="229" t="n">
        <v>16.6</v>
      </c>
      <c r="I1070" s="230"/>
      <c r="J1070" s="225"/>
      <c r="K1070" s="225"/>
      <c r="L1070" s="231"/>
      <c r="M1070" s="232"/>
      <c r="N1070" s="233"/>
      <c r="O1070" s="233"/>
      <c r="P1070" s="233"/>
      <c r="Q1070" s="233"/>
      <c r="R1070" s="233"/>
      <c r="S1070" s="233"/>
      <c r="T1070" s="234"/>
      <c r="AT1070" s="235" t="s">
        <v>179</v>
      </c>
      <c r="AU1070" s="235" t="s">
        <v>78</v>
      </c>
      <c r="AV1070" s="223" t="s">
        <v>78</v>
      </c>
      <c r="AW1070" s="223" t="s">
        <v>32</v>
      </c>
      <c r="AX1070" s="223" t="s">
        <v>70</v>
      </c>
      <c r="AY1070" s="235" t="s">
        <v>168</v>
      </c>
    </row>
    <row r="1071" s="223" customFormat="true" ht="11.25" hidden="false" customHeight="false" outlineLevel="0" collapsed="false">
      <c r="B1071" s="224"/>
      <c r="C1071" s="225"/>
      <c r="D1071" s="226" t="s">
        <v>179</v>
      </c>
      <c r="E1071" s="227"/>
      <c r="F1071" s="228" t="s">
        <v>1015</v>
      </c>
      <c r="G1071" s="225"/>
      <c r="H1071" s="229" t="n">
        <v>-1.8</v>
      </c>
      <c r="I1071" s="230"/>
      <c r="J1071" s="225"/>
      <c r="K1071" s="225"/>
      <c r="L1071" s="231"/>
      <c r="M1071" s="232"/>
      <c r="N1071" s="233"/>
      <c r="O1071" s="233"/>
      <c r="P1071" s="233"/>
      <c r="Q1071" s="233"/>
      <c r="R1071" s="233"/>
      <c r="S1071" s="233"/>
      <c r="T1071" s="234"/>
      <c r="AT1071" s="235" t="s">
        <v>179</v>
      </c>
      <c r="AU1071" s="235" t="s">
        <v>78</v>
      </c>
      <c r="AV1071" s="223" t="s">
        <v>78</v>
      </c>
      <c r="AW1071" s="223" t="s">
        <v>32</v>
      </c>
      <c r="AX1071" s="223" t="s">
        <v>70</v>
      </c>
      <c r="AY1071" s="235" t="s">
        <v>168</v>
      </c>
    </row>
    <row r="1072" s="248" customFormat="true" ht="11.25" hidden="false" customHeight="false" outlineLevel="0" collapsed="false">
      <c r="B1072" s="249"/>
      <c r="C1072" s="250"/>
      <c r="D1072" s="226" t="s">
        <v>179</v>
      </c>
      <c r="E1072" s="251"/>
      <c r="F1072" s="252" t="s">
        <v>1016</v>
      </c>
      <c r="G1072" s="250"/>
      <c r="H1072" s="251"/>
      <c r="I1072" s="253"/>
      <c r="J1072" s="250"/>
      <c r="K1072" s="250"/>
      <c r="L1072" s="254"/>
      <c r="M1072" s="255"/>
      <c r="N1072" s="256"/>
      <c r="O1072" s="256"/>
      <c r="P1072" s="256"/>
      <c r="Q1072" s="256"/>
      <c r="R1072" s="256"/>
      <c r="S1072" s="256"/>
      <c r="T1072" s="257"/>
      <c r="AT1072" s="258" t="s">
        <v>179</v>
      </c>
      <c r="AU1072" s="258" t="s">
        <v>78</v>
      </c>
      <c r="AV1072" s="248" t="s">
        <v>14</v>
      </c>
      <c r="AW1072" s="248" t="s">
        <v>32</v>
      </c>
      <c r="AX1072" s="248" t="s">
        <v>70</v>
      </c>
      <c r="AY1072" s="258" t="s">
        <v>168</v>
      </c>
    </row>
    <row r="1073" s="223" customFormat="true" ht="11.25" hidden="false" customHeight="false" outlineLevel="0" collapsed="false">
      <c r="B1073" s="224"/>
      <c r="C1073" s="225"/>
      <c r="D1073" s="226" t="s">
        <v>179</v>
      </c>
      <c r="E1073" s="227"/>
      <c r="F1073" s="228" t="s">
        <v>1502</v>
      </c>
      <c r="G1073" s="225"/>
      <c r="H1073" s="229" t="n">
        <v>16.6</v>
      </c>
      <c r="I1073" s="230"/>
      <c r="J1073" s="225"/>
      <c r="K1073" s="225"/>
      <c r="L1073" s="231"/>
      <c r="M1073" s="232"/>
      <c r="N1073" s="233"/>
      <c r="O1073" s="233"/>
      <c r="P1073" s="233"/>
      <c r="Q1073" s="233"/>
      <c r="R1073" s="233"/>
      <c r="S1073" s="233"/>
      <c r="T1073" s="234"/>
      <c r="AT1073" s="235" t="s">
        <v>179</v>
      </c>
      <c r="AU1073" s="235" t="s">
        <v>78</v>
      </c>
      <c r="AV1073" s="223" t="s">
        <v>78</v>
      </c>
      <c r="AW1073" s="223" t="s">
        <v>32</v>
      </c>
      <c r="AX1073" s="223" t="s">
        <v>70</v>
      </c>
      <c r="AY1073" s="235" t="s">
        <v>168</v>
      </c>
    </row>
    <row r="1074" s="223" customFormat="true" ht="11.25" hidden="false" customHeight="false" outlineLevel="0" collapsed="false">
      <c r="B1074" s="224"/>
      <c r="C1074" s="225"/>
      <c r="D1074" s="226" t="s">
        <v>179</v>
      </c>
      <c r="E1074" s="227"/>
      <c r="F1074" s="228" t="s">
        <v>1015</v>
      </c>
      <c r="G1074" s="225"/>
      <c r="H1074" s="229" t="n">
        <v>-1.8</v>
      </c>
      <c r="I1074" s="230"/>
      <c r="J1074" s="225"/>
      <c r="K1074" s="225"/>
      <c r="L1074" s="231"/>
      <c r="M1074" s="232"/>
      <c r="N1074" s="233"/>
      <c r="O1074" s="233"/>
      <c r="P1074" s="233"/>
      <c r="Q1074" s="233"/>
      <c r="R1074" s="233"/>
      <c r="S1074" s="233"/>
      <c r="T1074" s="234"/>
      <c r="AT1074" s="235" t="s">
        <v>179</v>
      </c>
      <c r="AU1074" s="235" t="s">
        <v>78</v>
      </c>
      <c r="AV1074" s="223" t="s">
        <v>78</v>
      </c>
      <c r="AW1074" s="223" t="s">
        <v>32</v>
      </c>
      <c r="AX1074" s="223" t="s">
        <v>70</v>
      </c>
      <c r="AY1074" s="235" t="s">
        <v>168</v>
      </c>
    </row>
    <row r="1075" s="248" customFormat="true" ht="11.25" hidden="false" customHeight="false" outlineLevel="0" collapsed="false">
      <c r="B1075" s="249"/>
      <c r="C1075" s="250"/>
      <c r="D1075" s="226" t="s">
        <v>179</v>
      </c>
      <c r="E1075" s="251"/>
      <c r="F1075" s="252" t="s">
        <v>1304</v>
      </c>
      <c r="G1075" s="250"/>
      <c r="H1075" s="251"/>
      <c r="I1075" s="253"/>
      <c r="J1075" s="250"/>
      <c r="K1075" s="250"/>
      <c r="L1075" s="254"/>
      <c r="M1075" s="255"/>
      <c r="N1075" s="256"/>
      <c r="O1075" s="256"/>
      <c r="P1075" s="256"/>
      <c r="Q1075" s="256"/>
      <c r="R1075" s="256"/>
      <c r="S1075" s="256"/>
      <c r="T1075" s="257"/>
      <c r="AT1075" s="258" t="s">
        <v>179</v>
      </c>
      <c r="AU1075" s="258" t="s">
        <v>78</v>
      </c>
      <c r="AV1075" s="248" t="s">
        <v>14</v>
      </c>
      <c r="AW1075" s="248" t="s">
        <v>32</v>
      </c>
      <c r="AX1075" s="248" t="s">
        <v>70</v>
      </c>
      <c r="AY1075" s="258" t="s">
        <v>168</v>
      </c>
    </row>
    <row r="1076" s="223" customFormat="true" ht="11.25" hidden="false" customHeight="false" outlineLevel="0" collapsed="false">
      <c r="B1076" s="224"/>
      <c r="C1076" s="225"/>
      <c r="D1076" s="226" t="s">
        <v>179</v>
      </c>
      <c r="E1076" s="227"/>
      <c r="F1076" s="228" t="s">
        <v>1530</v>
      </c>
      <c r="G1076" s="225"/>
      <c r="H1076" s="229" t="n">
        <v>30.4</v>
      </c>
      <c r="I1076" s="230"/>
      <c r="J1076" s="225"/>
      <c r="K1076" s="225"/>
      <c r="L1076" s="231"/>
      <c r="M1076" s="232"/>
      <c r="N1076" s="233"/>
      <c r="O1076" s="233"/>
      <c r="P1076" s="233"/>
      <c r="Q1076" s="233"/>
      <c r="R1076" s="233"/>
      <c r="S1076" s="233"/>
      <c r="T1076" s="234"/>
      <c r="AT1076" s="235" t="s">
        <v>179</v>
      </c>
      <c r="AU1076" s="235" t="s">
        <v>78</v>
      </c>
      <c r="AV1076" s="223" t="s">
        <v>78</v>
      </c>
      <c r="AW1076" s="223" t="s">
        <v>32</v>
      </c>
      <c r="AX1076" s="223" t="s">
        <v>70</v>
      </c>
      <c r="AY1076" s="235" t="s">
        <v>168</v>
      </c>
    </row>
    <row r="1077" s="223" customFormat="true" ht="11.25" hidden="false" customHeight="false" outlineLevel="0" collapsed="false">
      <c r="B1077" s="224"/>
      <c r="C1077" s="225"/>
      <c r="D1077" s="226" t="s">
        <v>179</v>
      </c>
      <c r="E1077" s="227"/>
      <c r="F1077" s="228" t="s">
        <v>1531</v>
      </c>
      <c r="G1077" s="225"/>
      <c r="H1077" s="229" t="n">
        <v>-3.69</v>
      </c>
      <c r="I1077" s="230"/>
      <c r="J1077" s="225"/>
      <c r="K1077" s="225"/>
      <c r="L1077" s="231"/>
      <c r="M1077" s="232"/>
      <c r="N1077" s="233"/>
      <c r="O1077" s="233"/>
      <c r="P1077" s="233"/>
      <c r="Q1077" s="233"/>
      <c r="R1077" s="233"/>
      <c r="S1077" s="233"/>
      <c r="T1077" s="234"/>
      <c r="AT1077" s="235" t="s">
        <v>179</v>
      </c>
      <c r="AU1077" s="235" t="s">
        <v>78</v>
      </c>
      <c r="AV1077" s="223" t="s">
        <v>78</v>
      </c>
      <c r="AW1077" s="223" t="s">
        <v>32</v>
      </c>
      <c r="AX1077" s="223" t="s">
        <v>70</v>
      </c>
      <c r="AY1077" s="235" t="s">
        <v>168</v>
      </c>
    </row>
    <row r="1078" s="248" customFormat="true" ht="11.25" hidden="false" customHeight="false" outlineLevel="0" collapsed="false">
      <c r="B1078" s="249"/>
      <c r="C1078" s="250"/>
      <c r="D1078" s="226" t="s">
        <v>179</v>
      </c>
      <c r="E1078" s="251"/>
      <c r="F1078" s="252" t="s">
        <v>1017</v>
      </c>
      <c r="G1078" s="250"/>
      <c r="H1078" s="251"/>
      <c r="I1078" s="253"/>
      <c r="J1078" s="250"/>
      <c r="K1078" s="250"/>
      <c r="L1078" s="254"/>
      <c r="M1078" s="255"/>
      <c r="N1078" s="256"/>
      <c r="O1078" s="256"/>
      <c r="P1078" s="256"/>
      <c r="Q1078" s="256"/>
      <c r="R1078" s="256"/>
      <c r="S1078" s="256"/>
      <c r="T1078" s="257"/>
      <c r="AT1078" s="258" t="s">
        <v>179</v>
      </c>
      <c r="AU1078" s="258" t="s">
        <v>78</v>
      </c>
      <c r="AV1078" s="248" t="s">
        <v>14</v>
      </c>
      <c r="AW1078" s="248" t="s">
        <v>32</v>
      </c>
      <c r="AX1078" s="248" t="s">
        <v>70</v>
      </c>
      <c r="AY1078" s="258" t="s">
        <v>168</v>
      </c>
    </row>
    <row r="1079" s="223" customFormat="true" ht="11.25" hidden="false" customHeight="false" outlineLevel="0" collapsed="false">
      <c r="B1079" s="224"/>
      <c r="C1079" s="225"/>
      <c r="D1079" s="226" t="s">
        <v>179</v>
      </c>
      <c r="E1079" s="227"/>
      <c r="F1079" s="228" t="s">
        <v>1503</v>
      </c>
      <c r="G1079" s="225"/>
      <c r="H1079" s="229" t="n">
        <v>15.6</v>
      </c>
      <c r="I1079" s="230"/>
      <c r="J1079" s="225"/>
      <c r="K1079" s="225"/>
      <c r="L1079" s="231"/>
      <c r="M1079" s="232"/>
      <c r="N1079" s="233"/>
      <c r="O1079" s="233"/>
      <c r="P1079" s="233"/>
      <c r="Q1079" s="233"/>
      <c r="R1079" s="233"/>
      <c r="S1079" s="233"/>
      <c r="T1079" s="234"/>
      <c r="AT1079" s="235" t="s">
        <v>179</v>
      </c>
      <c r="AU1079" s="235" t="s">
        <v>78</v>
      </c>
      <c r="AV1079" s="223" t="s">
        <v>78</v>
      </c>
      <c r="AW1079" s="223" t="s">
        <v>32</v>
      </c>
      <c r="AX1079" s="223" t="s">
        <v>70</v>
      </c>
      <c r="AY1079" s="235" t="s">
        <v>168</v>
      </c>
    </row>
    <row r="1080" s="223" customFormat="true" ht="11.25" hidden="false" customHeight="false" outlineLevel="0" collapsed="false">
      <c r="B1080" s="224"/>
      <c r="C1080" s="225"/>
      <c r="D1080" s="226" t="s">
        <v>179</v>
      </c>
      <c r="E1080" s="227"/>
      <c r="F1080" s="228" t="s">
        <v>1015</v>
      </c>
      <c r="G1080" s="225"/>
      <c r="H1080" s="229" t="n">
        <v>-1.8</v>
      </c>
      <c r="I1080" s="230"/>
      <c r="J1080" s="225"/>
      <c r="K1080" s="225"/>
      <c r="L1080" s="231"/>
      <c r="M1080" s="232"/>
      <c r="N1080" s="233"/>
      <c r="O1080" s="233"/>
      <c r="P1080" s="233"/>
      <c r="Q1080" s="233"/>
      <c r="R1080" s="233"/>
      <c r="S1080" s="233"/>
      <c r="T1080" s="234"/>
      <c r="AT1080" s="235" t="s">
        <v>179</v>
      </c>
      <c r="AU1080" s="235" t="s">
        <v>78</v>
      </c>
      <c r="AV1080" s="223" t="s">
        <v>78</v>
      </c>
      <c r="AW1080" s="223" t="s">
        <v>32</v>
      </c>
      <c r="AX1080" s="223" t="s">
        <v>70</v>
      </c>
      <c r="AY1080" s="235" t="s">
        <v>168</v>
      </c>
    </row>
    <row r="1081" s="248" customFormat="true" ht="11.25" hidden="false" customHeight="false" outlineLevel="0" collapsed="false">
      <c r="B1081" s="249"/>
      <c r="C1081" s="250"/>
      <c r="D1081" s="226" t="s">
        <v>179</v>
      </c>
      <c r="E1081" s="251"/>
      <c r="F1081" s="252" t="s">
        <v>1019</v>
      </c>
      <c r="G1081" s="250"/>
      <c r="H1081" s="251"/>
      <c r="I1081" s="253"/>
      <c r="J1081" s="250"/>
      <c r="K1081" s="250"/>
      <c r="L1081" s="254"/>
      <c r="M1081" s="255"/>
      <c r="N1081" s="256"/>
      <c r="O1081" s="256"/>
      <c r="P1081" s="256"/>
      <c r="Q1081" s="256"/>
      <c r="R1081" s="256"/>
      <c r="S1081" s="256"/>
      <c r="T1081" s="257"/>
      <c r="AT1081" s="258" t="s">
        <v>179</v>
      </c>
      <c r="AU1081" s="258" t="s">
        <v>78</v>
      </c>
      <c r="AV1081" s="248" t="s">
        <v>14</v>
      </c>
      <c r="AW1081" s="248" t="s">
        <v>32</v>
      </c>
      <c r="AX1081" s="248" t="s">
        <v>70</v>
      </c>
      <c r="AY1081" s="258" t="s">
        <v>168</v>
      </c>
    </row>
    <row r="1082" s="223" customFormat="true" ht="11.25" hidden="false" customHeight="false" outlineLevel="0" collapsed="false">
      <c r="B1082" s="224"/>
      <c r="C1082" s="225"/>
      <c r="D1082" s="226" t="s">
        <v>179</v>
      </c>
      <c r="E1082" s="227"/>
      <c r="F1082" s="228" t="s">
        <v>1503</v>
      </c>
      <c r="G1082" s="225"/>
      <c r="H1082" s="229" t="n">
        <v>15.6</v>
      </c>
      <c r="I1082" s="230"/>
      <c r="J1082" s="225"/>
      <c r="K1082" s="225"/>
      <c r="L1082" s="231"/>
      <c r="M1082" s="232"/>
      <c r="N1082" s="233"/>
      <c r="O1082" s="233"/>
      <c r="P1082" s="233"/>
      <c r="Q1082" s="233"/>
      <c r="R1082" s="233"/>
      <c r="S1082" s="233"/>
      <c r="T1082" s="234"/>
      <c r="AT1082" s="235" t="s">
        <v>179</v>
      </c>
      <c r="AU1082" s="235" t="s">
        <v>78</v>
      </c>
      <c r="AV1082" s="223" t="s">
        <v>78</v>
      </c>
      <c r="AW1082" s="223" t="s">
        <v>32</v>
      </c>
      <c r="AX1082" s="223" t="s">
        <v>70</v>
      </c>
      <c r="AY1082" s="235" t="s">
        <v>168</v>
      </c>
    </row>
    <row r="1083" s="223" customFormat="true" ht="11.25" hidden="false" customHeight="false" outlineLevel="0" collapsed="false">
      <c r="B1083" s="224"/>
      <c r="C1083" s="225"/>
      <c r="D1083" s="226" t="s">
        <v>179</v>
      </c>
      <c r="E1083" s="227"/>
      <c r="F1083" s="228" t="s">
        <v>1015</v>
      </c>
      <c r="G1083" s="225"/>
      <c r="H1083" s="229" t="n">
        <v>-1.8</v>
      </c>
      <c r="I1083" s="230"/>
      <c r="J1083" s="225"/>
      <c r="K1083" s="225"/>
      <c r="L1083" s="231"/>
      <c r="M1083" s="232"/>
      <c r="N1083" s="233"/>
      <c r="O1083" s="233"/>
      <c r="P1083" s="233"/>
      <c r="Q1083" s="233"/>
      <c r="R1083" s="233"/>
      <c r="S1083" s="233"/>
      <c r="T1083" s="234"/>
      <c r="AT1083" s="235" t="s">
        <v>179</v>
      </c>
      <c r="AU1083" s="235" t="s">
        <v>78</v>
      </c>
      <c r="AV1083" s="223" t="s">
        <v>78</v>
      </c>
      <c r="AW1083" s="223" t="s">
        <v>32</v>
      </c>
      <c r="AX1083" s="223" t="s">
        <v>70</v>
      </c>
      <c r="AY1083" s="235" t="s">
        <v>168</v>
      </c>
    </row>
    <row r="1084" s="248" customFormat="true" ht="11.25" hidden="false" customHeight="false" outlineLevel="0" collapsed="false">
      <c r="B1084" s="249"/>
      <c r="C1084" s="250"/>
      <c r="D1084" s="226" t="s">
        <v>179</v>
      </c>
      <c r="E1084" s="251"/>
      <c r="F1084" s="252" t="s">
        <v>1021</v>
      </c>
      <c r="G1084" s="250"/>
      <c r="H1084" s="251"/>
      <c r="I1084" s="253"/>
      <c r="J1084" s="250"/>
      <c r="K1084" s="250"/>
      <c r="L1084" s="254"/>
      <c r="M1084" s="255"/>
      <c r="N1084" s="256"/>
      <c r="O1084" s="256"/>
      <c r="P1084" s="256"/>
      <c r="Q1084" s="256"/>
      <c r="R1084" s="256"/>
      <c r="S1084" s="256"/>
      <c r="T1084" s="257"/>
      <c r="AT1084" s="258" t="s">
        <v>179</v>
      </c>
      <c r="AU1084" s="258" t="s">
        <v>78</v>
      </c>
      <c r="AV1084" s="248" t="s">
        <v>14</v>
      </c>
      <c r="AW1084" s="248" t="s">
        <v>32</v>
      </c>
      <c r="AX1084" s="248" t="s">
        <v>70</v>
      </c>
      <c r="AY1084" s="258" t="s">
        <v>168</v>
      </c>
    </row>
    <row r="1085" s="223" customFormat="true" ht="11.25" hidden="false" customHeight="false" outlineLevel="0" collapsed="false">
      <c r="B1085" s="224"/>
      <c r="C1085" s="225"/>
      <c r="D1085" s="226" t="s">
        <v>179</v>
      </c>
      <c r="E1085" s="227"/>
      <c r="F1085" s="228" t="s">
        <v>1504</v>
      </c>
      <c r="G1085" s="225"/>
      <c r="H1085" s="229" t="n">
        <v>15.2</v>
      </c>
      <c r="I1085" s="230"/>
      <c r="J1085" s="225"/>
      <c r="K1085" s="225"/>
      <c r="L1085" s="231"/>
      <c r="M1085" s="232"/>
      <c r="N1085" s="233"/>
      <c r="O1085" s="233"/>
      <c r="P1085" s="233"/>
      <c r="Q1085" s="233"/>
      <c r="R1085" s="233"/>
      <c r="S1085" s="233"/>
      <c r="T1085" s="234"/>
      <c r="AT1085" s="235" t="s">
        <v>179</v>
      </c>
      <c r="AU1085" s="235" t="s">
        <v>78</v>
      </c>
      <c r="AV1085" s="223" t="s">
        <v>78</v>
      </c>
      <c r="AW1085" s="223" t="s">
        <v>32</v>
      </c>
      <c r="AX1085" s="223" t="s">
        <v>70</v>
      </c>
      <c r="AY1085" s="235" t="s">
        <v>168</v>
      </c>
    </row>
    <row r="1086" s="223" customFormat="true" ht="11.25" hidden="false" customHeight="false" outlineLevel="0" collapsed="false">
      <c r="B1086" s="224"/>
      <c r="C1086" s="225"/>
      <c r="D1086" s="226" t="s">
        <v>179</v>
      </c>
      <c r="E1086" s="227"/>
      <c r="F1086" s="228" t="s">
        <v>1015</v>
      </c>
      <c r="G1086" s="225"/>
      <c r="H1086" s="229" t="n">
        <v>-1.8</v>
      </c>
      <c r="I1086" s="230"/>
      <c r="J1086" s="225"/>
      <c r="K1086" s="225"/>
      <c r="L1086" s="231"/>
      <c r="M1086" s="232"/>
      <c r="N1086" s="233"/>
      <c r="O1086" s="233"/>
      <c r="P1086" s="233"/>
      <c r="Q1086" s="233"/>
      <c r="R1086" s="233"/>
      <c r="S1086" s="233"/>
      <c r="T1086" s="234"/>
      <c r="AT1086" s="235" t="s">
        <v>179</v>
      </c>
      <c r="AU1086" s="235" t="s">
        <v>78</v>
      </c>
      <c r="AV1086" s="223" t="s">
        <v>78</v>
      </c>
      <c r="AW1086" s="223" t="s">
        <v>32</v>
      </c>
      <c r="AX1086" s="223" t="s">
        <v>70</v>
      </c>
      <c r="AY1086" s="235" t="s">
        <v>168</v>
      </c>
    </row>
    <row r="1087" s="248" customFormat="true" ht="11.25" hidden="false" customHeight="false" outlineLevel="0" collapsed="false">
      <c r="B1087" s="249"/>
      <c r="C1087" s="250"/>
      <c r="D1087" s="226" t="s">
        <v>179</v>
      </c>
      <c r="E1087" s="251"/>
      <c r="F1087" s="252" t="s">
        <v>1023</v>
      </c>
      <c r="G1087" s="250"/>
      <c r="H1087" s="251"/>
      <c r="I1087" s="253"/>
      <c r="J1087" s="250"/>
      <c r="K1087" s="250"/>
      <c r="L1087" s="254"/>
      <c r="M1087" s="255"/>
      <c r="N1087" s="256"/>
      <c r="O1087" s="256"/>
      <c r="P1087" s="256"/>
      <c r="Q1087" s="256"/>
      <c r="R1087" s="256"/>
      <c r="S1087" s="256"/>
      <c r="T1087" s="257"/>
      <c r="AT1087" s="258" t="s">
        <v>179</v>
      </c>
      <c r="AU1087" s="258" t="s">
        <v>78</v>
      </c>
      <c r="AV1087" s="248" t="s">
        <v>14</v>
      </c>
      <c r="AW1087" s="248" t="s">
        <v>32</v>
      </c>
      <c r="AX1087" s="248" t="s">
        <v>70</v>
      </c>
      <c r="AY1087" s="258" t="s">
        <v>168</v>
      </c>
    </row>
    <row r="1088" s="223" customFormat="true" ht="11.25" hidden="false" customHeight="false" outlineLevel="0" collapsed="false">
      <c r="B1088" s="224"/>
      <c r="C1088" s="225"/>
      <c r="D1088" s="226" t="s">
        <v>179</v>
      </c>
      <c r="E1088" s="227"/>
      <c r="F1088" s="228" t="s">
        <v>1504</v>
      </c>
      <c r="G1088" s="225"/>
      <c r="H1088" s="229" t="n">
        <v>15.2</v>
      </c>
      <c r="I1088" s="230"/>
      <c r="J1088" s="225"/>
      <c r="K1088" s="225"/>
      <c r="L1088" s="231"/>
      <c r="M1088" s="232"/>
      <c r="N1088" s="233"/>
      <c r="O1088" s="233"/>
      <c r="P1088" s="233"/>
      <c r="Q1088" s="233"/>
      <c r="R1088" s="233"/>
      <c r="S1088" s="233"/>
      <c r="T1088" s="234"/>
      <c r="AT1088" s="235" t="s">
        <v>179</v>
      </c>
      <c r="AU1088" s="235" t="s">
        <v>78</v>
      </c>
      <c r="AV1088" s="223" t="s">
        <v>78</v>
      </c>
      <c r="AW1088" s="223" t="s">
        <v>32</v>
      </c>
      <c r="AX1088" s="223" t="s">
        <v>70</v>
      </c>
      <c r="AY1088" s="235" t="s">
        <v>168</v>
      </c>
    </row>
    <row r="1089" s="223" customFormat="true" ht="11.25" hidden="false" customHeight="false" outlineLevel="0" collapsed="false">
      <c r="B1089" s="224"/>
      <c r="C1089" s="225"/>
      <c r="D1089" s="226" t="s">
        <v>179</v>
      </c>
      <c r="E1089" s="227"/>
      <c r="F1089" s="228" t="s">
        <v>1015</v>
      </c>
      <c r="G1089" s="225"/>
      <c r="H1089" s="229" t="n">
        <v>-1.8</v>
      </c>
      <c r="I1089" s="230"/>
      <c r="J1089" s="225"/>
      <c r="K1089" s="225"/>
      <c r="L1089" s="231"/>
      <c r="M1089" s="232"/>
      <c r="N1089" s="233"/>
      <c r="O1089" s="233"/>
      <c r="P1089" s="233"/>
      <c r="Q1089" s="233"/>
      <c r="R1089" s="233"/>
      <c r="S1089" s="233"/>
      <c r="T1089" s="234"/>
      <c r="AT1089" s="235" t="s">
        <v>179</v>
      </c>
      <c r="AU1089" s="235" t="s">
        <v>78</v>
      </c>
      <c r="AV1089" s="223" t="s">
        <v>78</v>
      </c>
      <c r="AW1089" s="223" t="s">
        <v>32</v>
      </c>
      <c r="AX1089" s="223" t="s">
        <v>70</v>
      </c>
      <c r="AY1089" s="235" t="s">
        <v>168</v>
      </c>
    </row>
    <row r="1090" s="248" customFormat="true" ht="11.25" hidden="false" customHeight="false" outlineLevel="0" collapsed="false">
      <c r="B1090" s="249"/>
      <c r="C1090" s="250"/>
      <c r="D1090" s="226" t="s">
        <v>179</v>
      </c>
      <c r="E1090" s="251"/>
      <c r="F1090" s="252" t="s">
        <v>1024</v>
      </c>
      <c r="G1090" s="250"/>
      <c r="H1090" s="251"/>
      <c r="I1090" s="253"/>
      <c r="J1090" s="250"/>
      <c r="K1090" s="250"/>
      <c r="L1090" s="254"/>
      <c r="M1090" s="255"/>
      <c r="N1090" s="256"/>
      <c r="O1090" s="256"/>
      <c r="P1090" s="256"/>
      <c r="Q1090" s="256"/>
      <c r="R1090" s="256"/>
      <c r="S1090" s="256"/>
      <c r="T1090" s="257"/>
      <c r="AT1090" s="258" t="s">
        <v>179</v>
      </c>
      <c r="AU1090" s="258" t="s">
        <v>78</v>
      </c>
      <c r="AV1090" s="248" t="s">
        <v>14</v>
      </c>
      <c r="AW1090" s="248" t="s">
        <v>32</v>
      </c>
      <c r="AX1090" s="248" t="s">
        <v>70</v>
      </c>
      <c r="AY1090" s="258" t="s">
        <v>168</v>
      </c>
    </row>
    <row r="1091" s="223" customFormat="true" ht="11.25" hidden="false" customHeight="false" outlineLevel="0" collapsed="false">
      <c r="B1091" s="224"/>
      <c r="C1091" s="225"/>
      <c r="D1091" s="226" t="s">
        <v>179</v>
      </c>
      <c r="E1091" s="227"/>
      <c r="F1091" s="228" t="s">
        <v>1502</v>
      </c>
      <c r="G1091" s="225"/>
      <c r="H1091" s="229" t="n">
        <v>16.6</v>
      </c>
      <c r="I1091" s="230"/>
      <c r="J1091" s="225"/>
      <c r="K1091" s="225"/>
      <c r="L1091" s="231"/>
      <c r="M1091" s="232"/>
      <c r="N1091" s="233"/>
      <c r="O1091" s="233"/>
      <c r="P1091" s="233"/>
      <c r="Q1091" s="233"/>
      <c r="R1091" s="233"/>
      <c r="S1091" s="233"/>
      <c r="T1091" s="234"/>
      <c r="AT1091" s="235" t="s">
        <v>179</v>
      </c>
      <c r="AU1091" s="235" t="s">
        <v>78</v>
      </c>
      <c r="AV1091" s="223" t="s">
        <v>78</v>
      </c>
      <c r="AW1091" s="223" t="s">
        <v>32</v>
      </c>
      <c r="AX1091" s="223" t="s">
        <v>70</v>
      </c>
      <c r="AY1091" s="235" t="s">
        <v>168</v>
      </c>
    </row>
    <row r="1092" s="223" customFormat="true" ht="11.25" hidden="false" customHeight="false" outlineLevel="0" collapsed="false">
      <c r="B1092" s="224"/>
      <c r="C1092" s="225"/>
      <c r="D1092" s="226" t="s">
        <v>179</v>
      </c>
      <c r="E1092" s="227"/>
      <c r="F1092" s="228" t="s">
        <v>1000</v>
      </c>
      <c r="G1092" s="225"/>
      <c r="H1092" s="229" t="n">
        <v>-1.6</v>
      </c>
      <c r="I1092" s="230"/>
      <c r="J1092" s="225"/>
      <c r="K1092" s="225"/>
      <c r="L1092" s="231"/>
      <c r="M1092" s="232"/>
      <c r="N1092" s="233"/>
      <c r="O1092" s="233"/>
      <c r="P1092" s="233"/>
      <c r="Q1092" s="233"/>
      <c r="R1092" s="233"/>
      <c r="S1092" s="233"/>
      <c r="T1092" s="234"/>
      <c r="AT1092" s="235" t="s">
        <v>179</v>
      </c>
      <c r="AU1092" s="235" t="s">
        <v>78</v>
      </c>
      <c r="AV1092" s="223" t="s">
        <v>78</v>
      </c>
      <c r="AW1092" s="223" t="s">
        <v>32</v>
      </c>
      <c r="AX1092" s="223" t="s">
        <v>70</v>
      </c>
      <c r="AY1092" s="235" t="s">
        <v>168</v>
      </c>
    </row>
    <row r="1093" s="248" customFormat="true" ht="11.25" hidden="false" customHeight="false" outlineLevel="0" collapsed="false">
      <c r="B1093" s="249"/>
      <c r="C1093" s="250"/>
      <c r="D1093" s="226" t="s">
        <v>179</v>
      </c>
      <c r="E1093" s="251"/>
      <c r="F1093" s="252" t="s">
        <v>1309</v>
      </c>
      <c r="G1093" s="250"/>
      <c r="H1093" s="251"/>
      <c r="I1093" s="253"/>
      <c r="J1093" s="250"/>
      <c r="K1093" s="250"/>
      <c r="L1093" s="254"/>
      <c r="M1093" s="255"/>
      <c r="N1093" s="256"/>
      <c r="O1093" s="256"/>
      <c r="P1093" s="256"/>
      <c r="Q1093" s="256"/>
      <c r="R1093" s="256"/>
      <c r="S1093" s="256"/>
      <c r="T1093" s="257"/>
      <c r="AT1093" s="258" t="s">
        <v>179</v>
      </c>
      <c r="AU1093" s="258" t="s">
        <v>78</v>
      </c>
      <c r="AV1093" s="248" t="s">
        <v>14</v>
      </c>
      <c r="AW1093" s="248" t="s">
        <v>32</v>
      </c>
      <c r="AX1093" s="248" t="s">
        <v>70</v>
      </c>
      <c r="AY1093" s="258" t="s">
        <v>168</v>
      </c>
    </row>
    <row r="1094" s="223" customFormat="true" ht="11.25" hidden="false" customHeight="false" outlineLevel="0" collapsed="false">
      <c r="B1094" s="224"/>
      <c r="C1094" s="225"/>
      <c r="D1094" s="226" t="s">
        <v>179</v>
      </c>
      <c r="E1094" s="227"/>
      <c r="F1094" s="228" t="s">
        <v>1532</v>
      </c>
      <c r="G1094" s="225"/>
      <c r="H1094" s="229" t="n">
        <v>16.2</v>
      </c>
      <c r="I1094" s="230"/>
      <c r="J1094" s="225"/>
      <c r="K1094" s="225"/>
      <c r="L1094" s="231"/>
      <c r="M1094" s="232"/>
      <c r="N1094" s="233"/>
      <c r="O1094" s="233"/>
      <c r="P1094" s="233"/>
      <c r="Q1094" s="233"/>
      <c r="R1094" s="233"/>
      <c r="S1094" s="233"/>
      <c r="T1094" s="234"/>
      <c r="AT1094" s="235" t="s">
        <v>179</v>
      </c>
      <c r="AU1094" s="235" t="s">
        <v>78</v>
      </c>
      <c r="AV1094" s="223" t="s">
        <v>78</v>
      </c>
      <c r="AW1094" s="223" t="s">
        <v>32</v>
      </c>
      <c r="AX1094" s="223" t="s">
        <v>70</v>
      </c>
      <c r="AY1094" s="235" t="s">
        <v>168</v>
      </c>
    </row>
    <row r="1095" s="223" customFormat="true" ht="11.25" hidden="false" customHeight="false" outlineLevel="0" collapsed="false">
      <c r="B1095" s="224"/>
      <c r="C1095" s="225"/>
      <c r="D1095" s="226" t="s">
        <v>179</v>
      </c>
      <c r="E1095" s="227"/>
      <c r="F1095" s="228" t="s">
        <v>1000</v>
      </c>
      <c r="G1095" s="225"/>
      <c r="H1095" s="229" t="n">
        <v>-1.6</v>
      </c>
      <c r="I1095" s="230"/>
      <c r="J1095" s="225"/>
      <c r="K1095" s="225"/>
      <c r="L1095" s="231"/>
      <c r="M1095" s="232"/>
      <c r="N1095" s="233"/>
      <c r="O1095" s="233"/>
      <c r="P1095" s="233"/>
      <c r="Q1095" s="233"/>
      <c r="R1095" s="233"/>
      <c r="S1095" s="233"/>
      <c r="T1095" s="234"/>
      <c r="AT1095" s="235" t="s">
        <v>179</v>
      </c>
      <c r="AU1095" s="235" t="s">
        <v>78</v>
      </c>
      <c r="AV1095" s="223" t="s">
        <v>78</v>
      </c>
      <c r="AW1095" s="223" t="s">
        <v>32</v>
      </c>
      <c r="AX1095" s="223" t="s">
        <v>70</v>
      </c>
      <c r="AY1095" s="235" t="s">
        <v>168</v>
      </c>
    </row>
    <row r="1096" s="248" customFormat="true" ht="11.25" hidden="false" customHeight="false" outlineLevel="0" collapsed="false">
      <c r="B1096" s="249"/>
      <c r="C1096" s="250"/>
      <c r="D1096" s="226" t="s">
        <v>179</v>
      </c>
      <c r="E1096" s="251"/>
      <c r="F1096" s="252" t="s">
        <v>1469</v>
      </c>
      <c r="G1096" s="250"/>
      <c r="H1096" s="251"/>
      <c r="I1096" s="253"/>
      <c r="J1096" s="250"/>
      <c r="K1096" s="250"/>
      <c r="L1096" s="254"/>
      <c r="M1096" s="255"/>
      <c r="N1096" s="256"/>
      <c r="O1096" s="256"/>
      <c r="P1096" s="256"/>
      <c r="Q1096" s="256"/>
      <c r="R1096" s="256"/>
      <c r="S1096" s="256"/>
      <c r="T1096" s="257"/>
      <c r="AT1096" s="258" t="s">
        <v>179</v>
      </c>
      <c r="AU1096" s="258" t="s">
        <v>78</v>
      </c>
      <c r="AV1096" s="248" t="s">
        <v>14</v>
      </c>
      <c r="AW1096" s="248" t="s">
        <v>32</v>
      </c>
      <c r="AX1096" s="248" t="s">
        <v>70</v>
      </c>
      <c r="AY1096" s="258" t="s">
        <v>168</v>
      </c>
    </row>
    <row r="1097" s="223" customFormat="true" ht="11.25" hidden="false" customHeight="false" outlineLevel="0" collapsed="false">
      <c r="B1097" s="224"/>
      <c r="C1097" s="225"/>
      <c r="D1097" s="226" t="s">
        <v>179</v>
      </c>
      <c r="E1097" s="227"/>
      <c r="F1097" s="228" t="s">
        <v>1533</v>
      </c>
      <c r="G1097" s="225"/>
      <c r="H1097" s="229" t="n">
        <v>10.4</v>
      </c>
      <c r="I1097" s="230"/>
      <c r="J1097" s="225"/>
      <c r="K1097" s="225"/>
      <c r="L1097" s="231"/>
      <c r="M1097" s="232"/>
      <c r="N1097" s="233"/>
      <c r="O1097" s="233"/>
      <c r="P1097" s="233"/>
      <c r="Q1097" s="233"/>
      <c r="R1097" s="233"/>
      <c r="S1097" s="233"/>
      <c r="T1097" s="234"/>
      <c r="AT1097" s="235" t="s">
        <v>179</v>
      </c>
      <c r="AU1097" s="235" t="s">
        <v>78</v>
      </c>
      <c r="AV1097" s="223" t="s">
        <v>78</v>
      </c>
      <c r="AW1097" s="223" t="s">
        <v>32</v>
      </c>
      <c r="AX1097" s="223" t="s">
        <v>70</v>
      </c>
      <c r="AY1097" s="235" t="s">
        <v>168</v>
      </c>
    </row>
    <row r="1098" s="223" customFormat="true" ht="11.25" hidden="false" customHeight="false" outlineLevel="0" collapsed="false">
      <c r="B1098" s="224"/>
      <c r="C1098" s="225"/>
      <c r="D1098" s="226" t="s">
        <v>179</v>
      </c>
      <c r="E1098" s="227"/>
      <c r="F1098" s="228" t="s">
        <v>1529</v>
      </c>
      <c r="G1098" s="225"/>
      <c r="H1098" s="229" t="n">
        <v>-1.4</v>
      </c>
      <c r="I1098" s="230"/>
      <c r="J1098" s="225"/>
      <c r="K1098" s="225"/>
      <c r="L1098" s="231"/>
      <c r="M1098" s="232"/>
      <c r="N1098" s="233"/>
      <c r="O1098" s="233"/>
      <c r="P1098" s="233"/>
      <c r="Q1098" s="233"/>
      <c r="R1098" s="233"/>
      <c r="S1098" s="233"/>
      <c r="T1098" s="234"/>
      <c r="AT1098" s="235" t="s">
        <v>179</v>
      </c>
      <c r="AU1098" s="235" t="s">
        <v>78</v>
      </c>
      <c r="AV1098" s="223" t="s">
        <v>78</v>
      </c>
      <c r="AW1098" s="223" t="s">
        <v>32</v>
      </c>
      <c r="AX1098" s="223" t="s">
        <v>70</v>
      </c>
      <c r="AY1098" s="235" t="s">
        <v>168</v>
      </c>
    </row>
    <row r="1099" s="248" customFormat="true" ht="11.25" hidden="false" customHeight="false" outlineLevel="0" collapsed="false">
      <c r="B1099" s="249"/>
      <c r="C1099" s="250"/>
      <c r="D1099" s="226" t="s">
        <v>179</v>
      </c>
      <c r="E1099" s="251"/>
      <c r="F1099" s="252" t="s">
        <v>1471</v>
      </c>
      <c r="G1099" s="250"/>
      <c r="H1099" s="251"/>
      <c r="I1099" s="253"/>
      <c r="J1099" s="250"/>
      <c r="K1099" s="250"/>
      <c r="L1099" s="254"/>
      <c r="M1099" s="255"/>
      <c r="N1099" s="256"/>
      <c r="O1099" s="256"/>
      <c r="P1099" s="256"/>
      <c r="Q1099" s="256"/>
      <c r="R1099" s="256"/>
      <c r="S1099" s="256"/>
      <c r="T1099" s="257"/>
      <c r="AT1099" s="258" t="s">
        <v>179</v>
      </c>
      <c r="AU1099" s="258" t="s">
        <v>78</v>
      </c>
      <c r="AV1099" s="248" t="s">
        <v>14</v>
      </c>
      <c r="AW1099" s="248" t="s">
        <v>32</v>
      </c>
      <c r="AX1099" s="248" t="s">
        <v>70</v>
      </c>
      <c r="AY1099" s="258" t="s">
        <v>168</v>
      </c>
    </row>
    <row r="1100" s="223" customFormat="true" ht="11.25" hidden="false" customHeight="false" outlineLevel="0" collapsed="false">
      <c r="B1100" s="224"/>
      <c r="C1100" s="225"/>
      <c r="D1100" s="226" t="s">
        <v>179</v>
      </c>
      <c r="E1100" s="227"/>
      <c r="F1100" s="228" t="s">
        <v>1534</v>
      </c>
      <c r="G1100" s="225"/>
      <c r="H1100" s="229" t="n">
        <v>9.8</v>
      </c>
      <c r="I1100" s="230"/>
      <c r="J1100" s="225"/>
      <c r="K1100" s="225"/>
      <c r="L1100" s="231"/>
      <c r="M1100" s="232"/>
      <c r="N1100" s="233"/>
      <c r="O1100" s="233"/>
      <c r="P1100" s="233"/>
      <c r="Q1100" s="233"/>
      <c r="R1100" s="233"/>
      <c r="S1100" s="233"/>
      <c r="T1100" s="234"/>
      <c r="AT1100" s="235" t="s">
        <v>179</v>
      </c>
      <c r="AU1100" s="235" t="s">
        <v>78</v>
      </c>
      <c r="AV1100" s="223" t="s">
        <v>78</v>
      </c>
      <c r="AW1100" s="223" t="s">
        <v>32</v>
      </c>
      <c r="AX1100" s="223" t="s">
        <v>70</v>
      </c>
      <c r="AY1100" s="235" t="s">
        <v>168</v>
      </c>
    </row>
    <row r="1101" s="223" customFormat="true" ht="11.25" hidden="false" customHeight="false" outlineLevel="0" collapsed="false">
      <c r="B1101" s="224"/>
      <c r="C1101" s="225"/>
      <c r="D1101" s="226" t="s">
        <v>179</v>
      </c>
      <c r="E1101" s="227"/>
      <c r="F1101" s="228" t="s">
        <v>1529</v>
      </c>
      <c r="G1101" s="225"/>
      <c r="H1101" s="229" t="n">
        <v>-1.4</v>
      </c>
      <c r="I1101" s="230"/>
      <c r="J1101" s="225"/>
      <c r="K1101" s="225"/>
      <c r="L1101" s="231"/>
      <c r="M1101" s="232"/>
      <c r="N1101" s="233"/>
      <c r="O1101" s="233"/>
      <c r="P1101" s="233"/>
      <c r="Q1101" s="233"/>
      <c r="R1101" s="233"/>
      <c r="S1101" s="233"/>
      <c r="T1101" s="234"/>
      <c r="AT1101" s="235" t="s">
        <v>179</v>
      </c>
      <c r="AU1101" s="235" t="s">
        <v>78</v>
      </c>
      <c r="AV1101" s="223" t="s">
        <v>78</v>
      </c>
      <c r="AW1101" s="223" t="s">
        <v>32</v>
      </c>
      <c r="AX1101" s="223" t="s">
        <v>70</v>
      </c>
      <c r="AY1101" s="235" t="s">
        <v>168</v>
      </c>
    </row>
    <row r="1102" s="248" customFormat="true" ht="11.25" hidden="false" customHeight="false" outlineLevel="0" collapsed="false">
      <c r="B1102" s="249"/>
      <c r="C1102" s="250"/>
      <c r="D1102" s="226" t="s">
        <v>179</v>
      </c>
      <c r="E1102" s="251"/>
      <c r="F1102" s="252" t="s">
        <v>1473</v>
      </c>
      <c r="G1102" s="250"/>
      <c r="H1102" s="251"/>
      <c r="I1102" s="253"/>
      <c r="J1102" s="250"/>
      <c r="K1102" s="250"/>
      <c r="L1102" s="254"/>
      <c r="M1102" s="255"/>
      <c r="N1102" s="256"/>
      <c r="O1102" s="256"/>
      <c r="P1102" s="256"/>
      <c r="Q1102" s="256"/>
      <c r="R1102" s="256"/>
      <c r="S1102" s="256"/>
      <c r="T1102" s="257"/>
      <c r="AT1102" s="258" t="s">
        <v>179</v>
      </c>
      <c r="AU1102" s="258" t="s">
        <v>78</v>
      </c>
      <c r="AV1102" s="248" t="s">
        <v>14</v>
      </c>
      <c r="AW1102" s="248" t="s">
        <v>32</v>
      </c>
      <c r="AX1102" s="248" t="s">
        <v>70</v>
      </c>
      <c r="AY1102" s="258" t="s">
        <v>168</v>
      </c>
    </row>
    <row r="1103" s="223" customFormat="true" ht="11.25" hidden="false" customHeight="false" outlineLevel="0" collapsed="false">
      <c r="B1103" s="224"/>
      <c r="C1103" s="225"/>
      <c r="D1103" s="226" t="s">
        <v>179</v>
      </c>
      <c r="E1103" s="227"/>
      <c r="F1103" s="228" t="s">
        <v>1535</v>
      </c>
      <c r="G1103" s="225"/>
      <c r="H1103" s="229" t="n">
        <v>25.2</v>
      </c>
      <c r="I1103" s="230"/>
      <c r="J1103" s="225"/>
      <c r="K1103" s="225"/>
      <c r="L1103" s="231"/>
      <c r="M1103" s="232"/>
      <c r="N1103" s="233"/>
      <c r="O1103" s="233"/>
      <c r="P1103" s="233"/>
      <c r="Q1103" s="233"/>
      <c r="R1103" s="233"/>
      <c r="S1103" s="233"/>
      <c r="T1103" s="234"/>
      <c r="AT1103" s="235" t="s">
        <v>179</v>
      </c>
      <c r="AU1103" s="235" t="s">
        <v>78</v>
      </c>
      <c r="AV1103" s="223" t="s">
        <v>78</v>
      </c>
      <c r="AW1103" s="223" t="s">
        <v>32</v>
      </c>
      <c r="AX1103" s="223" t="s">
        <v>70</v>
      </c>
      <c r="AY1103" s="235" t="s">
        <v>168</v>
      </c>
    </row>
    <row r="1104" s="223" customFormat="true" ht="11.25" hidden="false" customHeight="false" outlineLevel="0" collapsed="false">
      <c r="B1104" s="224"/>
      <c r="C1104" s="225"/>
      <c r="D1104" s="226" t="s">
        <v>179</v>
      </c>
      <c r="E1104" s="227"/>
      <c r="F1104" s="228" t="s">
        <v>1536</v>
      </c>
      <c r="G1104" s="225"/>
      <c r="H1104" s="229" t="n">
        <v>-2.2</v>
      </c>
      <c r="I1104" s="230"/>
      <c r="J1104" s="225"/>
      <c r="K1104" s="225"/>
      <c r="L1104" s="231"/>
      <c r="M1104" s="232"/>
      <c r="N1104" s="233"/>
      <c r="O1104" s="233"/>
      <c r="P1104" s="233"/>
      <c r="Q1104" s="233"/>
      <c r="R1104" s="233"/>
      <c r="S1104" s="233"/>
      <c r="T1104" s="234"/>
      <c r="AT1104" s="235" t="s">
        <v>179</v>
      </c>
      <c r="AU1104" s="235" t="s">
        <v>78</v>
      </c>
      <c r="AV1104" s="223" t="s">
        <v>78</v>
      </c>
      <c r="AW1104" s="223" t="s">
        <v>32</v>
      </c>
      <c r="AX1104" s="223" t="s">
        <v>70</v>
      </c>
      <c r="AY1104" s="235" t="s">
        <v>168</v>
      </c>
    </row>
    <row r="1105" s="236" customFormat="true" ht="11.25" hidden="false" customHeight="false" outlineLevel="0" collapsed="false">
      <c r="B1105" s="237"/>
      <c r="C1105" s="238"/>
      <c r="D1105" s="226" t="s">
        <v>179</v>
      </c>
      <c r="E1105" s="239"/>
      <c r="F1105" s="240" t="s">
        <v>182</v>
      </c>
      <c r="G1105" s="238"/>
      <c r="H1105" s="241" t="n">
        <v>321.91</v>
      </c>
      <c r="I1105" s="242"/>
      <c r="J1105" s="238"/>
      <c r="K1105" s="238"/>
      <c r="L1105" s="243"/>
      <c r="M1105" s="244"/>
      <c r="N1105" s="245"/>
      <c r="O1105" s="245"/>
      <c r="P1105" s="245"/>
      <c r="Q1105" s="245"/>
      <c r="R1105" s="245"/>
      <c r="S1105" s="245"/>
      <c r="T1105" s="246"/>
      <c r="AT1105" s="247" t="s">
        <v>179</v>
      </c>
      <c r="AU1105" s="247" t="s">
        <v>78</v>
      </c>
      <c r="AV1105" s="236" t="s">
        <v>105</v>
      </c>
      <c r="AW1105" s="236" t="s">
        <v>32</v>
      </c>
      <c r="AX1105" s="236" t="s">
        <v>14</v>
      </c>
      <c r="AY1105" s="247" t="s">
        <v>168</v>
      </c>
    </row>
    <row r="1106" s="31" customFormat="true" ht="16.5" hidden="false" customHeight="true" outlineLevel="0" collapsed="false">
      <c r="A1106" s="24"/>
      <c r="B1106" s="25"/>
      <c r="C1106" s="262" t="s">
        <v>1537</v>
      </c>
      <c r="D1106" s="262" t="s">
        <v>476</v>
      </c>
      <c r="E1106" s="263" t="s">
        <v>1538</v>
      </c>
      <c r="F1106" s="264" t="s">
        <v>1539</v>
      </c>
      <c r="G1106" s="265" t="s">
        <v>174</v>
      </c>
      <c r="H1106" s="266" t="n">
        <v>321.91</v>
      </c>
      <c r="I1106" s="267"/>
      <c r="J1106" s="268" t="n">
        <f aca="false">ROUND(I1106*H1106,2)</f>
        <v>0</v>
      </c>
      <c r="K1106" s="264"/>
      <c r="L1106" s="269"/>
      <c r="M1106" s="270"/>
      <c r="N1106" s="271" t="s">
        <v>41</v>
      </c>
      <c r="O1106" s="67"/>
      <c r="P1106" s="214" t="n">
        <f aca="false">O1106*H1106</f>
        <v>0</v>
      </c>
      <c r="Q1106" s="214" t="n">
        <v>0.02</v>
      </c>
      <c r="R1106" s="214" t="n">
        <f aca="false">Q1106*H1106</f>
        <v>6.4382</v>
      </c>
      <c r="S1106" s="214" t="n">
        <v>0</v>
      </c>
      <c r="T1106" s="215" t="n">
        <f aca="false">S1106*H1106</f>
        <v>0</v>
      </c>
      <c r="U1106" s="24"/>
      <c r="V1106" s="24"/>
      <c r="W1106" s="24"/>
      <c r="X1106" s="24"/>
      <c r="Y1106" s="24"/>
      <c r="Z1106" s="24"/>
      <c r="AA1106" s="24"/>
      <c r="AB1106" s="24"/>
      <c r="AC1106" s="24"/>
      <c r="AD1106" s="24"/>
      <c r="AE1106" s="24"/>
      <c r="AR1106" s="216" t="s">
        <v>571</v>
      </c>
      <c r="AT1106" s="216" t="s">
        <v>476</v>
      </c>
      <c r="AU1106" s="216" t="s">
        <v>78</v>
      </c>
      <c r="AY1106" s="3" t="s">
        <v>168</v>
      </c>
      <c r="BE1106" s="217" t="n">
        <f aca="false">IF(N1106="základní",J1106,0)</f>
        <v>0</v>
      </c>
      <c r="BF1106" s="217" t="n">
        <f aca="false">IF(N1106="snížená",J1106,0)</f>
        <v>0</v>
      </c>
      <c r="BG1106" s="217" t="n">
        <f aca="false">IF(N1106="zákl. přenesená",J1106,0)</f>
        <v>0</v>
      </c>
      <c r="BH1106" s="217" t="n">
        <f aca="false">IF(N1106="sníž. přenesená",J1106,0)</f>
        <v>0</v>
      </c>
      <c r="BI1106" s="217" t="n">
        <f aca="false">IF(N1106="nulová",J1106,0)</f>
        <v>0</v>
      </c>
      <c r="BJ1106" s="3" t="s">
        <v>14</v>
      </c>
      <c r="BK1106" s="217" t="n">
        <f aca="false">ROUND(I1106*H1106,2)</f>
        <v>0</v>
      </c>
      <c r="BL1106" s="3" t="s">
        <v>311</v>
      </c>
      <c r="BM1106" s="216" t="s">
        <v>1540</v>
      </c>
    </row>
    <row r="1107" s="31" customFormat="true" ht="24" hidden="false" customHeight="true" outlineLevel="0" collapsed="false">
      <c r="A1107" s="24"/>
      <c r="B1107" s="25"/>
      <c r="C1107" s="205" t="s">
        <v>1541</v>
      </c>
      <c r="D1107" s="205" t="s">
        <v>171</v>
      </c>
      <c r="E1107" s="206" t="s">
        <v>1542</v>
      </c>
      <c r="F1107" s="207" t="s">
        <v>1543</v>
      </c>
      <c r="G1107" s="208" t="s">
        <v>338</v>
      </c>
      <c r="H1107" s="209" t="n">
        <v>4</v>
      </c>
      <c r="I1107" s="210"/>
      <c r="J1107" s="211" t="n">
        <f aca="false">ROUND(I1107*H1107,2)</f>
        <v>0</v>
      </c>
      <c r="K1107" s="207"/>
      <c r="L1107" s="30"/>
      <c r="M1107" s="212"/>
      <c r="N1107" s="213" t="s">
        <v>41</v>
      </c>
      <c r="O1107" s="67"/>
      <c r="P1107" s="214" t="n">
        <f aca="false">O1107*H1107</f>
        <v>0</v>
      </c>
      <c r="Q1107" s="214" t="n">
        <v>0.00055</v>
      </c>
      <c r="R1107" s="214" t="n">
        <f aca="false">Q1107*H1107</f>
        <v>0.0022</v>
      </c>
      <c r="S1107" s="214" t="n">
        <v>0</v>
      </c>
      <c r="T1107" s="215" t="n">
        <f aca="false">S1107*H1107</f>
        <v>0</v>
      </c>
      <c r="U1107" s="24"/>
      <c r="V1107" s="24"/>
      <c r="W1107" s="24"/>
      <c r="X1107" s="24"/>
      <c r="Y1107" s="24"/>
      <c r="Z1107" s="24"/>
      <c r="AA1107" s="24"/>
      <c r="AB1107" s="24"/>
      <c r="AC1107" s="24"/>
      <c r="AD1107" s="24"/>
      <c r="AE1107" s="24"/>
      <c r="AR1107" s="216" t="s">
        <v>311</v>
      </c>
      <c r="AT1107" s="216" t="s">
        <v>171</v>
      </c>
      <c r="AU1107" s="216" t="s">
        <v>78</v>
      </c>
      <c r="AY1107" s="3" t="s">
        <v>168</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14</v>
      </c>
      <c r="BK1107" s="217" t="n">
        <f aca="false">ROUND(I1107*H1107,2)</f>
        <v>0</v>
      </c>
      <c r="BL1107" s="3" t="s">
        <v>311</v>
      </c>
      <c r="BM1107" s="216" t="s">
        <v>1544</v>
      </c>
    </row>
    <row r="1108" s="223" customFormat="true" ht="11.25" hidden="false" customHeight="false" outlineLevel="0" collapsed="false">
      <c r="B1108" s="224"/>
      <c r="C1108" s="225"/>
      <c r="D1108" s="226" t="s">
        <v>179</v>
      </c>
      <c r="E1108" s="227"/>
      <c r="F1108" s="228" t="s">
        <v>1545</v>
      </c>
      <c r="G1108" s="225"/>
      <c r="H1108" s="229" t="n">
        <v>4</v>
      </c>
      <c r="I1108" s="230"/>
      <c r="J1108" s="225"/>
      <c r="K1108" s="225"/>
      <c r="L1108" s="231"/>
      <c r="M1108" s="232"/>
      <c r="N1108" s="233"/>
      <c r="O1108" s="233"/>
      <c r="P1108" s="233"/>
      <c r="Q1108" s="233"/>
      <c r="R1108" s="233"/>
      <c r="S1108" s="233"/>
      <c r="T1108" s="234"/>
      <c r="AT1108" s="235" t="s">
        <v>179</v>
      </c>
      <c r="AU1108" s="235" t="s">
        <v>78</v>
      </c>
      <c r="AV1108" s="223" t="s">
        <v>78</v>
      </c>
      <c r="AW1108" s="223" t="s">
        <v>32</v>
      </c>
      <c r="AX1108" s="223" t="s">
        <v>14</v>
      </c>
      <c r="AY1108" s="235" t="s">
        <v>168</v>
      </c>
    </row>
    <row r="1109" s="31" customFormat="true" ht="24" hidden="false" customHeight="true" outlineLevel="0" collapsed="false">
      <c r="A1109" s="24"/>
      <c r="B1109" s="25"/>
      <c r="C1109" s="205" t="s">
        <v>1546</v>
      </c>
      <c r="D1109" s="205" t="s">
        <v>171</v>
      </c>
      <c r="E1109" s="206" t="s">
        <v>1547</v>
      </c>
      <c r="F1109" s="207" t="s">
        <v>1548</v>
      </c>
      <c r="G1109" s="208" t="s">
        <v>338</v>
      </c>
      <c r="H1109" s="209" t="n">
        <v>285.4</v>
      </c>
      <c r="I1109" s="210"/>
      <c r="J1109" s="211" t="n">
        <f aca="false">ROUND(I1109*H1109,2)</f>
        <v>0</v>
      </c>
      <c r="K1109" s="207" t="s">
        <v>175</v>
      </c>
      <c r="L1109" s="30"/>
      <c r="M1109" s="212"/>
      <c r="N1109" s="213" t="s">
        <v>41</v>
      </c>
      <c r="O1109" s="67"/>
      <c r="P1109" s="214" t="n">
        <f aca="false">O1109*H1109</f>
        <v>0</v>
      </c>
      <c r="Q1109" s="214" t="n">
        <v>3E-005</v>
      </c>
      <c r="R1109" s="214" t="n">
        <f aca="false">Q1109*H1109</f>
        <v>0.008562</v>
      </c>
      <c r="S1109" s="214" t="n">
        <v>0</v>
      </c>
      <c r="T1109" s="215" t="n">
        <f aca="false">S1109*H1109</f>
        <v>0</v>
      </c>
      <c r="U1109" s="24"/>
      <c r="V1109" s="24"/>
      <c r="W1109" s="24"/>
      <c r="X1109" s="24"/>
      <c r="Y1109" s="24"/>
      <c r="Z1109" s="24"/>
      <c r="AA1109" s="24"/>
      <c r="AB1109" s="24"/>
      <c r="AC1109" s="24"/>
      <c r="AD1109" s="24"/>
      <c r="AE1109" s="24"/>
      <c r="AR1109" s="216" t="s">
        <v>311</v>
      </c>
      <c r="AT1109" s="216" t="s">
        <v>171</v>
      </c>
      <c r="AU1109" s="216" t="s">
        <v>78</v>
      </c>
      <c r="AY1109" s="3" t="s">
        <v>168</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14</v>
      </c>
      <c r="BK1109" s="217" t="n">
        <f aca="false">ROUND(I1109*H1109,2)</f>
        <v>0</v>
      </c>
      <c r="BL1109" s="3" t="s">
        <v>311</v>
      </c>
      <c r="BM1109" s="216" t="s">
        <v>1549</v>
      </c>
    </row>
    <row r="1110" s="31" customFormat="true" ht="11.25" hidden="false" customHeight="false" outlineLevel="0" collapsed="false">
      <c r="A1110" s="24"/>
      <c r="B1110" s="25"/>
      <c r="C1110" s="26"/>
      <c r="D1110" s="218" t="s">
        <v>177</v>
      </c>
      <c r="E1110" s="26"/>
      <c r="F1110" s="219" t="s">
        <v>1550</v>
      </c>
      <c r="G1110" s="26"/>
      <c r="H1110" s="26"/>
      <c r="I1110" s="220"/>
      <c r="J1110" s="26"/>
      <c r="K1110" s="26"/>
      <c r="L1110" s="30"/>
      <c r="M1110" s="221"/>
      <c r="N1110" s="222"/>
      <c r="O1110" s="67"/>
      <c r="P1110" s="67"/>
      <c r="Q1110" s="67"/>
      <c r="R1110" s="67"/>
      <c r="S1110" s="67"/>
      <c r="T1110" s="68"/>
      <c r="U1110" s="24"/>
      <c r="V1110" s="24"/>
      <c r="W1110" s="24"/>
      <c r="X1110" s="24"/>
      <c r="Y1110" s="24"/>
      <c r="Z1110" s="24"/>
      <c r="AA1110" s="24"/>
      <c r="AB1110" s="24"/>
      <c r="AC1110" s="24"/>
      <c r="AD1110" s="24"/>
      <c r="AE1110" s="24"/>
      <c r="AT1110" s="3" t="s">
        <v>177</v>
      </c>
      <c r="AU1110" s="3" t="s">
        <v>78</v>
      </c>
    </row>
    <row r="1111" s="248" customFormat="true" ht="11.25" hidden="false" customHeight="false" outlineLevel="0" collapsed="false">
      <c r="B1111" s="249"/>
      <c r="C1111" s="250"/>
      <c r="D1111" s="226" t="s">
        <v>179</v>
      </c>
      <c r="E1111" s="251"/>
      <c r="F1111" s="252" t="s">
        <v>998</v>
      </c>
      <c r="G1111" s="250"/>
      <c r="H1111" s="251"/>
      <c r="I1111" s="253"/>
      <c r="J1111" s="250"/>
      <c r="K1111" s="250"/>
      <c r="L1111" s="254"/>
      <c r="M1111" s="255"/>
      <c r="N1111" s="256"/>
      <c r="O1111" s="256"/>
      <c r="P1111" s="256"/>
      <c r="Q1111" s="256"/>
      <c r="R1111" s="256"/>
      <c r="S1111" s="256"/>
      <c r="T1111" s="257"/>
      <c r="AT1111" s="258" t="s">
        <v>179</v>
      </c>
      <c r="AU1111" s="258" t="s">
        <v>78</v>
      </c>
      <c r="AV1111" s="248" t="s">
        <v>14</v>
      </c>
      <c r="AW1111" s="248" t="s">
        <v>32</v>
      </c>
      <c r="AX1111" s="248" t="s">
        <v>70</v>
      </c>
      <c r="AY1111" s="258" t="s">
        <v>168</v>
      </c>
    </row>
    <row r="1112" s="223" customFormat="true" ht="11.25" hidden="false" customHeight="false" outlineLevel="0" collapsed="false">
      <c r="B1112" s="224"/>
      <c r="C1112" s="225"/>
      <c r="D1112" s="226" t="s">
        <v>179</v>
      </c>
      <c r="E1112" s="227"/>
      <c r="F1112" s="228" t="s">
        <v>1551</v>
      </c>
      <c r="G1112" s="225"/>
      <c r="H1112" s="229" t="n">
        <v>12</v>
      </c>
      <c r="I1112" s="230"/>
      <c r="J1112" s="225"/>
      <c r="K1112" s="225"/>
      <c r="L1112" s="231"/>
      <c r="M1112" s="232"/>
      <c r="N1112" s="233"/>
      <c r="O1112" s="233"/>
      <c r="P1112" s="233"/>
      <c r="Q1112" s="233"/>
      <c r="R1112" s="233"/>
      <c r="S1112" s="233"/>
      <c r="T1112" s="234"/>
      <c r="AT1112" s="235" t="s">
        <v>179</v>
      </c>
      <c r="AU1112" s="235" t="s">
        <v>78</v>
      </c>
      <c r="AV1112" s="223" t="s">
        <v>78</v>
      </c>
      <c r="AW1112" s="223" t="s">
        <v>32</v>
      </c>
      <c r="AX1112" s="223" t="s">
        <v>70</v>
      </c>
      <c r="AY1112" s="235" t="s">
        <v>168</v>
      </c>
    </row>
    <row r="1113" s="248" customFormat="true" ht="11.25" hidden="false" customHeight="false" outlineLevel="0" collapsed="false">
      <c r="B1113" s="249"/>
      <c r="C1113" s="250"/>
      <c r="D1113" s="226" t="s">
        <v>179</v>
      </c>
      <c r="E1113" s="251"/>
      <c r="F1113" s="252" t="s">
        <v>1001</v>
      </c>
      <c r="G1113" s="250"/>
      <c r="H1113" s="251"/>
      <c r="I1113" s="253"/>
      <c r="J1113" s="250"/>
      <c r="K1113" s="250"/>
      <c r="L1113" s="254"/>
      <c r="M1113" s="255"/>
      <c r="N1113" s="256"/>
      <c r="O1113" s="256"/>
      <c r="P1113" s="256"/>
      <c r="Q1113" s="256"/>
      <c r="R1113" s="256"/>
      <c r="S1113" s="256"/>
      <c r="T1113" s="257"/>
      <c r="AT1113" s="258" t="s">
        <v>179</v>
      </c>
      <c r="AU1113" s="258" t="s">
        <v>78</v>
      </c>
      <c r="AV1113" s="248" t="s">
        <v>14</v>
      </c>
      <c r="AW1113" s="248" t="s">
        <v>32</v>
      </c>
      <c r="AX1113" s="248" t="s">
        <v>70</v>
      </c>
      <c r="AY1113" s="258" t="s">
        <v>168</v>
      </c>
    </row>
    <row r="1114" s="223" customFormat="true" ht="11.25" hidden="false" customHeight="false" outlineLevel="0" collapsed="false">
      <c r="B1114" s="224"/>
      <c r="C1114" s="225"/>
      <c r="D1114" s="226" t="s">
        <v>179</v>
      </c>
      <c r="E1114" s="227"/>
      <c r="F1114" s="228" t="s">
        <v>1551</v>
      </c>
      <c r="G1114" s="225"/>
      <c r="H1114" s="229" t="n">
        <v>12</v>
      </c>
      <c r="I1114" s="230"/>
      <c r="J1114" s="225"/>
      <c r="K1114" s="225"/>
      <c r="L1114" s="231"/>
      <c r="M1114" s="232"/>
      <c r="N1114" s="233"/>
      <c r="O1114" s="233"/>
      <c r="P1114" s="233"/>
      <c r="Q1114" s="233"/>
      <c r="R1114" s="233"/>
      <c r="S1114" s="233"/>
      <c r="T1114" s="234"/>
      <c r="AT1114" s="235" t="s">
        <v>179</v>
      </c>
      <c r="AU1114" s="235" t="s">
        <v>78</v>
      </c>
      <c r="AV1114" s="223" t="s">
        <v>78</v>
      </c>
      <c r="AW1114" s="223" t="s">
        <v>32</v>
      </c>
      <c r="AX1114" s="223" t="s">
        <v>70</v>
      </c>
      <c r="AY1114" s="235" t="s">
        <v>168</v>
      </c>
    </row>
    <row r="1115" s="248" customFormat="true" ht="11.25" hidden="false" customHeight="false" outlineLevel="0" collapsed="false">
      <c r="B1115" s="249"/>
      <c r="C1115" s="250"/>
      <c r="D1115" s="226" t="s">
        <v>179</v>
      </c>
      <c r="E1115" s="251"/>
      <c r="F1115" s="252" t="s">
        <v>1002</v>
      </c>
      <c r="G1115" s="250"/>
      <c r="H1115" s="251"/>
      <c r="I1115" s="253"/>
      <c r="J1115" s="250"/>
      <c r="K1115" s="250"/>
      <c r="L1115" s="254"/>
      <c r="M1115" s="255"/>
      <c r="N1115" s="256"/>
      <c r="O1115" s="256"/>
      <c r="P1115" s="256"/>
      <c r="Q1115" s="256"/>
      <c r="R1115" s="256"/>
      <c r="S1115" s="256"/>
      <c r="T1115" s="257"/>
      <c r="AT1115" s="258" t="s">
        <v>179</v>
      </c>
      <c r="AU1115" s="258" t="s">
        <v>78</v>
      </c>
      <c r="AV1115" s="248" t="s">
        <v>14</v>
      </c>
      <c r="AW1115" s="248" t="s">
        <v>32</v>
      </c>
      <c r="AX1115" s="248" t="s">
        <v>70</v>
      </c>
      <c r="AY1115" s="258" t="s">
        <v>168</v>
      </c>
    </row>
    <row r="1116" s="223" customFormat="true" ht="11.25" hidden="false" customHeight="false" outlineLevel="0" collapsed="false">
      <c r="B1116" s="224"/>
      <c r="C1116" s="225"/>
      <c r="D1116" s="226" t="s">
        <v>179</v>
      </c>
      <c r="E1116" s="227"/>
      <c r="F1116" s="228" t="s">
        <v>1551</v>
      </c>
      <c r="G1116" s="225"/>
      <c r="H1116" s="229" t="n">
        <v>12</v>
      </c>
      <c r="I1116" s="230"/>
      <c r="J1116" s="225"/>
      <c r="K1116" s="225"/>
      <c r="L1116" s="231"/>
      <c r="M1116" s="232"/>
      <c r="N1116" s="233"/>
      <c r="O1116" s="233"/>
      <c r="P1116" s="233"/>
      <c r="Q1116" s="233"/>
      <c r="R1116" s="233"/>
      <c r="S1116" s="233"/>
      <c r="T1116" s="234"/>
      <c r="AT1116" s="235" t="s">
        <v>179</v>
      </c>
      <c r="AU1116" s="235" t="s">
        <v>78</v>
      </c>
      <c r="AV1116" s="223" t="s">
        <v>78</v>
      </c>
      <c r="AW1116" s="223" t="s">
        <v>32</v>
      </c>
      <c r="AX1116" s="223" t="s">
        <v>70</v>
      </c>
      <c r="AY1116" s="235" t="s">
        <v>168</v>
      </c>
    </row>
    <row r="1117" s="248" customFormat="true" ht="11.25" hidden="false" customHeight="false" outlineLevel="0" collapsed="false">
      <c r="B1117" s="249"/>
      <c r="C1117" s="250"/>
      <c r="D1117" s="226" t="s">
        <v>179</v>
      </c>
      <c r="E1117" s="251"/>
      <c r="F1117" s="252" t="s">
        <v>1003</v>
      </c>
      <c r="G1117" s="250"/>
      <c r="H1117" s="251"/>
      <c r="I1117" s="253"/>
      <c r="J1117" s="250"/>
      <c r="K1117" s="250"/>
      <c r="L1117" s="254"/>
      <c r="M1117" s="255"/>
      <c r="N1117" s="256"/>
      <c r="O1117" s="256"/>
      <c r="P1117" s="256"/>
      <c r="Q1117" s="256"/>
      <c r="R1117" s="256"/>
      <c r="S1117" s="256"/>
      <c r="T1117" s="257"/>
      <c r="AT1117" s="258" t="s">
        <v>179</v>
      </c>
      <c r="AU1117" s="258" t="s">
        <v>78</v>
      </c>
      <c r="AV1117" s="248" t="s">
        <v>14</v>
      </c>
      <c r="AW1117" s="248" t="s">
        <v>32</v>
      </c>
      <c r="AX1117" s="248" t="s">
        <v>70</v>
      </c>
      <c r="AY1117" s="258" t="s">
        <v>168</v>
      </c>
    </row>
    <row r="1118" s="223" customFormat="true" ht="11.25" hidden="false" customHeight="false" outlineLevel="0" collapsed="false">
      <c r="B1118" s="224"/>
      <c r="C1118" s="225"/>
      <c r="D1118" s="226" t="s">
        <v>179</v>
      </c>
      <c r="E1118" s="227"/>
      <c r="F1118" s="228" t="s">
        <v>1551</v>
      </c>
      <c r="G1118" s="225"/>
      <c r="H1118" s="229" t="n">
        <v>12</v>
      </c>
      <c r="I1118" s="230"/>
      <c r="J1118" s="225"/>
      <c r="K1118" s="225"/>
      <c r="L1118" s="231"/>
      <c r="M1118" s="232"/>
      <c r="N1118" s="233"/>
      <c r="O1118" s="233"/>
      <c r="P1118" s="233"/>
      <c r="Q1118" s="233"/>
      <c r="R1118" s="233"/>
      <c r="S1118" s="233"/>
      <c r="T1118" s="234"/>
      <c r="AT1118" s="235" t="s">
        <v>179</v>
      </c>
      <c r="AU1118" s="235" t="s">
        <v>78</v>
      </c>
      <c r="AV1118" s="223" t="s">
        <v>78</v>
      </c>
      <c r="AW1118" s="223" t="s">
        <v>32</v>
      </c>
      <c r="AX1118" s="223" t="s">
        <v>70</v>
      </c>
      <c r="AY1118" s="235" t="s">
        <v>168</v>
      </c>
    </row>
    <row r="1119" s="248" customFormat="true" ht="11.25" hidden="false" customHeight="false" outlineLevel="0" collapsed="false">
      <c r="B1119" s="249"/>
      <c r="C1119" s="250"/>
      <c r="D1119" s="226" t="s">
        <v>179</v>
      </c>
      <c r="E1119" s="251"/>
      <c r="F1119" s="252" t="s">
        <v>1004</v>
      </c>
      <c r="G1119" s="250"/>
      <c r="H1119" s="251"/>
      <c r="I1119" s="253"/>
      <c r="J1119" s="250"/>
      <c r="K1119" s="250"/>
      <c r="L1119" s="254"/>
      <c r="M1119" s="255"/>
      <c r="N1119" s="256"/>
      <c r="O1119" s="256"/>
      <c r="P1119" s="256"/>
      <c r="Q1119" s="256"/>
      <c r="R1119" s="256"/>
      <c r="S1119" s="256"/>
      <c r="T1119" s="257"/>
      <c r="AT1119" s="258" t="s">
        <v>179</v>
      </c>
      <c r="AU1119" s="258" t="s">
        <v>78</v>
      </c>
      <c r="AV1119" s="248" t="s">
        <v>14</v>
      </c>
      <c r="AW1119" s="248" t="s">
        <v>32</v>
      </c>
      <c r="AX1119" s="248" t="s">
        <v>70</v>
      </c>
      <c r="AY1119" s="258" t="s">
        <v>168</v>
      </c>
    </row>
    <row r="1120" s="223" customFormat="true" ht="11.25" hidden="false" customHeight="false" outlineLevel="0" collapsed="false">
      <c r="B1120" s="224"/>
      <c r="C1120" s="225"/>
      <c r="D1120" s="226" t="s">
        <v>179</v>
      </c>
      <c r="E1120" s="227"/>
      <c r="F1120" s="228" t="s">
        <v>1551</v>
      </c>
      <c r="G1120" s="225"/>
      <c r="H1120" s="229" t="n">
        <v>12</v>
      </c>
      <c r="I1120" s="230"/>
      <c r="J1120" s="225"/>
      <c r="K1120" s="225"/>
      <c r="L1120" s="231"/>
      <c r="M1120" s="232"/>
      <c r="N1120" s="233"/>
      <c r="O1120" s="233"/>
      <c r="P1120" s="233"/>
      <c r="Q1120" s="233"/>
      <c r="R1120" s="233"/>
      <c r="S1120" s="233"/>
      <c r="T1120" s="234"/>
      <c r="AT1120" s="235" t="s">
        <v>179</v>
      </c>
      <c r="AU1120" s="235" t="s">
        <v>78</v>
      </c>
      <c r="AV1120" s="223" t="s">
        <v>78</v>
      </c>
      <c r="AW1120" s="223" t="s">
        <v>32</v>
      </c>
      <c r="AX1120" s="223" t="s">
        <v>70</v>
      </c>
      <c r="AY1120" s="235" t="s">
        <v>168</v>
      </c>
    </row>
    <row r="1121" s="248" customFormat="true" ht="11.25" hidden="false" customHeight="false" outlineLevel="0" collapsed="false">
      <c r="B1121" s="249"/>
      <c r="C1121" s="250"/>
      <c r="D1121" s="226" t="s">
        <v>179</v>
      </c>
      <c r="E1121" s="251"/>
      <c r="F1121" s="252" t="s">
        <v>1005</v>
      </c>
      <c r="G1121" s="250"/>
      <c r="H1121" s="251"/>
      <c r="I1121" s="253"/>
      <c r="J1121" s="250"/>
      <c r="K1121" s="250"/>
      <c r="L1121" s="254"/>
      <c r="M1121" s="255"/>
      <c r="N1121" s="256"/>
      <c r="O1121" s="256"/>
      <c r="P1121" s="256"/>
      <c r="Q1121" s="256"/>
      <c r="R1121" s="256"/>
      <c r="S1121" s="256"/>
      <c r="T1121" s="257"/>
      <c r="AT1121" s="258" t="s">
        <v>179</v>
      </c>
      <c r="AU1121" s="258" t="s">
        <v>78</v>
      </c>
      <c r="AV1121" s="248" t="s">
        <v>14</v>
      </c>
      <c r="AW1121" s="248" t="s">
        <v>32</v>
      </c>
      <c r="AX1121" s="248" t="s">
        <v>70</v>
      </c>
      <c r="AY1121" s="258" t="s">
        <v>168</v>
      </c>
    </row>
    <row r="1122" s="223" customFormat="true" ht="11.25" hidden="false" customHeight="false" outlineLevel="0" collapsed="false">
      <c r="B1122" s="224"/>
      <c r="C1122" s="225"/>
      <c r="D1122" s="226" t="s">
        <v>179</v>
      </c>
      <c r="E1122" s="227"/>
      <c r="F1122" s="228" t="s">
        <v>1551</v>
      </c>
      <c r="G1122" s="225"/>
      <c r="H1122" s="229" t="n">
        <v>12</v>
      </c>
      <c r="I1122" s="230"/>
      <c r="J1122" s="225"/>
      <c r="K1122" s="225"/>
      <c r="L1122" s="231"/>
      <c r="M1122" s="232"/>
      <c r="N1122" s="233"/>
      <c r="O1122" s="233"/>
      <c r="P1122" s="233"/>
      <c r="Q1122" s="233"/>
      <c r="R1122" s="233"/>
      <c r="S1122" s="233"/>
      <c r="T1122" s="234"/>
      <c r="AT1122" s="235" t="s">
        <v>179</v>
      </c>
      <c r="AU1122" s="235" t="s">
        <v>78</v>
      </c>
      <c r="AV1122" s="223" t="s">
        <v>78</v>
      </c>
      <c r="AW1122" s="223" t="s">
        <v>32</v>
      </c>
      <c r="AX1122" s="223" t="s">
        <v>70</v>
      </c>
      <c r="AY1122" s="235" t="s">
        <v>168</v>
      </c>
    </row>
    <row r="1123" s="248" customFormat="true" ht="11.25" hidden="false" customHeight="false" outlineLevel="0" collapsed="false">
      <c r="B1123" s="249"/>
      <c r="C1123" s="250"/>
      <c r="D1123" s="226" t="s">
        <v>179</v>
      </c>
      <c r="E1123" s="251"/>
      <c r="F1123" s="252" t="s">
        <v>1006</v>
      </c>
      <c r="G1123" s="250"/>
      <c r="H1123" s="251"/>
      <c r="I1123" s="253"/>
      <c r="J1123" s="250"/>
      <c r="K1123" s="250"/>
      <c r="L1123" s="254"/>
      <c r="M1123" s="255"/>
      <c r="N1123" s="256"/>
      <c r="O1123" s="256"/>
      <c r="P1123" s="256"/>
      <c r="Q1123" s="256"/>
      <c r="R1123" s="256"/>
      <c r="S1123" s="256"/>
      <c r="T1123" s="257"/>
      <c r="AT1123" s="258" t="s">
        <v>179</v>
      </c>
      <c r="AU1123" s="258" t="s">
        <v>78</v>
      </c>
      <c r="AV1123" s="248" t="s">
        <v>14</v>
      </c>
      <c r="AW1123" s="248" t="s">
        <v>32</v>
      </c>
      <c r="AX1123" s="248" t="s">
        <v>70</v>
      </c>
      <c r="AY1123" s="258" t="s">
        <v>168</v>
      </c>
    </row>
    <row r="1124" s="223" customFormat="true" ht="11.25" hidden="false" customHeight="false" outlineLevel="0" collapsed="false">
      <c r="B1124" s="224"/>
      <c r="C1124" s="225"/>
      <c r="D1124" s="226" t="s">
        <v>179</v>
      </c>
      <c r="E1124" s="227"/>
      <c r="F1124" s="228" t="s">
        <v>1551</v>
      </c>
      <c r="G1124" s="225"/>
      <c r="H1124" s="229" t="n">
        <v>12</v>
      </c>
      <c r="I1124" s="230"/>
      <c r="J1124" s="225"/>
      <c r="K1124" s="225"/>
      <c r="L1124" s="231"/>
      <c r="M1124" s="232"/>
      <c r="N1124" s="233"/>
      <c r="O1124" s="233"/>
      <c r="P1124" s="233"/>
      <c r="Q1124" s="233"/>
      <c r="R1124" s="233"/>
      <c r="S1124" s="233"/>
      <c r="T1124" s="234"/>
      <c r="AT1124" s="235" t="s">
        <v>179</v>
      </c>
      <c r="AU1124" s="235" t="s">
        <v>78</v>
      </c>
      <c r="AV1124" s="223" t="s">
        <v>78</v>
      </c>
      <c r="AW1124" s="223" t="s">
        <v>32</v>
      </c>
      <c r="AX1124" s="223" t="s">
        <v>70</v>
      </c>
      <c r="AY1124" s="235" t="s">
        <v>168</v>
      </c>
    </row>
    <row r="1125" s="248" customFormat="true" ht="11.25" hidden="false" customHeight="false" outlineLevel="0" collapsed="false">
      <c r="B1125" s="249"/>
      <c r="C1125" s="250"/>
      <c r="D1125" s="226" t="s">
        <v>179</v>
      </c>
      <c r="E1125" s="251"/>
      <c r="F1125" s="252" t="s">
        <v>1007</v>
      </c>
      <c r="G1125" s="250"/>
      <c r="H1125" s="251"/>
      <c r="I1125" s="253"/>
      <c r="J1125" s="250"/>
      <c r="K1125" s="250"/>
      <c r="L1125" s="254"/>
      <c r="M1125" s="255"/>
      <c r="N1125" s="256"/>
      <c r="O1125" s="256"/>
      <c r="P1125" s="256"/>
      <c r="Q1125" s="256"/>
      <c r="R1125" s="256"/>
      <c r="S1125" s="256"/>
      <c r="T1125" s="257"/>
      <c r="AT1125" s="258" t="s">
        <v>179</v>
      </c>
      <c r="AU1125" s="258" t="s">
        <v>78</v>
      </c>
      <c r="AV1125" s="248" t="s">
        <v>14</v>
      </c>
      <c r="AW1125" s="248" t="s">
        <v>32</v>
      </c>
      <c r="AX1125" s="248" t="s">
        <v>70</v>
      </c>
      <c r="AY1125" s="258" t="s">
        <v>168</v>
      </c>
    </row>
    <row r="1126" s="223" customFormat="true" ht="11.25" hidden="false" customHeight="false" outlineLevel="0" collapsed="false">
      <c r="B1126" s="224"/>
      <c r="C1126" s="225"/>
      <c r="D1126" s="226" t="s">
        <v>179</v>
      </c>
      <c r="E1126" s="227"/>
      <c r="F1126" s="228" t="s">
        <v>1551</v>
      </c>
      <c r="G1126" s="225"/>
      <c r="H1126" s="229" t="n">
        <v>12</v>
      </c>
      <c r="I1126" s="230"/>
      <c r="J1126" s="225"/>
      <c r="K1126" s="225"/>
      <c r="L1126" s="231"/>
      <c r="M1126" s="232"/>
      <c r="N1126" s="233"/>
      <c r="O1126" s="233"/>
      <c r="P1126" s="233"/>
      <c r="Q1126" s="233"/>
      <c r="R1126" s="233"/>
      <c r="S1126" s="233"/>
      <c r="T1126" s="234"/>
      <c r="AT1126" s="235" t="s">
        <v>179</v>
      </c>
      <c r="AU1126" s="235" t="s">
        <v>78</v>
      </c>
      <c r="AV1126" s="223" t="s">
        <v>78</v>
      </c>
      <c r="AW1126" s="223" t="s">
        <v>32</v>
      </c>
      <c r="AX1126" s="223" t="s">
        <v>70</v>
      </c>
      <c r="AY1126" s="235" t="s">
        <v>168</v>
      </c>
    </row>
    <row r="1127" s="248" customFormat="true" ht="11.25" hidden="false" customHeight="false" outlineLevel="0" collapsed="false">
      <c r="B1127" s="249"/>
      <c r="C1127" s="250"/>
      <c r="D1127" s="226" t="s">
        <v>179</v>
      </c>
      <c r="E1127" s="251"/>
      <c r="F1127" s="252" t="s">
        <v>1008</v>
      </c>
      <c r="G1127" s="250"/>
      <c r="H1127" s="251"/>
      <c r="I1127" s="253"/>
      <c r="J1127" s="250"/>
      <c r="K1127" s="250"/>
      <c r="L1127" s="254"/>
      <c r="M1127" s="255"/>
      <c r="N1127" s="256"/>
      <c r="O1127" s="256"/>
      <c r="P1127" s="256"/>
      <c r="Q1127" s="256"/>
      <c r="R1127" s="256"/>
      <c r="S1127" s="256"/>
      <c r="T1127" s="257"/>
      <c r="AT1127" s="258" t="s">
        <v>179</v>
      </c>
      <c r="AU1127" s="258" t="s">
        <v>78</v>
      </c>
      <c r="AV1127" s="248" t="s">
        <v>14</v>
      </c>
      <c r="AW1127" s="248" t="s">
        <v>32</v>
      </c>
      <c r="AX1127" s="248" t="s">
        <v>70</v>
      </c>
      <c r="AY1127" s="258" t="s">
        <v>168</v>
      </c>
    </row>
    <row r="1128" s="223" customFormat="true" ht="11.25" hidden="false" customHeight="false" outlineLevel="0" collapsed="false">
      <c r="B1128" s="224"/>
      <c r="C1128" s="225"/>
      <c r="D1128" s="226" t="s">
        <v>179</v>
      </c>
      <c r="E1128" s="227"/>
      <c r="F1128" s="228" t="s">
        <v>1551</v>
      </c>
      <c r="G1128" s="225"/>
      <c r="H1128" s="229" t="n">
        <v>12</v>
      </c>
      <c r="I1128" s="230"/>
      <c r="J1128" s="225"/>
      <c r="K1128" s="225"/>
      <c r="L1128" s="231"/>
      <c r="M1128" s="232"/>
      <c r="N1128" s="233"/>
      <c r="O1128" s="233"/>
      <c r="P1128" s="233"/>
      <c r="Q1128" s="233"/>
      <c r="R1128" s="233"/>
      <c r="S1128" s="233"/>
      <c r="T1128" s="234"/>
      <c r="AT1128" s="235" t="s">
        <v>179</v>
      </c>
      <c r="AU1128" s="235" t="s">
        <v>78</v>
      </c>
      <c r="AV1128" s="223" t="s">
        <v>78</v>
      </c>
      <c r="AW1128" s="223" t="s">
        <v>32</v>
      </c>
      <c r="AX1128" s="223" t="s">
        <v>70</v>
      </c>
      <c r="AY1128" s="235" t="s">
        <v>168</v>
      </c>
    </row>
    <row r="1129" s="248" customFormat="true" ht="11.25" hidden="false" customHeight="false" outlineLevel="0" collapsed="false">
      <c r="B1129" s="249"/>
      <c r="C1129" s="250"/>
      <c r="D1129" s="226" t="s">
        <v>179</v>
      </c>
      <c r="E1129" s="251"/>
      <c r="F1129" s="252" t="s">
        <v>1009</v>
      </c>
      <c r="G1129" s="250"/>
      <c r="H1129" s="251"/>
      <c r="I1129" s="253"/>
      <c r="J1129" s="250"/>
      <c r="K1129" s="250"/>
      <c r="L1129" s="254"/>
      <c r="M1129" s="255"/>
      <c r="N1129" s="256"/>
      <c r="O1129" s="256"/>
      <c r="P1129" s="256"/>
      <c r="Q1129" s="256"/>
      <c r="R1129" s="256"/>
      <c r="S1129" s="256"/>
      <c r="T1129" s="257"/>
      <c r="AT1129" s="258" t="s">
        <v>179</v>
      </c>
      <c r="AU1129" s="258" t="s">
        <v>78</v>
      </c>
      <c r="AV1129" s="248" t="s">
        <v>14</v>
      </c>
      <c r="AW1129" s="248" t="s">
        <v>32</v>
      </c>
      <c r="AX1129" s="248" t="s">
        <v>70</v>
      </c>
      <c r="AY1129" s="258" t="s">
        <v>168</v>
      </c>
    </row>
    <row r="1130" s="223" customFormat="true" ht="11.25" hidden="false" customHeight="false" outlineLevel="0" collapsed="false">
      <c r="B1130" s="224"/>
      <c r="C1130" s="225"/>
      <c r="D1130" s="226" t="s">
        <v>179</v>
      </c>
      <c r="E1130" s="227"/>
      <c r="F1130" s="228" t="s">
        <v>1552</v>
      </c>
      <c r="G1130" s="225"/>
      <c r="H1130" s="229" t="n">
        <v>11</v>
      </c>
      <c r="I1130" s="230"/>
      <c r="J1130" s="225"/>
      <c r="K1130" s="225"/>
      <c r="L1130" s="231"/>
      <c r="M1130" s="232"/>
      <c r="N1130" s="233"/>
      <c r="O1130" s="233"/>
      <c r="P1130" s="233"/>
      <c r="Q1130" s="233"/>
      <c r="R1130" s="233"/>
      <c r="S1130" s="233"/>
      <c r="T1130" s="234"/>
      <c r="AT1130" s="235" t="s">
        <v>179</v>
      </c>
      <c r="AU1130" s="235" t="s">
        <v>78</v>
      </c>
      <c r="AV1130" s="223" t="s">
        <v>78</v>
      </c>
      <c r="AW1130" s="223" t="s">
        <v>32</v>
      </c>
      <c r="AX1130" s="223" t="s">
        <v>70</v>
      </c>
      <c r="AY1130" s="235" t="s">
        <v>168</v>
      </c>
    </row>
    <row r="1131" s="248" customFormat="true" ht="11.25" hidden="false" customHeight="false" outlineLevel="0" collapsed="false">
      <c r="B1131" s="249"/>
      <c r="C1131" s="250"/>
      <c r="D1131" s="226" t="s">
        <v>179</v>
      </c>
      <c r="E1131" s="251"/>
      <c r="F1131" s="252" t="s">
        <v>1466</v>
      </c>
      <c r="G1131" s="250"/>
      <c r="H1131" s="251"/>
      <c r="I1131" s="253"/>
      <c r="J1131" s="250"/>
      <c r="K1131" s="250"/>
      <c r="L1131" s="254"/>
      <c r="M1131" s="255"/>
      <c r="N1131" s="256"/>
      <c r="O1131" s="256"/>
      <c r="P1131" s="256"/>
      <c r="Q1131" s="256"/>
      <c r="R1131" s="256"/>
      <c r="S1131" s="256"/>
      <c r="T1131" s="257"/>
      <c r="AT1131" s="258" t="s">
        <v>179</v>
      </c>
      <c r="AU1131" s="258" t="s">
        <v>78</v>
      </c>
      <c r="AV1131" s="248" t="s">
        <v>14</v>
      </c>
      <c r="AW1131" s="248" t="s">
        <v>32</v>
      </c>
      <c r="AX1131" s="248" t="s">
        <v>70</v>
      </c>
      <c r="AY1131" s="258" t="s">
        <v>168</v>
      </c>
    </row>
    <row r="1132" s="223" customFormat="true" ht="11.25" hidden="false" customHeight="false" outlineLevel="0" collapsed="false">
      <c r="B1132" s="224"/>
      <c r="C1132" s="225"/>
      <c r="D1132" s="226" t="s">
        <v>179</v>
      </c>
      <c r="E1132" s="227"/>
      <c r="F1132" s="228" t="s">
        <v>1552</v>
      </c>
      <c r="G1132" s="225"/>
      <c r="H1132" s="229" t="n">
        <v>11</v>
      </c>
      <c r="I1132" s="230"/>
      <c r="J1132" s="225"/>
      <c r="K1132" s="225"/>
      <c r="L1132" s="231"/>
      <c r="M1132" s="232"/>
      <c r="N1132" s="233"/>
      <c r="O1132" s="233"/>
      <c r="P1132" s="233"/>
      <c r="Q1132" s="233"/>
      <c r="R1132" s="233"/>
      <c r="S1132" s="233"/>
      <c r="T1132" s="234"/>
      <c r="AT1132" s="235" t="s">
        <v>179</v>
      </c>
      <c r="AU1132" s="235" t="s">
        <v>78</v>
      </c>
      <c r="AV1132" s="223" t="s">
        <v>78</v>
      </c>
      <c r="AW1132" s="223" t="s">
        <v>32</v>
      </c>
      <c r="AX1132" s="223" t="s">
        <v>70</v>
      </c>
      <c r="AY1132" s="235" t="s">
        <v>168</v>
      </c>
    </row>
    <row r="1133" s="248" customFormat="true" ht="11.25" hidden="false" customHeight="false" outlineLevel="0" collapsed="false">
      <c r="B1133" s="249"/>
      <c r="C1133" s="250"/>
      <c r="D1133" s="226" t="s">
        <v>179</v>
      </c>
      <c r="E1133" s="251"/>
      <c r="F1133" s="252" t="s">
        <v>1468</v>
      </c>
      <c r="G1133" s="250"/>
      <c r="H1133" s="251"/>
      <c r="I1133" s="253"/>
      <c r="J1133" s="250"/>
      <c r="K1133" s="250"/>
      <c r="L1133" s="254"/>
      <c r="M1133" s="255"/>
      <c r="N1133" s="256"/>
      <c r="O1133" s="256"/>
      <c r="P1133" s="256"/>
      <c r="Q1133" s="256"/>
      <c r="R1133" s="256"/>
      <c r="S1133" s="256"/>
      <c r="T1133" s="257"/>
      <c r="AT1133" s="258" t="s">
        <v>179</v>
      </c>
      <c r="AU1133" s="258" t="s">
        <v>78</v>
      </c>
      <c r="AV1133" s="248" t="s">
        <v>14</v>
      </c>
      <c r="AW1133" s="248" t="s">
        <v>32</v>
      </c>
      <c r="AX1133" s="248" t="s">
        <v>70</v>
      </c>
      <c r="AY1133" s="258" t="s">
        <v>168</v>
      </c>
    </row>
    <row r="1134" s="223" customFormat="true" ht="11.25" hidden="false" customHeight="false" outlineLevel="0" collapsed="false">
      <c r="B1134" s="224"/>
      <c r="C1134" s="225"/>
      <c r="D1134" s="226" t="s">
        <v>179</v>
      </c>
      <c r="E1134" s="227"/>
      <c r="F1134" s="228" t="s">
        <v>1552</v>
      </c>
      <c r="G1134" s="225"/>
      <c r="H1134" s="229" t="n">
        <v>11</v>
      </c>
      <c r="I1134" s="230"/>
      <c r="J1134" s="225"/>
      <c r="K1134" s="225"/>
      <c r="L1134" s="231"/>
      <c r="M1134" s="232"/>
      <c r="N1134" s="233"/>
      <c r="O1134" s="233"/>
      <c r="P1134" s="233"/>
      <c r="Q1134" s="233"/>
      <c r="R1134" s="233"/>
      <c r="S1134" s="233"/>
      <c r="T1134" s="234"/>
      <c r="AT1134" s="235" t="s">
        <v>179</v>
      </c>
      <c r="AU1134" s="235" t="s">
        <v>78</v>
      </c>
      <c r="AV1134" s="223" t="s">
        <v>78</v>
      </c>
      <c r="AW1134" s="223" t="s">
        <v>32</v>
      </c>
      <c r="AX1134" s="223" t="s">
        <v>70</v>
      </c>
      <c r="AY1134" s="235" t="s">
        <v>168</v>
      </c>
    </row>
    <row r="1135" s="248" customFormat="true" ht="11.25" hidden="false" customHeight="false" outlineLevel="0" collapsed="false">
      <c r="B1135" s="249"/>
      <c r="C1135" s="250"/>
      <c r="D1135" s="226" t="s">
        <v>179</v>
      </c>
      <c r="E1135" s="251"/>
      <c r="F1135" s="252" t="s">
        <v>1012</v>
      </c>
      <c r="G1135" s="250"/>
      <c r="H1135" s="251"/>
      <c r="I1135" s="253"/>
      <c r="J1135" s="250"/>
      <c r="K1135" s="250"/>
      <c r="L1135" s="254"/>
      <c r="M1135" s="255"/>
      <c r="N1135" s="256"/>
      <c r="O1135" s="256"/>
      <c r="P1135" s="256"/>
      <c r="Q1135" s="256"/>
      <c r="R1135" s="256"/>
      <c r="S1135" s="256"/>
      <c r="T1135" s="257"/>
      <c r="AT1135" s="258" t="s">
        <v>179</v>
      </c>
      <c r="AU1135" s="258" t="s">
        <v>78</v>
      </c>
      <c r="AV1135" s="248" t="s">
        <v>14</v>
      </c>
      <c r="AW1135" s="248" t="s">
        <v>32</v>
      </c>
      <c r="AX1135" s="248" t="s">
        <v>70</v>
      </c>
      <c r="AY1135" s="258" t="s">
        <v>168</v>
      </c>
    </row>
    <row r="1136" s="223" customFormat="true" ht="11.25" hidden="false" customHeight="false" outlineLevel="0" collapsed="false">
      <c r="B1136" s="224"/>
      <c r="C1136" s="225"/>
      <c r="D1136" s="226" t="s">
        <v>179</v>
      </c>
      <c r="E1136" s="227"/>
      <c r="F1136" s="228" t="s">
        <v>1552</v>
      </c>
      <c r="G1136" s="225"/>
      <c r="H1136" s="229" t="n">
        <v>11</v>
      </c>
      <c r="I1136" s="230"/>
      <c r="J1136" s="225"/>
      <c r="K1136" s="225"/>
      <c r="L1136" s="231"/>
      <c r="M1136" s="232"/>
      <c r="N1136" s="233"/>
      <c r="O1136" s="233"/>
      <c r="P1136" s="233"/>
      <c r="Q1136" s="233"/>
      <c r="R1136" s="233"/>
      <c r="S1136" s="233"/>
      <c r="T1136" s="234"/>
      <c r="AT1136" s="235" t="s">
        <v>179</v>
      </c>
      <c r="AU1136" s="235" t="s">
        <v>78</v>
      </c>
      <c r="AV1136" s="223" t="s">
        <v>78</v>
      </c>
      <c r="AW1136" s="223" t="s">
        <v>32</v>
      </c>
      <c r="AX1136" s="223" t="s">
        <v>70</v>
      </c>
      <c r="AY1136" s="235" t="s">
        <v>168</v>
      </c>
    </row>
    <row r="1137" s="248" customFormat="true" ht="11.25" hidden="false" customHeight="false" outlineLevel="0" collapsed="false">
      <c r="B1137" s="249"/>
      <c r="C1137" s="250"/>
      <c r="D1137" s="226" t="s">
        <v>179</v>
      </c>
      <c r="E1137" s="251"/>
      <c r="F1137" s="252" t="s">
        <v>1013</v>
      </c>
      <c r="G1137" s="250"/>
      <c r="H1137" s="251"/>
      <c r="I1137" s="253"/>
      <c r="J1137" s="250"/>
      <c r="K1137" s="250"/>
      <c r="L1137" s="254"/>
      <c r="M1137" s="255"/>
      <c r="N1137" s="256"/>
      <c r="O1137" s="256"/>
      <c r="P1137" s="256"/>
      <c r="Q1137" s="256"/>
      <c r="R1137" s="256"/>
      <c r="S1137" s="256"/>
      <c r="T1137" s="257"/>
      <c r="AT1137" s="258" t="s">
        <v>179</v>
      </c>
      <c r="AU1137" s="258" t="s">
        <v>78</v>
      </c>
      <c r="AV1137" s="248" t="s">
        <v>14</v>
      </c>
      <c r="AW1137" s="248" t="s">
        <v>32</v>
      </c>
      <c r="AX1137" s="248" t="s">
        <v>70</v>
      </c>
      <c r="AY1137" s="258" t="s">
        <v>168</v>
      </c>
    </row>
    <row r="1138" s="223" customFormat="true" ht="11.25" hidden="false" customHeight="false" outlineLevel="0" collapsed="false">
      <c r="B1138" s="224"/>
      <c r="C1138" s="225"/>
      <c r="D1138" s="226" t="s">
        <v>179</v>
      </c>
      <c r="E1138" s="227"/>
      <c r="F1138" s="228" t="s">
        <v>1551</v>
      </c>
      <c r="G1138" s="225"/>
      <c r="H1138" s="229" t="n">
        <v>12</v>
      </c>
      <c r="I1138" s="230"/>
      <c r="J1138" s="225"/>
      <c r="K1138" s="225"/>
      <c r="L1138" s="231"/>
      <c r="M1138" s="232"/>
      <c r="N1138" s="233"/>
      <c r="O1138" s="233"/>
      <c r="P1138" s="233"/>
      <c r="Q1138" s="233"/>
      <c r="R1138" s="233"/>
      <c r="S1138" s="233"/>
      <c r="T1138" s="234"/>
      <c r="AT1138" s="235" t="s">
        <v>179</v>
      </c>
      <c r="AU1138" s="235" t="s">
        <v>78</v>
      </c>
      <c r="AV1138" s="223" t="s">
        <v>78</v>
      </c>
      <c r="AW1138" s="223" t="s">
        <v>32</v>
      </c>
      <c r="AX1138" s="223" t="s">
        <v>70</v>
      </c>
      <c r="AY1138" s="235" t="s">
        <v>168</v>
      </c>
    </row>
    <row r="1139" s="248" customFormat="true" ht="11.25" hidden="false" customHeight="false" outlineLevel="0" collapsed="false">
      <c r="B1139" s="249"/>
      <c r="C1139" s="250"/>
      <c r="D1139" s="226" t="s">
        <v>179</v>
      </c>
      <c r="E1139" s="251"/>
      <c r="F1139" s="252" t="s">
        <v>1016</v>
      </c>
      <c r="G1139" s="250"/>
      <c r="H1139" s="251"/>
      <c r="I1139" s="253"/>
      <c r="J1139" s="250"/>
      <c r="K1139" s="250"/>
      <c r="L1139" s="254"/>
      <c r="M1139" s="255"/>
      <c r="N1139" s="256"/>
      <c r="O1139" s="256"/>
      <c r="P1139" s="256"/>
      <c r="Q1139" s="256"/>
      <c r="R1139" s="256"/>
      <c r="S1139" s="256"/>
      <c r="T1139" s="257"/>
      <c r="AT1139" s="258" t="s">
        <v>179</v>
      </c>
      <c r="AU1139" s="258" t="s">
        <v>78</v>
      </c>
      <c r="AV1139" s="248" t="s">
        <v>14</v>
      </c>
      <c r="AW1139" s="248" t="s">
        <v>32</v>
      </c>
      <c r="AX1139" s="248" t="s">
        <v>70</v>
      </c>
      <c r="AY1139" s="258" t="s">
        <v>168</v>
      </c>
    </row>
    <row r="1140" s="223" customFormat="true" ht="11.25" hidden="false" customHeight="false" outlineLevel="0" collapsed="false">
      <c r="B1140" s="224"/>
      <c r="C1140" s="225"/>
      <c r="D1140" s="226" t="s">
        <v>179</v>
      </c>
      <c r="E1140" s="227"/>
      <c r="F1140" s="228" t="s">
        <v>1551</v>
      </c>
      <c r="G1140" s="225"/>
      <c r="H1140" s="229" t="n">
        <v>12</v>
      </c>
      <c r="I1140" s="230"/>
      <c r="J1140" s="225"/>
      <c r="K1140" s="225"/>
      <c r="L1140" s="231"/>
      <c r="M1140" s="232"/>
      <c r="N1140" s="233"/>
      <c r="O1140" s="233"/>
      <c r="P1140" s="233"/>
      <c r="Q1140" s="233"/>
      <c r="R1140" s="233"/>
      <c r="S1140" s="233"/>
      <c r="T1140" s="234"/>
      <c r="AT1140" s="235" t="s">
        <v>179</v>
      </c>
      <c r="AU1140" s="235" t="s">
        <v>78</v>
      </c>
      <c r="AV1140" s="223" t="s">
        <v>78</v>
      </c>
      <c r="AW1140" s="223" t="s">
        <v>32</v>
      </c>
      <c r="AX1140" s="223" t="s">
        <v>70</v>
      </c>
      <c r="AY1140" s="235" t="s">
        <v>168</v>
      </c>
    </row>
    <row r="1141" s="248" customFormat="true" ht="11.25" hidden="false" customHeight="false" outlineLevel="0" collapsed="false">
      <c r="B1141" s="249"/>
      <c r="C1141" s="250"/>
      <c r="D1141" s="226" t="s">
        <v>179</v>
      </c>
      <c r="E1141" s="251"/>
      <c r="F1141" s="252" t="s">
        <v>1304</v>
      </c>
      <c r="G1141" s="250"/>
      <c r="H1141" s="251"/>
      <c r="I1141" s="253"/>
      <c r="J1141" s="250"/>
      <c r="K1141" s="250"/>
      <c r="L1141" s="254"/>
      <c r="M1141" s="255"/>
      <c r="N1141" s="256"/>
      <c r="O1141" s="256"/>
      <c r="P1141" s="256"/>
      <c r="Q1141" s="256"/>
      <c r="R1141" s="256"/>
      <c r="S1141" s="256"/>
      <c r="T1141" s="257"/>
      <c r="AT1141" s="258" t="s">
        <v>179</v>
      </c>
      <c r="AU1141" s="258" t="s">
        <v>78</v>
      </c>
      <c r="AV1141" s="248" t="s">
        <v>14</v>
      </c>
      <c r="AW1141" s="248" t="s">
        <v>32</v>
      </c>
      <c r="AX1141" s="248" t="s">
        <v>70</v>
      </c>
      <c r="AY1141" s="258" t="s">
        <v>168</v>
      </c>
    </row>
    <row r="1142" s="223" customFormat="true" ht="11.25" hidden="false" customHeight="false" outlineLevel="0" collapsed="false">
      <c r="B1142" s="224"/>
      <c r="C1142" s="225"/>
      <c r="D1142" s="226" t="s">
        <v>179</v>
      </c>
      <c r="E1142" s="227"/>
      <c r="F1142" s="228" t="s">
        <v>1553</v>
      </c>
      <c r="G1142" s="225"/>
      <c r="H1142" s="229" t="n">
        <v>13</v>
      </c>
      <c r="I1142" s="230"/>
      <c r="J1142" s="225"/>
      <c r="K1142" s="225"/>
      <c r="L1142" s="231"/>
      <c r="M1142" s="232"/>
      <c r="N1142" s="233"/>
      <c r="O1142" s="233"/>
      <c r="P1142" s="233"/>
      <c r="Q1142" s="233"/>
      <c r="R1142" s="233"/>
      <c r="S1142" s="233"/>
      <c r="T1142" s="234"/>
      <c r="AT1142" s="235" t="s">
        <v>179</v>
      </c>
      <c r="AU1142" s="235" t="s">
        <v>78</v>
      </c>
      <c r="AV1142" s="223" t="s">
        <v>78</v>
      </c>
      <c r="AW1142" s="223" t="s">
        <v>32</v>
      </c>
      <c r="AX1142" s="223" t="s">
        <v>70</v>
      </c>
      <c r="AY1142" s="235" t="s">
        <v>168</v>
      </c>
    </row>
    <row r="1143" s="248" customFormat="true" ht="11.25" hidden="false" customHeight="false" outlineLevel="0" collapsed="false">
      <c r="B1143" s="249"/>
      <c r="C1143" s="250"/>
      <c r="D1143" s="226" t="s">
        <v>179</v>
      </c>
      <c r="E1143" s="251"/>
      <c r="F1143" s="252" t="s">
        <v>1017</v>
      </c>
      <c r="G1143" s="250"/>
      <c r="H1143" s="251"/>
      <c r="I1143" s="253"/>
      <c r="J1143" s="250"/>
      <c r="K1143" s="250"/>
      <c r="L1143" s="254"/>
      <c r="M1143" s="255"/>
      <c r="N1143" s="256"/>
      <c r="O1143" s="256"/>
      <c r="P1143" s="256"/>
      <c r="Q1143" s="256"/>
      <c r="R1143" s="256"/>
      <c r="S1143" s="256"/>
      <c r="T1143" s="257"/>
      <c r="AT1143" s="258" t="s">
        <v>179</v>
      </c>
      <c r="AU1143" s="258" t="s">
        <v>78</v>
      </c>
      <c r="AV1143" s="248" t="s">
        <v>14</v>
      </c>
      <c r="AW1143" s="248" t="s">
        <v>32</v>
      </c>
      <c r="AX1143" s="248" t="s">
        <v>70</v>
      </c>
      <c r="AY1143" s="258" t="s">
        <v>168</v>
      </c>
    </row>
    <row r="1144" s="223" customFormat="true" ht="11.25" hidden="false" customHeight="false" outlineLevel="0" collapsed="false">
      <c r="B1144" s="224"/>
      <c r="C1144" s="225"/>
      <c r="D1144" s="226" t="s">
        <v>179</v>
      </c>
      <c r="E1144" s="227"/>
      <c r="F1144" s="228" t="s">
        <v>1551</v>
      </c>
      <c r="G1144" s="225"/>
      <c r="H1144" s="229" t="n">
        <v>12</v>
      </c>
      <c r="I1144" s="230"/>
      <c r="J1144" s="225"/>
      <c r="K1144" s="225"/>
      <c r="L1144" s="231"/>
      <c r="M1144" s="232"/>
      <c r="N1144" s="233"/>
      <c r="O1144" s="233"/>
      <c r="P1144" s="233"/>
      <c r="Q1144" s="233"/>
      <c r="R1144" s="233"/>
      <c r="S1144" s="233"/>
      <c r="T1144" s="234"/>
      <c r="AT1144" s="235" t="s">
        <v>179</v>
      </c>
      <c r="AU1144" s="235" t="s">
        <v>78</v>
      </c>
      <c r="AV1144" s="223" t="s">
        <v>78</v>
      </c>
      <c r="AW1144" s="223" t="s">
        <v>32</v>
      </c>
      <c r="AX1144" s="223" t="s">
        <v>70</v>
      </c>
      <c r="AY1144" s="235" t="s">
        <v>168</v>
      </c>
    </row>
    <row r="1145" s="248" customFormat="true" ht="11.25" hidden="false" customHeight="false" outlineLevel="0" collapsed="false">
      <c r="B1145" s="249"/>
      <c r="C1145" s="250"/>
      <c r="D1145" s="226" t="s">
        <v>179</v>
      </c>
      <c r="E1145" s="251"/>
      <c r="F1145" s="252" t="s">
        <v>1019</v>
      </c>
      <c r="G1145" s="250"/>
      <c r="H1145" s="251"/>
      <c r="I1145" s="253"/>
      <c r="J1145" s="250"/>
      <c r="K1145" s="250"/>
      <c r="L1145" s="254"/>
      <c r="M1145" s="255"/>
      <c r="N1145" s="256"/>
      <c r="O1145" s="256"/>
      <c r="P1145" s="256"/>
      <c r="Q1145" s="256"/>
      <c r="R1145" s="256"/>
      <c r="S1145" s="256"/>
      <c r="T1145" s="257"/>
      <c r="AT1145" s="258" t="s">
        <v>179</v>
      </c>
      <c r="AU1145" s="258" t="s">
        <v>78</v>
      </c>
      <c r="AV1145" s="248" t="s">
        <v>14</v>
      </c>
      <c r="AW1145" s="248" t="s">
        <v>32</v>
      </c>
      <c r="AX1145" s="248" t="s">
        <v>70</v>
      </c>
      <c r="AY1145" s="258" t="s">
        <v>168</v>
      </c>
    </row>
    <row r="1146" s="223" customFormat="true" ht="11.25" hidden="false" customHeight="false" outlineLevel="0" collapsed="false">
      <c r="B1146" s="224"/>
      <c r="C1146" s="225"/>
      <c r="D1146" s="226" t="s">
        <v>179</v>
      </c>
      <c r="E1146" s="227"/>
      <c r="F1146" s="228" t="s">
        <v>1554</v>
      </c>
      <c r="G1146" s="225"/>
      <c r="H1146" s="229" t="n">
        <v>10</v>
      </c>
      <c r="I1146" s="230"/>
      <c r="J1146" s="225"/>
      <c r="K1146" s="225"/>
      <c r="L1146" s="231"/>
      <c r="M1146" s="232"/>
      <c r="N1146" s="233"/>
      <c r="O1146" s="233"/>
      <c r="P1146" s="233"/>
      <c r="Q1146" s="233"/>
      <c r="R1146" s="233"/>
      <c r="S1146" s="233"/>
      <c r="T1146" s="234"/>
      <c r="AT1146" s="235" t="s">
        <v>179</v>
      </c>
      <c r="AU1146" s="235" t="s">
        <v>78</v>
      </c>
      <c r="AV1146" s="223" t="s">
        <v>78</v>
      </c>
      <c r="AW1146" s="223" t="s">
        <v>32</v>
      </c>
      <c r="AX1146" s="223" t="s">
        <v>70</v>
      </c>
      <c r="AY1146" s="235" t="s">
        <v>168</v>
      </c>
    </row>
    <row r="1147" s="248" customFormat="true" ht="11.25" hidden="false" customHeight="false" outlineLevel="0" collapsed="false">
      <c r="B1147" s="249"/>
      <c r="C1147" s="250"/>
      <c r="D1147" s="226" t="s">
        <v>179</v>
      </c>
      <c r="E1147" s="251"/>
      <c r="F1147" s="252" t="s">
        <v>1021</v>
      </c>
      <c r="G1147" s="250"/>
      <c r="H1147" s="251"/>
      <c r="I1147" s="253"/>
      <c r="J1147" s="250"/>
      <c r="K1147" s="250"/>
      <c r="L1147" s="254"/>
      <c r="M1147" s="255"/>
      <c r="N1147" s="256"/>
      <c r="O1147" s="256"/>
      <c r="P1147" s="256"/>
      <c r="Q1147" s="256"/>
      <c r="R1147" s="256"/>
      <c r="S1147" s="256"/>
      <c r="T1147" s="257"/>
      <c r="AT1147" s="258" t="s">
        <v>179</v>
      </c>
      <c r="AU1147" s="258" t="s">
        <v>78</v>
      </c>
      <c r="AV1147" s="248" t="s">
        <v>14</v>
      </c>
      <c r="AW1147" s="248" t="s">
        <v>32</v>
      </c>
      <c r="AX1147" s="248" t="s">
        <v>70</v>
      </c>
      <c r="AY1147" s="258" t="s">
        <v>168</v>
      </c>
    </row>
    <row r="1148" s="223" customFormat="true" ht="11.25" hidden="false" customHeight="false" outlineLevel="0" collapsed="false">
      <c r="B1148" s="224"/>
      <c r="C1148" s="225"/>
      <c r="D1148" s="226" t="s">
        <v>179</v>
      </c>
      <c r="E1148" s="227"/>
      <c r="F1148" s="228" t="s">
        <v>1551</v>
      </c>
      <c r="G1148" s="225"/>
      <c r="H1148" s="229" t="n">
        <v>12</v>
      </c>
      <c r="I1148" s="230"/>
      <c r="J1148" s="225"/>
      <c r="K1148" s="225"/>
      <c r="L1148" s="231"/>
      <c r="M1148" s="232"/>
      <c r="N1148" s="233"/>
      <c r="O1148" s="233"/>
      <c r="P1148" s="233"/>
      <c r="Q1148" s="233"/>
      <c r="R1148" s="233"/>
      <c r="S1148" s="233"/>
      <c r="T1148" s="234"/>
      <c r="AT1148" s="235" t="s">
        <v>179</v>
      </c>
      <c r="AU1148" s="235" t="s">
        <v>78</v>
      </c>
      <c r="AV1148" s="223" t="s">
        <v>78</v>
      </c>
      <c r="AW1148" s="223" t="s">
        <v>32</v>
      </c>
      <c r="AX1148" s="223" t="s">
        <v>70</v>
      </c>
      <c r="AY1148" s="235" t="s">
        <v>168</v>
      </c>
    </row>
    <row r="1149" s="248" customFormat="true" ht="11.25" hidden="false" customHeight="false" outlineLevel="0" collapsed="false">
      <c r="B1149" s="249"/>
      <c r="C1149" s="250"/>
      <c r="D1149" s="226" t="s">
        <v>179</v>
      </c>
      <c r="E1149" s="251"/>
      <c r="F1149" s="252" t="s">
        <v>1023</v>
      </c>
      <c r="G1149" s="250"/>
      <c r="H1149" s="251"/>
      <c r="I1149" s="253"/>
      <c r="J1149" s="250"/>
      <c r="K1149" s="250"/>
      <c r="L1149" s="254"/>
      <c r="M1149" s="255"/>
      <c r="N1149" s="256"/>
      <c r="O1149" s="256"/>
      <c r="P1149" s="256"/>
      <c r="Q1149" s="256"/>
      <c r="R1149" s="256"/>
      <c r="S1149" s="256"/>
      <c r="T1149" s="257"/>
      <c r="AT1149" s="258" t="s">
        <v>179</v>
      </c>
      <c r="AU1149" s="258" t="s">
        <v>78</v>
      </c>
      <c r="AV1149" s="248" t="s">
        <v>14</v>
      </c>
      <c r="AW1149" s="248" t="s">
        <v>32</v>
      </c>
      <c r="AX1149" s="248" t="s">
        <v>70</v>
      </c>
      <c r="AY1149" s="258" t="s">
        <v>168</v>
      </c>
    </row>
    <row r="1150" s="223" customFormat="true" ht="11.25" hidden="false" customHeight="false" outlineLevel="0" collapsed="false">
      <c r="B1150" s="224"/>
      <c r="C1150" s="225"/>
      <c r="D1150" s="226" t="s">
        <v>179</v>
      </c>
      <c r="E1150" s="227"/>
      <c r="F1150" s="228" t="s">
        <v>1551</v>
      </c>
      <c r="G1150" s="225"/>
      <c r="H1150" s="229" t="n">
        <v>12</v>
      </c>
      <c r="I1150" s="230"/>
      <c r="J1150" s="225"/>
      <c r="K1150" s="225"/>
      <c r="L1150" s="231"/>
      <c r="M1150" s="232"/>
      <c r="N1150" s="233"/>
      <c r="O1150" s="233"/>
      <c r="P1150" s="233"/>
      <c r="Q1150" s="233"/>
      <c r="R1150" s="233"/>
      <c r="S1150" s="233"/>
      <c r="T1150" s="234"/>
      <c r="AT1150" s="235" t="s">
        <v>179</v>
      </c>
      <c r="AU1150" s="235" t="s">
        <v>78</v>
      </c>
      <c r="AV1150" s="223" t="s">
        <v>78</v>
      </c>
      <c r="AW1150" s="223" t="s">
        <v>32</v>
      </c>
      <c r="AX1150" s="223" t="s">
        <v>70</v>
      </c>
      <c r="AY1150" s="235" t="s">
        <v>168</v>
      </c>
    </row>
    <row r="1151" s="248" customFormat="true" ht="11.25" hidden="false" customHeight="false" outlineLevel="0" collapsed="false">
      <c r="B1151" s="249"/>
      <c r="C1151" s="250"/>
      <c r="D1151" s="226" t="s">
        <v>179</v>
      </c>
      <c r="E1151" s="251"/>
      <c r="F1151" s="252" t="s">
        <v>1024</v>
      </c>
      <c r="G1151" s="250"/>
      <c r="H1151" s="251"/>
      <c r="I1151" s="253"/>
      <c r="J1151" s="250"/>
      <c r="K1151" s="250"/>
      <c r="L1151" s="254"/>
      <c r="M1151" s="255"/>
      <c r="N1151" s="256"/>
      <c r="O1151" s="256"/>
      <c r="P1151" s="256"/>
      <c r="Q1151" s="256"/>
      <c r="R1151" s="256"/>
      <c r="S1151" s="256"/>
      <c r="T1151" s="257"/>
      <c r="AT1151" s="258" t="s">
        <v>179</v>
      </c>
      <c r="AU1151" s="258" t="s">
        <v>78</v>
      </c>
      <c r="AV1151" s="248" t="s">
        <v>14</v>
      </c>
      <c r="AW1151" s="248" t="s">
        <v>32</v>
      </c>
      <c r="AX1151" s="248" t="s">
        <v>70</v>
      </c>
      <c r="AY1151" s="258" t="s">
        <v>168</v>
      </c>
    </row>
    <row r="1152" s="223" customFormat="true" ht="11.25" hidden="false" customHeight="false" outlineLevel="0" collapsed="false">
      <c r="B1152" s="224"/>
      <c r="C1152" s="225"/>
      <c r="D1152" s="226" t="s">
        <v>179</v>
      </c>
      <c r="E1152" s="227"/>
      <c r="F1152" s="228" t="s">
        <v>1555</v>
      </c>
      <c r="G1152" s="225"/>
      <c r="H1152" s="229" t="n">
        <v>10</v>
      </c>
      <c r="I1152" s="230"/>
      <c r="J1152" s="225"/>
      <c r="K1152" s="225"/>
      <c r="L1152" s="231"/>
      <c r="M1152" s="232"/>
      <c r="N1152" s="233"/>
      <c r="O1152" s="233"/>
      <c r="P1152" s="233"/>
      <c r="Q1152" s="233"/>
      <c r="R1152" s="233"/>
      <c r="S1152" s="233"/>
      <c r="T1152" s="234"/>
      <c r="AT1152" s="235" t="s">
        <v>179</v>
      </c>
      <c r="AU1152" s="235" t="s">
        <v>78</v>
      </c>
      <c r="AV1152" s="223" t="s">
        <v>78</v>
      </c>
      <c r="AW1152" s="223" t="s">
        <v>32</v>
      </c>
      <c r="AX1152" s="223" t="s">
        <v>70</v>
      </c>
      <c r="AY1152" s="235" t="s">
        <v>168</v>
      </c>
    </row>
    <row r="1153" s="248" customFormat="true" ht="11.25" hidden="false" customHeight="false" outlineLevel="0" collapsed="false">
      <c r="B1153" s="249"/>
      <c r="C1153" s="250"/>
      <c r="D1153" s="226" t="s">
        <v>179</v>
      </c>
      <c r="E1153" s="251"/>
      <c r="F1153" s="252" t="s">
        <v>1309</v>
      </c>
      <c r="G1153" s="250"/>
      <c r="H1153" s="251"/>
      <c r="I1153" s="253"/>
      <c r="J1153" s="250"/>
      <c r="K1153" s="250"/>
      <c r="L1153" s="254"/>
      <c r="M1153" s="255"/>
      <c r="N1153" s="256"/>
      <c r="O1153" s="256"/>
      <c r="P1153" s="256"/>
      <c r="Q1153" s="256"/>
      <c r="R1153" s="256"/>
      <c r="S1153" s="256"/>
      <c r="T1153" s="257"/>
      <c r="AT1153" s="258" t="s">
        <v>179</v>
      </c>
      <c r="AU1153" s="258" t="s">
        <v>78</v>
      </c>
      <c r="AV1153" s="248" t="s">
        <v>14</v>
      </c>
      <c r="AW1153" s="248" t="s">
        <v>32</v>
      </c>
      <c r="AX1153" s="248" t="s">
        <v>70</v>
      </c>
      <c r="AY1153" s="258" t="s">
        <v>168</v>
      </c>
    </row>
    <row r="1154" s="223" customFormat="true" ht="11.25" hidden="false" customHeight="false" outlineLevel="0" collapsed="false">
      <c r="B1154" s="224"/>
      <c r="C1154" s="225"/>
      <c r="D1154" s="226" t="s">
        <v>179</v>
      </c>
      <c r="E1154" s="227"/>
      <c r="F1154" s="228" t="s">
        <v>1555</v>
      </c>
      <c r="G1154" s="225"/>
      <c r="H1154" s="229" t="n">
        <v>10</v>
      </c>
      <c r="I1154" s="230"/>
      <c r="J1154" s="225"/>
      <c r="K1154" s="225"/>
      <c r="L1154" s="231"/>
      <c r="M1154" s="232"/>
      <c r="N1154" s="233"/>
      <c r="O1154" s="233"/>
      <c r="P1154" s="233"/>
      <c r="Q1154" s="233"/>
      <c r="R1154" s="233"/>
      <c r="S1154" s="233"/>
      <c r="T1154" s="234"/>
      <c r="AT1154" s="235" t="s">
        <v>179</v>
      </c>
      <c r="AU1154" s="235" t="s">
        <v>78</v>
      </c>
      <c r="AV1154" s="223" t="s">
        <v>78</v>
      </c>
      <c r="AW1154" s="223" t="s">
        <v>32</v>
      </c>
      <c r="AX1154" s="223" t="s">
        <v>70</v>
      </c>
      <c r="AY1154" s="235" t="s">
        <v>168</v>
      </c>
    </row>
    <row r="1155" s="248" customFormat="true" ht="11.25" hidden="false" customHeight="false" outlineLevel="0" collapsed="false">
      <c r="B1155" s="249"/>
      <c r="C1155" s="250"/>
      <c r="D1155" s="226" t="s">
        <v>179</v>
      </c>
      <c r="E1155" s="251"/>
      <c r="F1155" s="252" t="s">
        <v>1469</v>
      </c>
      <c r="G1155" s="250"/>
      <c r="H1155" s="251"/>
      <c r="I1155" s="253"/>
      <c r="J1155" s="250"/>
      <c r="K1155" s="250"/>
      <c r="L1155" s="254"/>
      <c r="M1155" s="255"/>
      <c r="N1155" s="256"/>
      <c r="O1155" s="256"/>
      <c r="P1155" s="256"/>
      <c r="Q1155" s="256"/>
      <c r="R1155" s="256"/>
      <c r="S1155" s="256"/>
      <c r="T1155" s="257"/>
      <c r="AT1155" s="258" t="s">
        <v>179</v>
      </c>
      <c r="AU1155" s="258" t="s">
        <v>78</v>
      </c>
      <c r="AV1155" s="248" t="s">
        <v>14</v>
      </c>
      <c r="AW1155" s="248" t="s">
        <v>32</v>
      </c>
      <c r="AX1155" s="248" t="s">
        <v>70</v>
      </c>
      <c r="AY1155" s="258" t="s">
        <v>168</v>
      </c>
    </row>
    <row r="1156" s="223" customFormat="true" ht="11.25" hidden="false" customHeight="false" outlineLevel="0" collapsed="false">
      <c r="B1156" s="224"/>
      <c r="C1156" s="225"/>
      <c r="D1156" s="226" t="s">
        <v>179</v>
      </c>
      <c r="E1156" s="227"/>
      <c r="F1156" s="228" t="s">
        <v>1533</v>
      </c>
      <c r="G1156" s="225"/>
      <c r="H1156" s="229" t="n">
        <v>10.4</v>
      </c>
      <c r="I1156" s="230"/>
      <c r="J1156" s="225"/>
      <c r="K1156" s="225"/>
      <c r="L1156" s="231"/>
      <c r="M1156" s="232"/>
      <c r="N1156" s="233"/>
      <c r="O1156" s="233"/>
      <c r="P1156" s="233"/>
      <c r="Q1156" s="233"/>
      <c r="R1156" s="233"/>
      <c r="S1156" s="233"/>
      <c r="T1156" s="234"/>
      <c r="AT1156" s="235" t="s">
        <v>179</v>
      </c>
      <c r="AU1156" s="235" t="s">
        <v>78</v>
      </c>
      <c r="AV1156" s="223" t="s">
        <v>78</v>
      </c>
      <c r="AW1156" s="223" t="s">
        <v>32</v>
      </c>
      <c r="AX1156" s="223" t="s">
        <v>70</v>
      </c>
      <c r="AY1156" s="235" t="s">
        <v>168</v>
      </c>
    </row>
    <row r="1157" s="248" customFormat="true" ht="11.25" hidden="false" customHeight="false" outlineLevel="0" collapsed="false">
      <c r="B1157" s="249"/>
      <c r="C1157" s="250"/>
      <c r="D1157" s="226" t="s">
        <v>179</v>
      </c>
      <c r="E1157" s="251"/>
      <c r="F1157" s="252" t="s">
        <v>1471</v>
      </c>
      <c r="G1157" s="250"/>
      <c r="H1157" s="251"/>
      <c r="I1157" s="253"/>
      <c r="J1157" s="250"/>
      <c r="K1157" s="250"/>
      <c r="L1157" s="254"/>
      <c r="M1157" s="255"/>
      <c r="N1157" s="256"/>
      <c r="O1157" s="256"/>
      <c r="P1157" s="256"/>
      <c r="Q1157" s="256"/>
      <c r="R1157" s="256"/>
      <c r="S1157" s="256"/>
      <c r="T1157" s="257"/>
      <c r="AT1157" s="258" t="s">
        <v>179</v>
      </c>
      <c r="AU1157" s="258" t="s">
        <v>78</v>
      </c>
      <c r="AV1157" s="248" t="s">
        <v>14</v>
      </c>
      <c r="AW1157" s="248" t="s">
        <v>32</v>
      </c>
      <c r="AX1157" s="248" t="s">
        <v>70</v>
      </c>
      <c r="AY1157" s="258" t="s">
        <v>168</v>
      </c>
    </row>
    <row r="1158" s="223" customFormat="true" ht="11.25" hidden="false" customHeight="false" outlineLevel="0" collapsed="false">
      <c r="B1158" s="224"/>
      <c r="C1158" s="225"/>
      <c r="D1158" s="226" t="s">
        <v>179</v>
      </c>
      <c r="E1158" s="227"/>
      <c r="F1158" s="228" t="s">
        <v>1556</v>
      </c>
      <c r="G1158" s="225"/>
      <c r="H1158" s="229" t="n">
        <v>9</v>
      </c>
      <c r="I1158" s="230"/>
      <c r="J1158" s="225"/>
      <c r="K1158" s="225"/>
      <c r="L1158" s="231"/>
      <c r="M1158" s="232"/>
      <c r="N1158" s="233"/>
      <c r="O1158" s="233"/>
      <c r="P1158" s="233"/>
      <c r="Q1158" s="233"/>
      <c r="R1158" s="233"/>
      <c r="S1158" s="233"/>
      <c r="T1158" s="234"/>
      <c r="AT1158" s="235" t="s">
        <v>179</v>
      </c>
      <c r="AU1158" s="235" t="s">
        <v>78</v>
      </c>
      <c r="AV1158" s="223" t="s">
        <v>78</v>
      </c>
      <c r="AW1158" s="223" t="s">
        <v>32</v>
      </c>
      <c r="AX1158" s="223" t="s">
        <v>70</v>
      </c>
      <c r="AY1158" s="235" t="s">
        <v>168</v>
      </c>
    </row>
    <row r="1159" s="248" customFormat="true" ht="11.25" hidden="false" customHeight="false" outlineLevel="0" collapsed="false">
      <c r="B1159" s="249"/>
      <c r="C1159" s="250"/>
      <c r="D1159" s="226" t="s">
        <v>179</v>
      </c>
      <c r="E1159" s="251"/>
      <c r="F1159" s="252" t="s">
        <v>1473</v>
      </c>
      <c r="G1159" s="250"/>
      <c r="H1159" s="251"/>
      <c r="I1159" s="253"/>
      <c r="J1159" s="250"/>
      <c r="K1159" s="250"/>
      <c r="L1159" s="254"/>
      <c r="M1159" s="255"/>
      <c r="N1159" s="256"/>
      <c r="O1159" s="256"/>
      <c r="P1159" s="256"/>
      <c r="Q1159" s="256"/>
      <c r="R1159" s="256"/>
      <c r="S1159" s="256"/>
      <c r="T1159" s="257"/>
      <c r="AT1159" s="258" t="s">
        <v>179</v>
      </c>
      <c r="AU1159" s="258" t="s">
        <v>78</v>
      </c>
      <c r="AV1159" s="248" t="s">
        <v>14</v>
      </c>
      <c r="AW1159" s="248" t="s">
        <v>32</v>
      </c>
      <c r="AX1159" s="248" t="s">
        <v>70</v>
      </c>
      <c r="AY1159" s="258" t="s">
        <v>168</v>
      </c>
    </row>
    <row r="1160" s="223" customFormat="true" ht="11.25" hidden="false" customHeight="false" outlineLevel="0" collapsed="false">
      <c r="B1160" s="224"/>
      <c r="C1160" s="225"/>
      <c r="D1160" s="226" t="s">
        <v>179</v>
      </c>
      <c r="E1160" s="227"/>
      <c r="F1160" s="228" t="s">
        <v>1552</v>
      </c>
      <c r="G1160" s="225"/>
      <c r="H1160" s="229" t="n">
        <v>11</v>
      </c>
      <c r="I1160" s="230"/>
      <c r="J1160" s="225"/>
      <c r="K1160" s="225"/>
      <c r="L1160" s="231"/>
      <c r="M1160" s="232"/>
      <c r="N1160" s="233"/>
      <c r="O1160" s="233"/>
      <c r="P1160" s="233"/>
      <c r="Q1160" s="233"/>
      <c r="R1160" s="233"/>
      <c r="S1160" s="233"/>
      <c r="T1160" s="234"/>
      <c r="AT1160" s="235" t="s">
        <v>179</v>
      </c>
      <c r="AU1160" s="235" t="s">
        <v>78</v>
      </c>
      <c r="AV1160" s="223" t="s">
        <v>78</v>
      </c>
      <c r="AW1160" s="223" t="s">
        <v>32</v>
      </c>
      <c r="AX1160" s="223" t="s">
        <v>70</v>
      </c>
      <c r="AY1160" s="235" t="s">
        <v>168</v>
      </c>
    </row>
    <row r="1161" s="236" customFormat="true" ht="11.25" hidden="false" customHeight="false" outlineLevel="0" collapsed="false">
      <c r="B1161" s="237"/>
      <c r="C1161" s="238"/>
      <c r="D1161" s="226" t="s">
        <v>179</v>
      </c>
      <c r="E1161" s="239"/>
      <c r="F1161" s="240" t="s">
        <v>182</v>
      </c>
      <c r="G1161" s="238"/>
      <c r="H1161" s="241" t="n">
        <v>285.4</v>
      </c>
      <c r="I1161" s="242"/>
      <c r="J1161" s="238"/>
      <c r="K1161" s="238"/>
      <c r="L1161" s="243"/>
      <c r="M1161" s="244"/>
      <c r="N1161" s="245"/>
      <c r="O1161" s="245"/>
      <c r="P1161" s="245"/>
      <c r="Q1161" s="245"/>
      <c r="R1161" s="245"/>
      <c r="S1161" s="245"/>
      <c r="T1161" s="246"/>
      <c r="AT1161" s="247" t="s">
        <v>179</v>
      </c>
      <c r="AU1161" s="247" t="s">
        <v>78</v>
      </c>
      <c r="AV1161" s="236" t="s">
        <v>105</v>
      </c>
      <c r="AW1161" s="236" t="s">
        <v>32</v>
      </c>
      <c r="AX1161" s="236" t="s">
        <v>14</v>
      </c>
      <c r="AY1161" s="247" t="s">
        <v>168</v>
      </c>
    </row>
    <row r="1162" s="31" customFormat="true" ht="24" hidden="false" customHeight="true" outlineLevel="0" collapsed="false">
      <c r="A1162" s="24"/>
      <c r="B1162" s="25"/>
      <c r="C1162" s="205" t="s">
        <v>1557</v>
      </c>
      <c r="D1162" s="205" t="s">
        <v>171</v>
      </c>
      <c r="E1162" s="206" t="s">
        <v>1558</v>
      </c>
      <c r="F1162" s="207" t="s">
        <v>1559</v>
      </c>
      <c r="G1162" s="208" t="s">
        <v>174</v>
      </c>
      <c r="H1162" s="209" t="n">
        <v>321.91</v>
      </c>
      <c r="I1162" s="210"/>
      <c r="J1162" s="211" t="n">
        <f aca="false">ROUND(I1162*H1162,2)</f>
        <v>0</v>
      </c>
      <c r="K1162" s="207" t="s">
        <v>175</v>
      </c>
      <c r="L1162" s="30"/>
      <c r="M1162" s="212"/>
      <c r="N1162" s="213" t="s">
        <v>41</v>
      </c>
      <c r="O1162" s="67"/>
      <c r="P1162" s="214" t="n">
        <f aca="false">O1162*H1162</f>
        <v>0</v>
      </c>
      <c r="Q1162" s="214" t="n">
        <v>5E-005</v>
      </c>
      <c r="R1162" s="214" t="n">
        <f aca="false">Q1162*H1162</f>
        <v>0.0160955</v>
      </c>
      <c r="S1162" s="214" t="n">
        <v>0</v>
      </c>
      <c r="T1162" s="215" t="n">
        <f aca="false">S1162*H1162</f>
        <v>0</v>
      </c>
      <c r="U1162" s="24"/>
      <c r="V1162" s="24"/>
      <c r="W1162" s="24"/>
      <c r="X1162" s="24"/>
      <c r="Y1162" s="24"/>
      <c r="Z1162" s="24"/>
      <c r="AA1162" s="24"/>
      <c r="AB1162" s="24"/>
      <c r="AC1162" s="24"/>
      <c r="AD1162" s="24"/>
      <c r="AE1162" s="24"/>
      <c r="AR1162" s="216" t="s">
        <v>311</v>
      </c>
      <c r="AT1162" s="216" t="s">
        <v>171</v>
      </c>
      <c r="AU1162" s="216" t="s">
        <v>78</v>
      </c>
      <c r="AY1162" s="3" t="s">
        <v>168</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14</v>
      </c>
      <c r="BK1162" s="217" t="n">
        <f aca="false">ROUND(I1162*H1162,2)</f>
        <v>0</v>
      </c>
      <c r="BL1162" s="3" t="s">
        <v>311</v>
      </c>
      <c r="BM1162" s="216" t="s">
        <v>1560</v>
      </c>
    </row>
    <row r="1163" s="31" customFormat="true" ht="11.25" hidden="false" customHeight="false" outlineLevel="0" collapsed="false">
      <c r="A1163" s="24"/>
      <c r="B1163" s="25"/>
      <c r="C1163" s="26"/>
      <c r="D1163" s="218" t="s">
        <v>177</v>
      </c>
      <c r="E1163" s="26"/>
      <c r="F1163" s="219" t="s">
        <v>1561</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177</v>
      </c>
      <c r="AU1163" s="3" t="s">
        <v>78</v>
      </c>
    </row>
    <row r="1164" s="31" customFormat="true" ht="21.75" hidden="false" customHeight="true" outlineLevel="0" collapsed="false">
      <c r="A1164" s="24"/>
      <c r="B1164" s="25"/>
      <c r="C1164" s="205" t="s">
        <v>1562</v>
      </c>
      <c r="D1164" s="205" t="s">
        <v>171</v>
      </c>
      <c r="E1164" s="206" t="s">
        <v>1563</v>
      </c>
      <c r="F1164" s="207" t="s">
        <v>1564</v>
      </c>
      <c r="G1164" s="208" t="s">
        <v>338</v>
      </c>
      <c r="H1164" s="209" t="n">
        <v>91.6</v>
      </c>
      <c r="I1164" s="210"/>
      <c r="J1164" s="211" t="n">
        <f aca="false">ROUND(I1164*H1164,2)</f>
        <v>0</v>
      </c>
      <c r="K1164" s="207"/>
      <c r="L1164" s="30"/>
      <c r="M1164" s="212"/>
      <c r="N1164" s="213" t="s">
        <v>41</v>
      </c>
      <c r="O1164" s="67"/>
      <c r="P1164" s="214" t="n">
        <f aca="false">O1164*H1164</f>
        <v>0</v>
      </c>
      <c r="Q1164" s="214" t="n">
        <v>0</v>
      </c>
      <c r="R1164" s="214" t="n">
        <f aca="false">Q1164*H1164</f>
        <v>0</v>
      </c>
      <c r="S1164" s="214" t="n">
        <v>0</v>
      </c>
      <c r="T1164" s="215" t="n">
        <f aca="false">S1164*H1164</f>
        <v>0</v>
      </c>
      <c r="U1164" s="24"/>
      <c r="V1164" s="24"/>
      <c r="W1164" s="24"/>
      <c r="X1164" s="24"/>
      <c r="Y1164" s="24"/>
      <c r="Z1164" s="24"/>
      <c r="AA1164" s="24"/>
      <c r="AB1164" s="24"/>
      <c r="AC1164" s="24"/>
      <c r="AD1164" s="24"/>
      <c r="AE1164" s="24"/>
      <c r="AR1164" s="216" t="s">
        <v>311</v>
      </c>
      <c r="AT1164" s="216" t="s">
        <v>171</v>
      </c>
      <c r="AU1164" s="216" t="s">
        <v>78</v>
      </c>
      <c r="AY1164" s="3" t="s">
        <v>168</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14</v>
      </c>
      <c r="BK1164" s="217" t="n">
        <f aca="false">ROUND(I1164*H1164,2)</f>
        <v>0</v>
      </c>
      <c r="BL1164" s="3" t="s">
        <v>311</v>
      </c>
      <c r="BM1164" s="216" t="s">
        <v>1565</v>
      </c>
    </row>
    <row r="1165" s="248" customFormat="true" ht="11.25" hidden="false" customHeight="false" outlineLevel="0" collapsed="false">
      <c r="B1165" s="249"/>
      <c r="C1165" s="250"/>
      <c r="D1165" s="226" t="s">
        <v>179</v>
      </c>
      <c r="E1165" s="251"/>
      <c r="F1165" s="252" t="s">
        <v>1464</v>
      </c>
      <c r="G1165" s="250"/>
      <c r="H1165" s="251"/>
      <c r="I1165" s="253"/>
      <c r="J1165" s="250"/>
      <c r="K1165" s="250"/>
      <c r="L1165" s="254"/>
      <c r="M1165" s="255"/>
      <c r="N1165" s="256"/>
      <c r="O1165" s="256"/>
      <c r="P1165" s="256"/>
      <c r="Q1165" s="256"/>
      <c r="R1165" s="256"/>
      <c r="S1165" s="256"/>
      <c r="T1165" s="257"/>
      <c r="AT1165" s="258" t="s">
        <v>179</v>
      </c>
      <c r="AU1165" s="258" t="s">
        <v>78</v>
      </c>
      <c r="AV1165" s="248" t="s">
        <v>14</v>
      </c>
      <c r="AW1165" s="248" t="s">
        <v>32</v>
      </c>
      <c r="AX1165" s="248" t="s">
        <v>70</v>
      </c>
      <c r="AY1165" s="258" t="s">
        <v>168</v>
      </c>
    </row>
    <row r="1166" s="223" customFormat="true" ht="11.25" hidden="false" customHeight="false" outlineLevel="0" collapsed="false">
      <c r="B1166" s="224"/>
      <c r="C1166" s="225"/>
      <c r="D1166" s="226" t="s">
        <v>179</v>
      </c>
      <c r="E1166" s="227"/>
      <c r="F1166" s="228" t="s">
        <v>1410</v>
      </c>
      <c r="G1166" s="225"/>
      <c r="H1166" s="229" t="n">
        <v>15.1</v>
      </c>
      <c r="I1166" s="230"/>
      <c r="J1166" s="225"/>
      <c r="K1166" s="225"/>
      <c r="L1166" s="231"/>
      <c r="M1166" s="232"/>
      <c r="N1166" s="233"/>
      <c r="O1166" s="233"/>
      <c r="P1166" s="233"/>
      <c r="Q1166" s="233"/>
      <c r="R1166" s="233"/>
      <c r="S1166" s="233"/>
      <c r="T1166" s="234"/>
      <c r="AT1166" s="235" t="s">
        <v>179</v>
      </c>
      <c r="AU1166" s="235" t="s">
        <v>78</v>
      </c>
      <c r="AV1166" s="223" t="s">
        <v>78</v>
      </c>
      <c r="AW1166" s="223" t="s">
        <v>32</v>
      </c>
      <c r="AX1166" s="223" t="s">
        <v>70</v>
      </c>
      <c r="AY1166" s="235" t="s">
        <v>168</v>
      </c>
    </row>
    <row r="1167" s="223" customFormat="true" ht="11.25" hidden="false" customHeight="false" outlineLevel="0" collapsed="false">
      <c r="B1167" s="224"/>
      <c r="C1167" s="225"/>
      <c r="D1167" s="226" t="s">
        <v>179</v>
      </c>
      <c r="E1167" s="227"/>
      <c r="F1167" s="228" t="s">
        <v>1465</v>
      </c>
      <c r="G1167" s="225"/>
      <c r="H1167" s="229" t="n">
        <v>-1.2</v>
      </c>
      <c r="I1167" s="230"/>
      <c r="J1167" s="225"/>
      <c r="K1167" s="225"/>
      <c r="L1167" s="231"/>
      <c r="M1167" s="232"/>
      <c r="N1167" s="233"/>
      <c r="O1167" s="233"/>
      <c r="P1167" s="233"/>
      <c r="Q1167" s="233"/>
      <c r="R1167" s="233"/>
      <c r="S1167" s="233"/>
      <c r="T1167" s="234"/>
      <c r="AT1167" s="235" t="s">
        <v>179</v>
      </c>
      <c r="AU1167" s="235" t="s">
        <v>78</v>
      </c>
      <c r="AV1167" s="223" t="s">
        <v>78</v>
      </c>
      <c r="AW1167" s="223" t="s">
        <v>32</v>
      </c>
      <c r="AX1167" s="223" t="s">
        <v>70</v>
      </c>
      <c r="AY1167" s="235" t="s">
        <v>168</v>
      </c>
    </row>
    <row r="1168" s="248" customFormat="true" ht="11.25" hidden="false" customHeight="false" outlineLevel="0" collapsed="false">
      <c r="B1168" s="249"/>
      <c r="C1168" s="250"/>
      <c r="D1168" s="226" t="s">
        <v>179</v>
      </c>
      <c r="E1168" s="251"/>
      <c r="F1168" s="252" t="s">
        <v>1001</v>
      </c>
      <c r="G1168" s="250"/>
      <c r="H1168" s="251"/>
      <c r="I1168" s="253"/>
      <c r="J1168" s="250"/>
      <c r="K1168" s="250"/>
      <c r="L1168" s="254"/>
      <c r="M1168" s="255"/>
      <c r="N1168" s="256"/>
      <c r="O1168" s="256"/>
      <c r="P1168" s="256"/>
      <c r="Q1168" s="256"/>
      <c r="R1168" s="256"/>
      <c r="S1168" s="256"/>
      <c r="T1168" s="257"/>
      <c r="AT1168" s="258" t="s">
        <v>179</v>
      </c>
      <c r="AU1168" s="258" t="s">
        <v>78</v>
      </c>
      <c r="AV1168" s="248" t="s">
        <v>14</v>
      </c>
      <c r="AW1168" s="248" t="s">
        <v>32</v>
      </c>
      <c r="AX1168" s="248" t="s">
        <v>70</v>
      </c>
      <c r="AY1168" s="258" t="s">
        <v>168</v>
      </c>
    </row>
    <row r="1169" s="223" customFormat="true" ht="11.25" hidden="false" customHeight="false" outlineLevel="0" collapsed="false">
      <c r="B1169" s="224"/>
      <c r="C1169" s="225"/>
      <c r="D1169" s="226" t="s">
        <v>179</v>
      </c>
      <c r="E1169" s="227"/>
      <c r="F1169" s="228" t="s">
        <v>1298</v>
      </c>
      <c r="G1169" s="225"/>
      <c r="H1169" s="229" t="n">
        <v>6.8</v>
      </c>
      <c r="I1169" s="230"/>
      <c r="J1169" s="225"/>
      <c r="K1169" s="225"/>
      <c r="L1169" s="231"/>
      <c r="M1169" s="232"/>
      <c r="N1169" s="233"/>
      <c r="O1169" s="233"/>
      <c r="P1169" s="233"/>
      <c r="Q1169" s="233"/>
      <c r="R1169" s="233"/>
      <c r="S1169" s="233"/>
      <c r="T1169" s="234"/>
      <c r="AT1169" s="235" t="s">
        <v>179</v>
      </c>
      <c r="AU1169" s="235" t="s">
        <v>78</v>
      </c>
      <c r="AV1169" s="223" t="s">
        <v>78</v>
      </c>
      <c r="AW1169" s="223" t="s">
        <v>32</v>
      </c>
      <c r="AX1169" s="223" t="s">
        <v>70</v>
      </c>
      <c r="AY1169" s="235" t="s">
        <v>168</v>
      </c>
    </row>
    <row r="1170" s="223" customFormat="true" ht="11.25" hidden="false" customHeight="false" outlineLevel="0" collapsed="false">
      <c r="B1170" s="224"/>
      <c r="C1170" s="225"/>
      <c r="D1170" s="226" t="s">
        <v>179</v>
      </c>
      <c r="E1170" s="227"/>
      <c r="F1170" s="228" t="s">
        <v>1299</v>
      </c>
      <c r="G1170" s="225"/>
      <c r="H1170" s="229" t="n">
        <v>-0.8</v>
      </c>
      <c r="I1170" s="230"/>
      <c r="J1170" s="225"/>
      <c r="K1170" s="225"/>
      <c r="L1170" s="231"/>
      <c r="M1170" s="232"/>
      <c r="N1170" s="233"/>
      <c r="O1170" s="233"/>
      <c r="P1170" s="233"/>
      <c r="Q1170" s="233"/>
      <c r="R1170" s="233"/>
      <c r="S1170" s="233"/>
      <c r="T1170" s="234"/>
      <c r="AT1170" s="235" t="s">
        <v>179</v>
      </c>
      <c r="AU1170" s="235" t="s">
        <v>78</v>
      </c>
      <c r="AV1170" s="223" t="s">
        <v>78</v>
      </c>
      <c r="AW1170" s="223" t="s">
        <v>32</v>
      </c>
      <c r="AX1170" s="223" t="s">
        <v>70</v>
      </c>
      <c r="AY1170" s="235" t="s">
        <v>168</v>
      </c>
    </row>
    <row r="1171" s="248" customFormat="true" ht="11.25" hidden="false" customHeight="false" outlineLevel="0" collapsed="false">
      <c r="B1171" s="249"/>
      <c r="C1171" s="250"/>
      <c r="D1171" s="226" t="s">
        <v>179</v>
      </c>
      <c r="E1171" s="251"/>
      <c r="F1171" s="252" t="s">
        <v>1002</v>
      </c>
      <c r="G1171" s="250"/>
      <c r="H1171" s="251"/>
      <c r="I1171" s="253"/>
      <c r="J1171" s="250"/>
      <c r="K1171" s="250"/>
      <c r="L1171" s="254"/>
      <c r="M1171" s="255"/>
      <c r="N1171" s="256"/>
      <c r="O1171" s="256"/>
      <c r="P1171" s="256"/>
      <c r="Q1171" s="256"/>
      <c r="R1171" s="256"/>
      <c r="S1171" s="256"/>
      <c r="T1171" s="257"/>
      <c r="AT1171" s="258" t="s">
        <v>179</v>
      </c>
      <c r="AU1171" s="258" t="s">
        <v>78</v>
      </c>
      <c r="AV1171" s="248" t="s">
        <v>14</v>
      </c>
      <c r="AW1171" s="248" t="s">
        <v>32</v>
      </c>
      <c r="AX1171" s="248" t="s">
        <v>70</v>
      </c>
      <c r="AY1171" s="258" t="s">
        <v>168</v>
      </c>
    </row>
    <row r="1172" s="223" customFormat="true" ht="11.25" hidden="false" customHeight="false" outlineLevel="0" collapsed="false">
      <c r="B1172" s="224"/>
      <c r="C1172" s="225"/>
      <c r="D1172" s="226" t="s">
        <v>179</v>
      </c>
      <c r="E1172" s="227"/>
      <c r="F1172" s="228" t="s">
        <v>1298</v>
      </c>
      <c r="G1172" s="225"/>
      <c r="H1172" s="229" t="n">
        <v>6.8</v>
      </c>
      <c r="I1172" s="230"/>
      <c r="J1172" s="225"/>
      <c r="K1172" s="225"/>
      <c r="L1172" s="231"/>
      <c r="M1172" s="232"/>
      <c r="N1172" s="233"/>
      <c r="O1172" s="233"/>
      <c r="P1172" s="233"/>
      <c r="Q1172" s="233"/>
      <c r="R1172" s="233"/>
      <c r="S1172" s="233"/>
      <c r="T1172" s="234"/>
      <c r="AT1172" s="235" t="s">
        <v>179</v>
      </c>
      <c r="AU1172" s="235" t="s">
        <v>78</v>
      </c>
      <c r="AV1172" s="223" t="s">
        <v>78</v>
      </c>
      <c r="AW1172" s="223" t="s">
        <v>32</v>
      </c>
      <c r="AX1172" s="223" t="s">
        <v>70</v>
      </c>
      <c r="AY1172" s="235" t="s">
        <v>168</v>
      </c>
    </row>
    <row r="1173" s="223" customFormat="true" ht="11.25" hidden="false" customHeight="false" outlineLevel="0" collapsed="false">
      <c r="B1173" s="224"/>
      <c r="C1173" s="225"/>
      <c r="D1173" s="226" t="s">
        <v>179</v>
      </c>
      <c r="E1173" s="227"/>
      <c r="F1173" s="228" t="s">
        <v>1299</v>
      </c>
      <c r="G1173" s="225"/>
      <c r="H1173" s="229" t="n">
        <v>-0.8</v>
      </c>
      <c r="I1173" s="230"/>
      <c r="J1173" s="225"/>
      <c r="K1173" s="225"/>
      <c r="L1173" s="231"/>
      <c r="M1173" s="232"/>
      <c r="N1173" s="233"/>
      <c r="O1173" s="233"/>
      <c r="P1173" s="233"/>
      <c r="Q1173" s="233"/>
      <c r="R1173" s="233"/>
      <c r="S1173" s="233"/>
      <c r="T1173" s="234"/>
      <c r="AT1173" s="235" t="s">
        <v>179</v>
      </c>
      <c r="AU1173" s="235" t="s">
        <v>78</v>
      </c>
      <c r="AV1173" s="223" t="s">
        <v>78</v>
      </c>
      <c r="AW1173" s="223" t="s">
        <v>32</v>
      </c>
      <c r="AX1173" s="223" t="s">
        <v>70</v>
      </c>
      <c r="AY1173" s="235" t="s">
        <v>168</v>
      </c>
    </row>
    <row r="1174" s="248" customFormat="true" ht="11.25" hidden="false" customHeight="false" outlineLevel="0" collapsed="false">
      <c r="B1174" s="249"/>
      <c r="C1174" s="250"/>
      <c r="D1174" s="226" t="s">
        <v>179</v>
      </c>
      <c r="E1174" s="251"/>
      <c r="F1174" s="252" t="s">
        <v>1003</v>
      </c>
      <c r="G1174" s="250"/>
      <c r="H1174" s="251"/>
      <c r="I1174" s="253"/>
      <c r="J1174" s="250"/>
      <c r="K1174" s="250"/>
      <c r="L1174" s="254"/>
      <c r="M1174" s="255"/>
      <c r="N1174" s="256"/>
      <c r="O1174" s="256"/>
      <c r="P1174" s="256"/>
      <c r="Q1174" s="256"/>
      <c r="R1174" s="256"/>
      <c r="S1174" s="256"/>
      <c r="T1174" s="257"/>
      <c r="AT1174" s="258" t="s">
        <v>179</v>
      </c>
      <c r="AU1174" s="258" t="s">
        <v>78</v>
      </c>
      <c r="AV1174" s="248" t="s">
        <v>14</v>
      </c>
      <c r="AW1174" s="248" t="s">
        <v>32</v>
      </c>
      <c r="AX1174" s="248" t="s">
        <v>70</v>
      </c>
      <c r="AY1174" s="258" t="s">
        <v>168</v>
      </c>
    </row>
    <row r="1175" s="223" customFormat="true" ht="11.25" hidden="false" customHeight="false" outlineLevel="0" collapsed="false">
      <c r="B1175" s="224"/>
      <c r="C1175" s="225"/>
      <c r="D1175" s="226" t="s">
        <v>179</v>
      </c>
      <c r="E1175" s="227"/>
      <c r="F1175" s="228" t="s">
        <v>1298</v>
      </c>
      <c r="G1175" s="225"/>
      <c r="H1175" s="229" t="n">
        <v>6.8</v>
      </c>
      <c r="I1175" s="230"/>
      <c r="J1175" s="225"/>
      <c r="K1175" s="225"/>
      <c r="L1175" s="231"/>
      <c r="M1175" s="232"/>
      <c r="N1175" s="233"/>
      <c r="O1175" s="233"/>
      <c r="P1175" s="233"/>
      <c r="Q1175" s="233"/>
      <c r="R1175" s="233"/>
      <c r="S1175" s="233"/>
      <c r="T1175" s="234"/>
      <c r="AT1175" s="235" t="s">
        <v>179</v>
      </c>
      <c r="AU1175" s="235" t="s">
        <v>78</v>
      </c>
      <c r="AV1175" s="223" t="s">
        <v>78</v>
      </c>
      <c r="AW1175" s="223" t="s">
        <v>32</v>
      </c>
      <c r="AX1175" s="223" t="s">
        <v>70</v>
      </c>
      <c r="AY1175" s="235" t="s">
        <v>168</v>
      </c>
    </row>
    <row r="1176" s="223" customFormat="true" ht="11.25" hidden="false" customHeight="false" outlineLevel="0" collapsed="false">
      <c r="B1176" s="224"/>
      <c r="C1176" s="225"/>
      <c r="D1176" s="226" t="s">
        <v>179</v>
      </c>
      <c r="E1176" s="227"/>
      <c r="F1176" s="228" t="s">
        <v>1299</v>
      </c>
      <c r="G1176" s="225"/>
      <c r="H1176" s="229" t="n">
        <v>-0.8</v>
      </c>
      <c r="I1176" s="230"/>
      <c r="J1176" s="225"/>
      <c r="K1176" s="225"/>
      <c r="L1176" s="231"/>
      <c r="M1176" s="232"/>
      <c r="N1176" s="233"/>
      <c r="O1176" s="233"/>
      <c r="P1176" s="233"/>
      <c r="Q1176" s="233"/>
      <c r="R1176" s="233"/>
      <c r="S1176" s="233"/>
      <c r="T1176" s="234"/>
      <c r="AT1176" s="235" t="s">
        <v>179</v>
      </c>
      <c r="AU1176" s="235" t="s">
        <v>78</v>
      </c>
      <c r="AV1176" s="223" t="s">
        <v>78</v>
      </c>
      <c r="AW1176" s="223" t="s">
        <v>32</v>
      </c>
      <c r="AX1176" s="223" t="s">
        <v>70</v>
      </c>
      <c r="AY1176" s="235" t="s">
        <v>168</v>
      </c>
    </row>
    <row r="1177" s="248" customFormat="true" ht="11.25" hidden="false" customHeight="false" outlineLevel="0" collapsed="false">
      <c r="B1177" s="249"/>
      <c r="C1177" s="250"/>
      <c r="D1177" s="226" t="s">
        <v>179</v>
      </c>
      <c r="E1177" s="251"/>
      <c r="F1177" s="252" t="s">
        <v>1004</v>
      </c>
      <c r="G1177" s="250"/>
      <c r="H1177" s="251"/>
      <c r="I1177" s="253"/>
      <c r="J1177" s="250"/>
      <c r="K1177" s="250"/>
      <c r="L1177" s="254"/>
      <c r="M1177" s="255"/>
      <c r="N1177" s="256"/>
      <c r="O1177" s="256"/>
      <c r="P1177" s="256"/>
      <c r="Q1177" s="256"/>
      <c r="R1177" s="256"/>
      <c r="S1177" s="256"/>
      <c r="T1177" s="257"/>
      <c r="AT1177" s="258" t="s">
        <v>179</v>
      </c>
      <c r="AU1177" s="258" t="s">
        <v>78</v>
      </c>
      <c r="AV1177" s="248" t="s">
        <v>14</v>
      </c>
      <c r="AW1177" s="248" t="s">
        <v>32</v>
      </c>
      <c r="AX1177" s="248" t="s">
        <v>70</v>
      </c>
      <c r="AY1177" s="258" t="s">
        <v>168</v>
      </c>
    </row>
    <row r="1178" s="223" customFormat="true" ht="11.25" hidden="false" customHeight="false" outlineLevel="0" collapsed="false">
      <c r="B1178" s="224"/>
      <c r="C1178" s="225"/>
      <c r="D1178" s="226" t="s">
        <v>179</v>
      </c>
      <c r="E1178" s="227"/>
      <c r="F1178" s="228" t="s">
        <v>1298</v>
      </c>
      <c r="G1178" s="225"/>
      <c r="H1178" s="229" t="n">
        <v>6.8</v>
      </c>
      <c r="I1178" s="230"/>
      <c r="J1178" s="225"/>
      <c r="K1178" s="225"/>
      <c r="L1178" s="231"/>
      <c r="M1178" s="232"/>
      <c r="N1178" s="233"/>
      <c r="O1178" s="233"/>
      <c r="P1178" s="233"/>
      <c r="Q1178" s="233"/>
      <c r="R1178" s="233"/>
      <c r="S1178" s="233"/>
      <c r="T1178" s="234"/>
      <c r="AT1178" s="235" t="s">
        <v>179</v>
      </c>
      <c r="AU1178" s="235" t="s">
        <v>78</v>
      </c>
      <c r="AV1178" s="223" t="s">
        <v>78</v>
      </c>
      <c r="AW1178" s="223" t="s">
        <v>32</v>
      </c>
      <c r="AX1178" s="223" t="s">
        <v>70</v>
      </c>
      <c r="AY1178" s="235" t="s">
        <v>168</v>
      </c>
    </row>
    <row r="1179" s="223" customFormat="true" ht="11.25" hidden="false" customHeight="false" outlineLevel="0" collapsed="false">
      <c r="B1179" s="224"/>
      <c r="C1179" s="225"/>
      <c r="D1179" s="226" t="s">
        <v>179</v>
      </c>
      <c r="E1179" s="227"/>
      <c r="F1179" s="228" t="s">
        <v>1299</v>
      </c>
      <c r="G1179" s="225"/>
      <c r="H1179" s="229" t="n">
        <v>-0.8</v>
      </c>
      <c r="I1179" s="230"/>
      <c r="J1179" s="225"/>
      <c r="K1179" s="225"/>
      <c r="L1179" s="231"/>
      <c r="M1179" s="232"/>
      <c r="N1179" s="233"/>
      <c r="O1179" s="233"/>
      <c r="P1179" s="233"/>
      <c r="Q1179" s="233"/>
      <c r="R1179" s="233"/>
      <c r="S1179" s="233"/>
      <c r="T1179" s="234"/>
      <c r="AT1179" s="235" t="s">
        <v>179</v>
      </c>
      <c r="AU1179" s="235" t="s">
        <v>78</v>
      </c>
      <c r="AV1179" s="223" t="s">
        <v>78</v>
      </c>
      <c r="AW1179" s="223" t="s">
        <v>32</v>
      </c>
      <c r="AX1179" s="223" t="s">
        <v>70</v>
      </c>
      <c r="AY1179" s="235" t="s">
        <v>168</v>
      </c>
    </row>
    <row r="1180" s="248" customFormat="true" ht="11.25" hidden="false" customHeight="false" outlineLevel="0" collapsed="false">
      <c r="B1180" s="249"/>
      <c r="C1180" s="250"/>
      <c r="D1180" s="226" t="s">
        <v>179</v>
      </c>
      <c r="E1180" s="251"/>
      <c r="F1180" s="252" t="s">
        <v>1005</v>
      </c>
      <c r="G1180" s="250"/>
      <c r="H1180" s="251"/>
      <c r="I1180" s="253"/>
      <c r="J1180" s="250"/>
      <c r="K1180" s="250"/>
      <c r="L1180" s="254"/>
      <c r="M1180" s="255"/>
      <c r="N1180" s="256"/>
      <c r="O1180" s="256"/>
      <c r="P1180" s="256"/>
      <c r="Q1180" s="256"/>
      <c r="R1180" s="256"/>
      <c r="S1180" s="256"/>
      <c r="T1180" s="257"/>
      <c r="AT1180" s="258" t="s">
        <v>179</v>
      </c>
      <c r="AU1180" s="258" t="s">
        <v>78</v>
      </c>
      <c r="AV1180" s="248" t="s">
        <v>14</v>
      </c>
      <c r="AW1180" s="248" t="s">
        <v>32</v>
      </c>
      <c r="AX1180" s="248" t="s">
        <v>70</v>
      </c>
      <c r="AY1180" s="258" t="s">
        <v>168</v>
      </c>
    </row>
    <row r="1181" s="223" customFormat="true" ht="11.25" hidden="false" customHeight="false" outlineLevel="0" collapsed="false">
      <c r="B1181" s="224"/>
      <c r="C1181" s="225"/>
      <c r="D1181" s="226" t="s">
        <v>179</v>
      </c>
      <c r="E1181" s="227"/>
      <c r="F1181" s="228" t="s">
        <v>1298</v>
      </c>
      <c r="G1181" s="225"/>
      <c r="H1181" s="229" t="n">
        <v>6.8</v>
      </c>
      <c r="I1181" s="230"/>
      <c r="J1181" s="225"/>
      <c r="K1181" s="225"/>
      <c r="L1181" s="231"/>
      <c r="M1181" s="232"/>
      <c r="N1181" s="233"/>
      <c r="O1181" s="233"/>
      <c r="P1181" s="233"/>
      <c r="Q1181" s="233"/>
      <c r="R1181" s="233"/>
      <c r="S1181" s="233"/>
      <c r="T1181" s="234"/>
      <c r="AT1181" s="235" t="s">
        <v>179</v>
      </c>
      <c r="AU1181" s="235" t="s">
        <v>78</v>
      </c>
      <c r="AV1181" s="223" t="s">
        <v>78</v>
      </c>
      <c r="AW1181" s="223" t="s">
        <v>32</v>
      </c>
      <c r="AX1181" s="223" t="s">
        <v>70</v>
      </c>
      <c r="AY1181" s="235" t="s">
        <v>168</v>
      </c>
    </row>
    <row r="1182" s="223" customFormat="true" ht="11.25" hidden="false" customHeight="false" outlineLevel="0" collapsed="false">
      <c r="B1182" s="224"/>
      <c r="C1182" s="225"/>
      <c r="D1182" s="226" t="s">
        <v>179</v>
      </c>
      <c r="E1182" s="227"/>
      <c r="F1182" s="228" t="s">
        <v>1299</v>
      </c>
      <c r="G1182" s="225"/>
      <c r="H1182" s="229" t="n">
        <v>-0.8</v>
      </c>
      <c r="I1182" s="230"/>
      <c r="J1182" s="225"/>
      <c r="K1182" s="225"/>
      <c r="L1182" s="231"/>
      <c r="M1182" s="232"/>
      <c r="N1182" s="233"/>
      <c r="O1182" s="233"/>
      <c r="P1182" s="233"/>
      <c r="Q1182" s="233"/>
      <c r="R1182" s="233"/>
      <c r="S1182" s="233"/>
      <c r="T1182" s="234"/>
      <c r="AT1182" s="235" t="s">
        <v>179</v>
      </c>
      <c r="AU1182" s="235" t="s">
        <v>78</v>
      </c>
      <c r="AV1182" s="223" t="s">
        <v>78</v>
      </c>
      <c r="AW1182" s="223" t="s">
        <v>32</v>
      </c>
      <c r="AX1182" s="223" t="s">
        <v>70</v>
      </c>
      <c r="AY1182" s="235" t="s">
        <v>168</v>
      </c>
    </row>
    <row r="1183" s="248" customFormat="true" ht="11.25" hidden="false" customHeight="false" outlineLevel="0" collapsed="false">
      <c r="B1183" s="249"/>
      <c r="C1183" s="250"/>
      <c r="D1183" s="226" t="s">
        <v>179</v>
      </c>
      <c r="E1183" s="251"/>
      <c r="F1183" s="252" t="s">
        <v>1006</v>
      </c>
      <c r="G1183" s="250"/>
      <c r="H1183" s="251"/>
      <c r="I1183" s="253"/>
      <c r="J1183" s="250"/>
      <c r="K1183" s="250"/>
      <c r="L1183" s="254"/>
      <c r="M1183" s="255"/>
      <c r="N1183" s="256"/>
      <c r="O1183" s="256"/>
      <c r="P1183" s="256"/>
      <c r="Q1183" s="256"/>
      <c r="R1183" s="256"/>
      <c r="S1183" s="256"/>
      <c r="T1183" s="257"/>
      <c r="AT1183" s="258" t="s">
        <v>179</v>
      </c>
      <c r="AU1183" s="258" t="s">
        <v>78</v>
      </c>
      <c r="AV1183" s="248" t="s">
        <v>14</v>
      </c>
      <c r="AW1183" s="248" t="s">
        <v>32</v>
      </c>
      <c r="AX1183" s="248" t="s">
        <v>70</v>
      </c>
      <c r="AY1183" s="258" t="s">
        <v>168</v>
      </c>
    </row>
    <row r="1184" s="223" customFormat="true" ht="11.25" hidden="false" customHeight="false" outlineLevel="0" collapsed="false">
      <c r="B1184" s="224"/>
      <c r="C1184" s="225"/>
      <c r="D1184" s="226" t="s">
        <v>179</v>
      </c>
      <c r="E1184" s="227"/>
      <c r="F1184" s="228" t="s">
        <v>1298</v>
      </c>
      <c r="G1184" s="225"/>
      <c r="H1184" s="229" t="n">
        <v>6.8</v>
      </c>
      <c r="I1184" s="230"/>
      <c r="J1184" s="225"/>
      <c r="K1184" s="225"/>
      <c r="L1184" s="231"/>
      <c r="M1184" s="232"/>
      <c r="N1184" s="233"/>
      <c r="O1184" s="233"/>
      <c r="P1184" s="233"/>
      <c r="Q1184" s="233"/>
      <c r="R1184" s="233"/>
      <c r="S1184" s="233"/>
      <c r="T1184" s="234"/>
      <c r="AT1184" s="235" t="s">
        <v>179</v>
      </c>
      <c r="AU1184" s="235" t="s">
        <v>78</v>
      </c>
      <c r="AV1184" s="223" t="s">
        <v>78</v>
      </c>
      <c r="AW1184" s="223" t="s">
        <v>32</v>
      </c>
      <c r="AX1184" s="223" t="s">
        <v>70</v>
      </c>
      <c r="AY1184" s="235" t="s">
        <v>168</v>
      </c>
    </row>
    <row r="1185" s="223" customFormat="true" ht="11.25" hidden="false" customHeight="false" outlineLevel="0" collapsed="false">
      <c r="B1185" s="224"/>
      <c r="C1185" s="225"/>
      <c r="D1185" s="226" t="s">
        <v>179</v>
      </c>
      <c r="E1185" s="227"/>
      <c r="F1185" s="228" t="s">
        <v>1299</v>
      </c>
      <c r="G1185" s="225"/>
      <c r="H1185" s="229" t="n">
        <v>-0.8</v>
      </c>
      <c r="I1185" s="230"/>
      <c r="J1185" s="225"/>
      <c r="K1185" s="225"/>
      <c r="L1185" s="231"/>
      <c r="M1185" s="232"/>
      <c r="N1185" s="233"/>
      <c r="O1185" s="233"/>
      <c r="P1185" s="233"/>
      <c r="Q1185" s="233"/>
      <c r="R1185" s="233"/>
      <c r="S1185" s="233"/>
      <c r="T1185" s="234"/>
      <c r="AT1185" s="235" t="s">
        <v>179</v>
      </c>
      <c r="AU1185" s="235" t="s">
        <v>78</v>
      </c>
      <c r="AV1185" s="223" t="s">
        <v>78</v>
      </c>
      <c r="AW1185" s="223" t="s">
        <v>32</v>
      </c>
      <c r="AX1185" s="223" t="s">
        <v>70</v>
      </c>
      <c r="AY1185" s="235" t="s">
        <v>168</v>
      </c>
    </row>
    <row r="1186" s="248" customFormat="true" ht="11.25" hidden="false" customHeight="false" outlineLevel="0" collapsed="false">
      <c r="B1186" s="249"/>
      <c r="C1186" s="250"/>
      <c r="D1186" s="226" t="s">
        <v>179</v>
      </c>
      <c r="E1186" s="251"/>
      <c r="F1186" s="252" t="s">
        <v>1007</v>
      </c>
      <c r="G1186" s="250"/>
      <c r="H1186" s="251"/>
      <c r="I1186" s="253"/>
      <c r="J1186" s="250"/>
      <c r="K1186" s="250"/>
      <c r="L1186" s="254"/>
      <c r="M1186" s="255"/>
      <c r="N1186" s="256"/>
      <c r="O1186" s="256"/>
      <c r="P1186" s="256"/>
      <c r="Q1186" s="256"/>
      <c r="R1186" s="256"/>
      <c r="S1186" s="256"/>
      <c r="T1186" s="257"/>
      <c r="AT1186" s="258" t="s">
        <v>179</v>
      </c>
      <c r="AU1186" s="258" t="s">
        <v>78</v>
      </c>
      <c r="AV1186" s="248" t="s">
        <v>14</v>
      </c>
      <c r="AW1186" s="248" t="s">
        <v>32</v>
      </c>
      <c r="AX1186" s="248" t="s">
        <v>70</v>
      </c>
      <c r="AY1186" s="258" t="s">
        <v>168</v>
      </c>
    </row>
    <row r="1187" s="223" customFormat="true" ht="11.25" hidden="false" customHeight="false" outlineLevel="0" collapsed="false">
      <c r="B1187" s="224"/>
      <c r="C1187" s="225"/>
      <c r="D1187" s="226" t="s">
        <v>179</v>
      </c>
      <c r="E1187" s="227"/>
      <c r="F1187" s="228" t="s">
        <v>1298</v>
      </c>
      <c r="G1187" s="225"/>
      <c r="H1187" s="229" t="n">
        <v>6.8</v>
      </c>
      <c r="I1187" s="230"/>
      <c r="J1187" s="225"/>
      <c r="K1187" s="225"/>
      <c r="L1187" s="231"/>
      <c r="M1187" s="232"/>
      <c r="N1187" s="233"/>
      <c r="O1187" s="233"/>
      <c r="P1187" s="233"/>
      <c r="Q1187" s="233"/>
      <c r="R1187" s="233"/>
      <c r="S1187" s="233"/>
      <c r="T1187" s="234"/>
      <c r="AT1187" s="235" t="s">
        <v>179</v>
      </c>
      <c r="AU1187" s="235" t="s">
        <v>78</v>
      </c>
      <c r="AV1187" s="223" t="s">
        <v>78</v>
      </c>
      <c r="AW1187" s="223" t="s">
        <v>32</v>
      </c>
      <c r="AX1187" s="223" t="s">
        <v>70</v>
      </c>
      <c r="AY1187" s="235" t="s">
        <v>168</v>
      </c>
    </row>
    <row r="1188" s="223" customFormat="true" ht="11.25" hidden="false" customHeight="false" outlineLevel="0" collapsed="false">
      <c r="B1188" s="224"/>
      <c r="C1188" s="225"/>
      <c r="D1188" s="226" t="s">
        <v>179</v>
      </c>
      <c r="E1188" s="227"/>
      <c r="F1188" s="228" t="s">
        <v>1299</v>
      </c>
      <c r="G1188" s="225"/>
      <c r="H1188" s="229" t="n">
        <v>-0.8</v>
      </c>
      <c r="I1188" s="230"/>
      <c r="J1188" s="225"/>
      <c r="K1188" s="225"/>
      <c r="L1188" s="231"/>
      <c r="M1188" s="232"/>
      <c r="N1188" s="233"/>
      <c r="O1188" s="233"/>
      <c r="P1188" s="233"/>
      <c r="Q1188" s="233"/>
      <c r="R1188" s="233"/>
      <c r="S1188" s="233"/>
      <c r="T1188" s="234"/>
      <c r="AT1188" s="235" t="s">
        <v>179</v>
      </c>
      <c r="AU1188" s="235" t="s">
        <v>78</v>
      </c>
      <c r="AV1188" s="223" t="s">
        <v>78</v>
      </c>
      <c r="AW1188" s="223" t="s">
        <v>32</v>
      </c>
      <c r="AX1188" s="223" t="s">
        <v>70</v>
      </c>
      <c r="AY1188" s="235" t="s">
        <v>168</v>
      </c>
    </row>
    <row r="1189" s="248" customFormat="true" ht="11.25" hidden="false" customHeight="false" outlineLevel="0" collapsed="false">
      <c r="B1189" s="249"/>
      <c r="C1189" s="250"/>
      <c r="D1189" s="226" t="s">
        <v>179</v>
      </c>
      <c r="E1189" s="251"/>
      <c r="F1189" s="252" t="s">
        <v>1466</v>
      </c>
      <c r="G1189" s="250"/>
      <c r="H1189" s="251"/>
      <c r="I1189" s="253"/>
      <c r="J1189" s="250"/>
      <c r="K1189" s="250"/>
      <c r="L1189" s="254"/>
      <c r="M1189" s="255"/>
      <c r="N1189" s="256"/>
      <c r="O1189" s="256"/>
      <c r="P1189" s="256"/>
      <c r="Q1189" s="256"/>
      <c r="R1189" s="256"/>
      <c r="S1189" s="256"/>
      <c r="T1189" s="257"/>
      <c r="AT1189" s="258" t="s">
        <v>179</v>
      </c>
      <c r="AU1189" s="258" t="s">
        <v>78</v>
      </c>
      <c r="AV1189" s="248" t="s">
        <v>14</v>
      </c>
      <c r="AW1189" s="248" t="s">
        <v>32</v>
      </c>
      <c r="AX1189" s="248" t="s">
        <v>70</v>
      </c>
      <c r="AY1189" s="258" t="s">
        <v>168</v>
      </c>
    </row>
    <row r="1190" s="223" customFormat="true" ht="11.25" hidden="false" customHeight="false" outlineLevel="0" collapsed="false">
      <c r="B1190" s="224"/>
      <c r="C1190" s="225"/>
      <c r="D1190" s="226" t="s">
        <v>179</v>
      </c>
      <c r="E1190" s="227"/>
      <c r="F1190" s="228" t="s">
        <v>342</v>
      </c>
      <c r="G1190" s="225"/>
      <c r="H1190" s="229" t="n">
        <v>5</v>
      </c>
      <c r="I1190" s="230"/>
      <c r="J1190" s="225"/>
      <c r="K1190" s="225"/>
      <c r="L1190" s="231"/>
      <c r="M1190" s="232"/>
      <c r="N1190" s="233"/>
      <c r="O1190" s="233"/>
      <c r="P1190" s="233"/>
      <c r="Q1190" s="233"/>
      <c r="R1190" s="233"/>
      <c r="S1190" s="233"/>
      <c r="T1190" s="234"/>
      <c r="AT1190" s="235" t="s">
        <v>179</v>
      </c>
      <c r="AU1190" s="235" t="s">
        <v>78</v>
      </c>
      <c r="AV1190" s="223" t="s">
        <v>78</v>
      </c>
      <c r="AW1190" s="223" t="s">
        <v>32</v>
      </c>
      <c r="AX1190" s="223" t="s">
        <v>70</v>
      </c>
      <c r="AY1190" s="235" t="s">
        <v>168</v>
      </c>
    </row>
    <row r="1191" s="223" customFormat="true" ht="11.25" hidden="false" customHeight="false" outlineLevel="0" collapsed="false">
      <c r="B1191" s="224"/>
      <c r="C1191" s="225"/>
      <c r="D1191" s="226" t="s">
        <v>179</v>
      </c>
      <c r="E1191" s="227"/>
      <c r="F1191" s="228" t="s">
        <v>1467</v>
      </c>
      <c r="G1191" s="225"/>
      <c r="H1191" s="229" t="n">
        <v>-0.7</v>
      </c>
      <c r="I1191" s="230"/>
      <c r="J1191" s="225"/>
      <c r="K1191" s="225"/>
      <c r="L1191" s="231"/>
      <c r="M1191" s="232"/>
      <c r="N1191" s="233"/>
      <c r="O1191" s="233"/>
      <c r="P1191" s="233"/>
      <c r="Q1191" s="233"/>
      <c r="R1191" s="233"/>
      <c r="S1191" s="233"/>
      <c r="T1191" s="234"/>
      <c r="AT1191" s="235" t="s">
        <v>179</v>
      </c>
      <c r="AU1191" s="235" t="s">
        <v>78</v>
      </c>
      <c r="AV1191" s="223" t="s">
        <v>78</v>
      </c>
      <c r="AW1191" s="223" t="s">
        <v>32</v>
      </c>
      <c r="AX1191" s="223" t="s">
        <v>70</v>
      </c>
      <c r="AY1191" s="235" t="s">
        <v>168</v>
      </c>
    </row>
    <row r="1192" s="248" customFormat="true" ht="11.25" hidden="false" customHeight="false" outlineLevel="0" collapsed="false">
      <c r="B1192" s="249"/>
      <c r="C1192" s="250"/>
      <c r="D1192" s="226" t="s">
        <v>179</v>
      </c>
      <c r="E1192" s="251"/>
      <c r="F1192" s="252" t="s">
        <v>1468</v>
      </c>
      <c r="G1192" s="250"/>
      <c r="H1192" s="251"/>
      <c r="I1192" s="253"/>
      <c r="J1192" s="250"/>
      <c r="K1192" s="250"/>
      <c r="L1192" s="254"/>
      <c r="M1192" s="255"/>
      <c r="N1192" s="256"/>
      <c r="O1192" s="256"/>
      <c r="P1192" s="256"/>
      <c r="Q1192" s="256"/>
      <c r="R1192" s="256"/>
      <c r="S1192" s="256"/>
      <c r="T1192" s="257"/>
      <c r="AT1192" s="258" t="s">
        <v>179</v>
      </c>
      <c r="AU1192" s="258" t="s">
        <v>78</v>
      </c>
      <c r="AV1192" s="248" t="s">
        <v>14</v>
      </c>
      <c r="AW1192" s="248" t="s">
        <v>32</v>
      </c>
      <c r="AX1192" s="248" t="s">
        <v>70</v>
      </c>
      <c r="AY1192" s="258" t="s">
        <v>168</v>
      </c>
    </row>
    <row r="1193" s="223" customFormat="true" ht="11.25" hidden="false" customHeight="false" outlineLevel="0" collapsed="false">
      <c r="B1193" s="224"/>
      <c r="C1193" s="225"/>
      <c r="D1193" s="226" t="s">
        <v>179</v>
      </c>
      <c r="E1193" s="227"/>
      <c r="F1193" s="228" t="s">
        <v>342</v>
      </c>
      <c r="G1193" s="225"/>
      <c r="H1193" s="229" t="n">
        <v>5</v>
      </c>
      <c r="I1193" s="230"/>
      <c r="J1193" s="225"/>
      <c r="K1193" s="225"/>
      <c r="L1193" s="231"/>
      <c r="M1193" s="232"/>
      <c r="N1193" s="233"/>
      <c r="O1193" s="233"/>
      <c r="P1193" s="233"/>
      <c r="Q1193" s="233"/>
      <c r="R1193" s="233"/>
      <c r="S1193" s="233"/>
      <c r="T1193" s="234"/>
      <c r="AT1193" s="235" t="s">
        <v>179</v>
      </c>
      <c r="AU1193" s="235" t="s">
        <v>78</v>
      </c>
      <c r="AV1193" s="223" t="s">
        <v>78</v>
      </c>
      <c r="AW1193" s="223" t="s">
        <v>32</v>
      </c>
      <c r="AX1193" s="223" t="s">
        <v>70</v>
      </c>
      <c r="AY1193" s="235" t="s">
        <v>168</v>
      </c>
    </row>
    <row r="1194" s="223" customFormat="true" ht="11.25" hidden="false" customHeight="false" outlineLevel="0" collapsed="false">
      <c r="B1194" s="224"/>
      <c r="C1194" s="225"/>
      <c r="D1194" s="226" t="s">
        <v>179</v>
      </c>
      <c r="E1194" s="227"/>
      <c r="F1194" s="228" t="s">
        <v>1467</v>
      </c>
      <c r="G1194" s="225"/>
      <c r="H1194" s="229" t="n">
        <v>-0.7</v>
      </c>
      <c r="I1194" s="230"/>
      <c r="J1194" s="225"/>
      <c r="K1194" s="225"/>
      <c r="L1194" s="231"/>
      <c r="M1194" s="232"/>
      <c r="N1194" s="233"/>
      <c r="O1194" s="233"/>
      <c r="P1194" s="233"/>
      <c r="Q1194" s="233"/>
      <c r="R1194" s="233"/>
      <c r="S1194" s="233"/>
      <c r="T1194" s="234"/>
      <c r="AT1194" s="235" t="s">
        <v>179</v>
      </c>
      <c r="AU1194" s="235" t="s">
        <v>78</v>
      </c>
      <c r="AV1194" s="223" t="s">
        <v>78</v>
      </c>
      <c r="AW1194" s="223" t="s">
        <v>32</v>
      </c>
      <c r="AX1194" s="223" t="s">
        <v>70</v>
      </c>
      <c r="AY1194" s="235" t="s">
        <v>168</v>
      </c>
    </row>
    <row r="1195" s="248" customFormat="true" ht="11.25" hidden="false" customHeight="false" outlineLevel="0" collapsed="false">
      <c r="B1195" s="249"/>
      <c r="C1195" s="250"/>
      <c r="D1195" s="226" t="s">
        <v>179</v>
      </c>
      <c r="E1195" s="251"/>
      <c r="F1195" s="252" t="s">
        <v>1019</v>
      </c>
      <c r="G1195" s="250"/>
      <c r="H1195" s="251"/>
      <c r="I1195" s="253"/>
      <c r="J1195" s="250"/>
      <c r="K1195" s="250"/>
      <c r="L1195" s="254"/>
      <c r="M1195" s="255"/>
      <c r="N1195" s="256"/>
      <c r="O1195" s="256"/>
      <c r="P1195" s="256"/>
      <c r="Q1195" s="256"/>
      <c r="R1195" s="256"/>
      <c r="S1195" s="256"/>
      <c r="T1195" s="257"/>
      <c r="AT1195" s="258" t="s">
        <v>179</v>
      </c>
      <c r="AU1195" s="258" t="s">
        <v>78</v>
      </c>
      <c r="AV1195" s="248" t="s">
        <v>14</v>
      </c>
      <c r="AW1195" s="248" t="s">
        <v>32</v>
      </c>
      <c r="AX1195" s="248" t="s">
        <v>70</v>
      </c>
      <c r="AY1195" s="258" t="s">
        <v>168</v>
      </c>
    </row>
    <row r="1196" s="223" customFormat="true" ht="11.25" hidden="false" customHeight="false" outlineLevel="0" collapsed="false">
      <c r="B1196" s="224"/>
      <c r="C1196" s="225"/>
      <c r="D1196" s="226" t="s">
        <v>179</v>
      </c>
      <c r="E1196" s="227"/>
      <c r="F1196" s="228" t="s">
        <v>1307</v>
      </c>
      <c r="G1196" s="225"/>
      <c r="H1196" s="229" t="n">
        <v>7.8</v>
      </c>
      <c r="I1196" s="230"/>
      <c r="J1196" s="225"/>
      <c r="K1196" s="225"/>
      <c r="L1196" s="231"/>
      <c r="M1196" s="232"/>
      <c r="N1196" s="233"/>
      <c r="O1196" s="233"/>
      <c r="P1196" s="233"/>
      <c r="Q1196" s="233"/>
      <c r="R1196" s="233"/>
      <c r="S1196" s="233"/>
      <c r="T1196" s="234"/>
      <c r="AT1196" s="235" t="s">
        <v>179</v>
      </c>
      <c r="AU1196" s="235" t="s">
        <v>78</v>
      </c>
      <c r="AV1196" s="223" t="s">
        <v>78</v>
      </c>
      <c r="AW1196" s="223" t="s">
        <v>32</v>
      </c>
      <c r="AX1196" s="223" t="s">
        <v>70</v>
      </c>
      <c r="AY1196" s="235" t="s">
        <v>168</v>
      </c>
    </row>
    <row r="1197" s="223" customFormat="true" ht="11.25" hidden="false" customHeight="false" outlineLevel="0" collapsed="false">
      <c r="B1197" s="224"/>
      <c r="C1197" s="225"/>
      <c r="D1197" s="226" t="s">
        <v>179</v>
      </c>
      <c r="E1197" s="227"/>
      <c r="F1197" s="228" t="s">
        <v>1303</v>
      </c>
      <c r="G1197" s="225"/>
      <c r="H1197" s="229" t="n">
        <v>-0.9</v>
      </c>
      <c r="I1197" s="230"/>
      <c r="J1197" s="225"/>
      <c r="K1197" s="225"/>
      <c r="L1197" s="231"/>
      <c r="M1197" s="232"/>
      <c r="N1197" s="233"/>
      <c r="O1197" s="233"/>
      <c r="P1197" s="233"/>
      <c r="Q1197" s="233"/>
      <c r="R1197" s="233"/>
      <c r="S1197" s="233"/>
      <c r="T1197" s="234"/>
      <c r="AT1197" s="235" t="s">
        <v>179</v>
      </c>
      <c r="AU1197" s="235" t="s">
        <v>78</v>
      </c>
      <c r="AV1197" s="223" t="s">
        <v>78</v>
      </c>
      <c r="AW1197" s="223" t="s">
        <v>32</v>
      </c>
      <c r="AX1197" s="223" t="s">
        <v>70</v>
      </c>
      <c r="AY1197" s="235" t="s">
        <v>168</v>
      </c>
    </row>
    <row r="1198" s="248" customFormat="true" ht="11.25" hidden="false" customHeight="false" outlineLevel="0" collapsed="false">
      <c r="B1198" s="249"/>
      <c r="C1198" s="250"/>
      <c r="D1198" s="226" t="s">
        <v>179</v>
      </c>
      <c r="E1198" s="251"/>
      <c r="F1198" s="252" t="s">
        <v>1469</v>
      </c>
      <c r="G1198" s="250"/>
      <c r="H1198" s="251"/>
      <c r="I1198" s="253"/>
      <c r="J1198" s="250"/>
      <c r="K1198" s="250"/>
      <c r="L1198" s="254"/>
      <c r="M1198" s="255"/>
      <c r="N1198" s="256"/>
      <c r="O1198" s="256"/>
      <c r="P1198" s="256"/>
      <c r="Q1198" s="256"/>
      <c r="R1198" s="256"/>
      <c r="S1198" s="256"/>
      <c r="T1198" s="257"/>
      <c r="AT1198" s="258" t="s">
        <v>179</v>
      </c>
      <c r="AU1198" s="258" t="s">
        <v>78</v>
      </c>
      <c r="AV1198" s="248" t="s">
        <v>14</v>
      </c>
      <c r="AW1198" s="248" t="s">
        <v>32</v>
      </c>
      <c r="AX1198" s="248" t="s">
        <v>70</v>
      </c>
      <c r="AY1198" s="258" t="s">
        <v>168</v>
      </c>
    </row>
    <row r="1199" s="223" customFormat="true" ht="11.25" hidden="false" customHeight="false" outlineLevel="0" collapsed="false">
      <c r="B1199" s="224"/>
      <c r="C1199" s="225"/>
      <c r="D1199" s="226" t="s">
        <v>179</v>
      </c>
      <c r="E1199" s="227"/>
      <c r="F1199" s="228" t="s">
        <v>1470</v>
      </c>
      <c r="G1199" s="225"/>
      <c r="H1199" s="229" t="n">
        <v>5.2</v>
      </c>
      <c r="I1199" s="230"/>
      <c r="J1199" s="225"/>
      <c r="K1199" s="225"/>
      <c r="L1199" s="231"/>
      <c r="M1199" s="232"/>
      <c r="N1199" s="233"/>
      <c r="O1199" s="233"/>
      <c r="P1199" s="233"/>
      <c r="Q1199" s="233"/>
      <c r="R1199" s="233"/>
      <c r="S1199" s="233"/>
      <c r="T1199" s="234"/>
      <c r="AT1199" s="235" t="s">
        <v>179</v>
      </c>
      <c r="AU1199" s="235" t="s">
        <v>78</v>
      </c>
      <c r="AV1199" s="223" t="s">
        <v>78</v>
      </c>
      <c r="AW1199" s="223" t="s">
        <v>32</v>
      </c>
      <c r="AX1199" s="223" t="s">
        <v>70</v>
      </c>
      <c r="AY1199" s="235" t="s">
        <v>168</v>
      </c>
    </row>
    <row r="1200" s="223" customFormat="true" ht="11.25" hidden="false" customHeight="false" outlineLevel="0" collapsed="false">
      <c r="B1200" s="224"/>
      <c r="C1200" s="225"/>
      <c r="D1200" s="226" t="s">
        <v>179</v>
      </c>
      <c r="E1200" s="227"/>
      <c r="F1200" s="228" t="s">
        <v>1467</v>
      </c>
      <c r="G1200" s="225"/>
      <c r="H1200" s="229" t="n">
        <v>-0.7</v>
      </c>
      <c r="I1200" s="230"/>
      <c r="J1200" s="225"/>
      <c r="K1200" s="225"/>
      <c r="L1200" s="231"/>
      <c r="M1200" s="232"/>
      <c r="N1200" s="233"/>
      <c r="O1200" s="233"/>
      <c r="P1200" s="233"/>
      <c r="Q1200" s="233"/>
      <c r="R1200" s="233"/>
      <c r="S1200" s="233"/>
      <c r="T1200" s="234"/>
      <c r="AT1200" s="235" t="s">
        <v>179</v>
      </c>
      <c r="AU1200" s="235" t="s">
        <v>78</v>
      </c>
      <c r="AV1200" s="223" t="s">
        <v>78</v>
      </c>
      <c r="AW1200" s="223" t="s">
        <v>32</v>
      </c>
      <c r="AX1200" s="223" t="s">
        <v>70</v>
      </c>
      <c r="AY1200" s="235" t="s">
        <v>168</v>
      </c>
    </row>
    <row r="1201" s="248" customFormat="true" ht="11.25" hidden="false" customHeight="false" outlineLevel="0" collapsed="false">
      <c r="B1201" s="249"/>
      <c r="C1201" s="250"/>
      <c r="D1201" s="226" t="s">
        <v>179</v>
      </c>
      <c r="E1201" s="251"/>
      <c r="F1201" s="252" t="s">
        <v>1471</v>
      </c>
      <c r="G1201" s="250"/>
      <c r="H1201" s="251"/>
      <c r="I1201" s="253"/>
      <c r="J1201" s="250"/>
      <c r="K1201" s="250"/>
      <c r="L1201" s="254"/>
      <c r="M1201" s="255"/>
      <c r="N1201" s="256"/>
      <c r="O1201" s="256"/>
      <c r="P1201" s="256"/>
      <c r="Q1201" s="256"/>
      <c r="R1201" s="256"/>
      <c r="S1201" s="256"/>
      <c r="T1201" s="257"/>
      <c r="AT1201" s="258" t="s">
        <v>179</v>
      </c>
      <c r="AU1201" s="258" t="s">
        <v>78</v>
      </c>
      <c r="AV1201" s="248" t="s">
        <v>14</v>
      </c>
      <c r="AW1201" s="248" t="s">
        <v>32</v>
      </c>
      <c r="AX1201" s="248" t="s">
        <v>70</v>
      </c>
      <c r="AY1201" s="258" t="s">
        <v>168</v>
      </c>
    </row>
    <row r="1202" s="223" customFormat="true" ht="11.25" hidden="false" customHeight="false" outlineLevel="0" collapsed="false">
      <c r="B1202" s="224"/>
      <c r="C1202" s="225"/>
      <c r="D1202" s="226" t="s">
        <v>179</v>
      </c>
      <c r="E1202" s="227"/>
      <c r="F1202" s="228" t="s">
        <v>1472</v>
      </c>
      <c r="G1202" s="225"/>
      <c r="H1202" s="229" t="n">
        <v>4.9</v>
      </c>
      <c r="I1202" s="230"/>
      <c r="J1202" s="225"/>
      <c r="K1202" s="225"/>
      <c r="L1202" s="231"/>
      <c r="M1202" s="232"/>
      <c r="N1202" s="233"/>
      <c r="O1202" s="233"/>
      <c r="P1202" s="233"/>
      <c r="Q1202" s="233"/>
      <c r="R1202" s="233"/>
      <c r="S1202" s="233"/>
      <c r="T1202" s="234"/>
      <c r="AT1202" s="235" t="s">
        <v>179</v>
      </c>
      <c r="AU1202" s="235" t="s">
        <v>78</v>
      </c>
      <c r="AV1202" s="223" t="s">
        <v>78</v>
      </c>
      <c r="AW1202" s="223" t="s">
        <v>32</v>
      </c>
      <c r="AX1202" s="223" t="s">
        <v>70</v>
      </c>
      <c r="AY1202" s="235" t="s">
        <v>168</v>
      </c>
    </row>
    <row r="1203" s="223" customFormat="true" ht="11.25" hidden="false" customHeight="false" outlineLevel="0" collapsed="false">
      <c r="B1203" s="224"/>
      <c r="C1203" s="225"/>
      <c r="D1203" s="226" t="s">
        <v>179</v>
      </c>
      <c r="E1203" s="227"/>
      <c r="F1203" s="228" t="s">
        <v>1467</v>
      </c>
      <c r="G1203" s="225"/>
      <c r="H1203" s="229" t="n">
        <v>-0.7</v>
      </c>
      <c r="I1203" s="230"/>
      <c r="J1203" s="225"/>
      <c r="K1203" s="225"/>
      <c r="L1203" s="231"/>
      <c r="M1203" s="232"/>
      <c r="N1203" s="233"/>
      <c r="O1203" s="233"/>
      <c r="P1203" s="233"/>
      <c r="Q1203" s="233"/>
      <c r="R1203" s="233"/>
      <c r="S1203" s="233"/>
      <c r="T1203" s="234"/>
      <c r="AT1203" s="235" t="s">
        <v>179</v>
      </c>
      <c r="AU1203" s="235" t="s">
        <v>78</v>
      </c>
      <c r="AV1203" s="223" t="s">
        <v>78</v>
      </c>
      <c r="AW1203" s="223" t="s">
        <v>32</v>
      </c>
      <c r="AX1203" s="223" t="s">
        <v>70</v>
      </c>
      <c r="AY1203" s="235" t="s">
        <v>168</v>
      </c>
    </row>
    <row r="1204" s="248" customFormat="true" ht="11.25" hidden="false" customHeight="false" outlineLevel="0" collapsed="false">
      <c r="B1204" s="249"/>
      <c r="C1204" s="250"/>
      <c r="D1204" s="226" t="s">
        <v>179</v>
      </c>
      <c r="E1204" s="251"/>
      <c r="F1204" s="252" t="s">
        <v>1473</v>
      </c>
      <c r="G1204" s="250"/>
      <c r="H1204" s="251"/>
      <c r="I1204" s="253"/>
      <c r="J1204" s="250"/>
      <c r="K1204" s="250"/>
      <c r="L1204" s="254"/>
      <c r="M1204" s="255"/>
      <c r="N1204" s="256"/>
      <c r="O1204" s="256"/>
      <c r="P1204" s="256"/>
      <c r="Q1204" s="256"/>
      <c r="R1204" s="256"/>
      <c r="S1204" s="256"/>
      <c r="T1204" s="257"/>
      <c r="AT1204" s="258" t="s">
        <v>179</v>
      </c>
      <c r="AU1204" s="258" t="s">
        <v>78</v>
      </c>
      <c r="AV1204" s="248" t="s">
        <v>14</v>
      </c>
      <c r="AW1204" s="248" t="s">
        <v>32</v>
      </c>
      <c r="AX1204" s="248" t="s">
        <v>70</v>
      </c>
      <c r="AY1204" s="258" t="s">
        <v>168</v>
      </c>
    </row>
    <row r="1205" s="223" customFormat="true" ht="11.25" hidden="false" customHeight="false" outlineLevel="0" collapsed="false">
      <c r="B1205" s="224"/>
      <c r="C1205" s="225"/>
      <c r="D1205" s="226" t="s">
        <v>179</v>
      </c>
      <c r="E1205" s="227"/>
      <c r="F1205" s="228" t="s">
        <v>1474</v>
      </c>
      <c r="G1205" s="225"/>
      <c r="H1205" s="229" t="n">
        <v>12.6</v>
      </c>
      <c r="I1205" s="230"/>
      <c r="J1205" s="225"/>
      <c r="K1205" s="225"/>
      <c r="L1205" s="231"/>
      <c r="M1205" s="232"/>
      <c r="N1205" s="233"/>
      <c r="O1205" s="233"/>
      <c r="P1205" s="233"/>
      <c r="Q1205" s="233"/>
      <c r="R1205" s="233"/>
      <c r="S1205" s="233"/>
      <c r="T1205" s="234"/>
      <c r="AT1205" s="235" t="s">
        <v>179</v>
      </c>
      <c r="AU1205" s="235" t="s">
        <v>78</v>
      </c>
      <c r="AV1205" s="223" t="s">
        <v>78</v>
      </c>
      <c r="AW1205" s="223" t="s">
        <v>32</v>
      </c>
      <c r="AX1205" s="223" t="s">
        <v>70</v>
      </c>
      <c r="AY1205" s="235" t="s">
        <v>168</v>
      </c>
    </row>
    <row r="1206" s="223" customFormat="true" ht="11.25" hidden="false" customHeight="false" outlineLevel="0" collapsed="false">
      <c r="B1206" s="224"/>
      <c r="C1206" s="225"/>
      <c r="D1206" s="226" t="s">
        <v>179</v>
      </c>
      <c r="E1206" s="227"/>
      <c r="F1206" s="228" t="s">
        <v>1475</v>
      </c>
      <c r="G1206" s="225"/>
      <c r="H1206" s="229" t="n">
        <v>-1.1</v>
      </c>
      <c r="I1206" s="230"/>
      <c r="J1206" s="225"/>
      <c r="K1206" s="225"/>
      <c r="L1206" s="231"/>
      <c r="M1206" s="232"/>
      <c r="N1206" s="233"/>
      <c r="O1206" s="233"/>
      <c r="P1206" s="233"/>
      <c r="Q1206" s="233"/>
      <c r="R1206" s="233"/>
      <c r="S1206" s="233"/>
      <c r="T1206" s="234"/>
      <c r="AT1206" s="235" t="s">
        <v>179</v>
      </c>
      <c r="AU1206" s="235" t="s">
        <v>78</v>
      </c>
      <c r="AV1206" s="223" t="s">
        <v>78</v>
      </c>
      <c r="AW1206" s="223" t="s">
        <v>32</v>
      </c>
      <c r="AX1206" s="223" t="s">
        <v>70</v>
      </c>
      <c r="AY1206" s="235" t="s">
        <v>168</v>
      </c>
    </row>
    <row r="1207" s="236" customFormat="true" ht="11.25" hidden="false" customHeight="false" outlineLevel="0" collapsed="false">
      <c r="B1207" s="237"/>
      <c r="C1207" s="238"/>
      <c r="D1207" s="226" t="s">
        <v>179</v>
      </c>
      <c r="E1207" s="239"/>
      <c r="F1207" s="240" t="s">
        <v>182</v>
      </c>
      <c r="G1207" s="238"/>
      <c r="H1207" s="241" t="n">
        <v>91.6</v>
      </c>
      <c r="I1207" s="242"/>
      <c r="J1207" s="238"/>
      <c r="K1207" s="238"/>
      <c r="L1207" s="243"/>
      <c r="M1207" s="244"/>
      <c r="N1207" s="245"/>
      <c r="O1207" s="245"/>
      <c r="P1207" s="245"/>
      <c r="Q1207" s="245"/>
      <c r="R1207" s="245"/>
      <c r="S1207" s="245"/>
      <c r="T1207" s="246"/>
      <c r="AT1207" s="247" t="s">
        <v>179</v>
      </c>
      <c r="AU1207" s="247" t="s">
        <v>78</v>
      </c>
      <c r="AV1207" s="236" t="s">
        <v>105</v>
      </c>
      <c r="AW1207" s="236" t="s">
        <v>32</v>
      </c>
      <c r="AX1207" s="236" t="s">
        <v>14</v>
      </c>
      <c r="AY1207" s="247" t="s">
        <v>168</v>
      </c>
    </row>
    <row r="1208" s="31" customFormat="true" ht="48.75" hidden="false" customHeight="true" outlineLevel="0" collapsed="false">
      <c r="A1208" s="24"/>
      <c r="B1208" s="25"/>
      <c r="C1208" s="205" t="s">
        <v>1566</v>
      </c>
      <c r="D1208" s="205" t="s">
        <v>171</v>
      </c>
      <c r="E1208" s="206" t="s">
        <v>1567</v>
      </c>
      <c r="F1208" s="207" t="s">
        <v>1568</v>
      </c>
      <c r="G1208" s="208" t="s">
        <v>288</v>
      </c>
      <c r="H1208" s="209" t="n">
        <v>9.871</v>
      </c>
      <c r="I1208" s="210"/>
      <c r="J1208" s="211" t="n">
        <f aca="false">ROUND(I1208*H1208,2)</f>
        <v>0</v>
      </c>
      <c r="K1208" s="207" t="s">
        <v>175</v>
      </c>
      <c r="L1208" s="30"/>
      <c r="M1208" s="212"/>
      <c r="N1208" s="213" t="s">
        <v>41</v>
      </c>
      <c r="O1208" s="67"/>
      <c r="P1208" s="214" t="n">
        <f aca="false">O1208*H1208</f>
        <v>0</v>
      </c>
      <c r="Q1208" s="214" t="n">
        <v>0</v>
      </c>
      <c r="R1208" s="214" t="n">
        <f aca="false">Q1208*H1208</f>
        <v>0</v>
      </c>
      <c r="S1208" s="214" t="n">
        <v>0</v>
      </c>
      <c r="T1208" s="215" t="n">
        <f aca="false">S1208*H1208</f>
        <v>0</v>
      </c>
      <c r="U1208" s="24"/>
      <c r="V1208" s="24"/>
      <c r="W1208" s="24"/>
      <c r="X1208" s="24"/>
      <c r="Y1208" s="24"/>
      <c r="Z1208" s="24"/>
      <c r="AA1208" s="24"/>
      <c r="AB1208" s="24"/>
      <c r="AC1208" s="24"/>
      <c r="AD1208" s="24"/>
      <c r="AE1208" s="24"/>
      <c r="AR1208" s="216" t="s">
        <v>311</v>
      </c>
      <c r="AT1208" s="216" t="s">
        <v>171</v>
      </c>
      <c r="AU1208" s="216" t="s">
        <v>78</v>
      </c>
      <c r="AY1208" s="3" t="s">
        <v>168</v>
      </c>
      <c r="BE1208" s="217" t="n">
        <f aca="false">IF(N1208="základní",J1208,0)</f>
        <v>0</v>
      </c>
      <c r="BF1208" s="217" t="n">
        <f aca="false">IF(N1208="snížená",J1208,0)</f>
        <v>0</v>
      </c>
      <c r="BG1208" s="217" t="n">
        <f aca="false">IF(N1208="zákl. přenesená",J1208,0)</f>
        <v>0</v>
      </c>
      <c r="BH1208" s="217" t="n">
        <f aca="false">IF(N1208="sníž. přenesená",J1208,0)</f>
        <v>0</v>
      </c>
      <c r="BI1208" s="217" t="n">
        <f aca="false">IF(N1208="nulová",J1208,0)</f>
        <v>0</v>
      </c>
      <c r="BJ1208" s="3" t="s">
        <v>14</v>
      </c>
      <c r="BK1208" s="217" t="n">
        <f aca="false">ROUND(I1208*H1208,2)</f>
        <v>0</v>
      </c>
      <c r="BL1208" s="3" t="s">
        <v>311</v>
      </c>
      <c r="BM1208" s="216" t="s">
        <v>1569</v>
      </c>
    </row>
    <row r="1209" s="31" customFormat="true" ht="11.25" hidden="false" customHeight="false" outlineLevel="0" collapsed="false">
      <c r="A1209" s="24"/>
      <c r="B1209" s="25"/>
      <c r="C1209" s="26"/>
      <c r="D1209" s="218" t="s">
        <v>177</v>
      </c>
      <c r="E1209" s="26"/>
      <c r="F1209" s="219" t="s">
        <v>1570</v>
      </c>
      <c r="G1209" s="26"/>
      <c r="H1209" s="26"/>
      <c r="I1209" s="220"/>
      <c r="J1209" s="26"/>
      <c r="K1209" s="26"/>
      <c r="L1209" s="30"/>
      <c r="M1209" s="221"/>
      <c r="N1209" s="222"/>
      <c r="O1209" s="67"/>
      <c r="P1209" s="67"/>
      <c r="Q1209" s="67"/>
      <c r="R1209" s="67"/>
      <c r="S1209" s="67"/>
      <c r="T1209" s="68"/>
      <c r="U1209" s="24"/>
      <c r="V1209" s="24"/>
      <c r="W1209" s="24"/>
      <c r="X1209" s="24"/>
      <c r="Y1209" s="24"/>
      <c r="Z1209" s="24"/>
      <c r="AA1209" s="24"/>
      <c r="AB1209" s="24"/>
      <c r="AC1209" s="24"/>
      <c r="AD1209" s="24"/>
      <c r="AE1209" s="24"/>
      <c r="AT1209" s="3" t="s">
        <v>177</v>
      </c>
      <c r="AU1209" s="3" t="s">
        <v>78</v>
      </c>
    </row>
    <row r="1210" s="188" customFormat="true" ht="22.5" hidden="false" customHeight="true" outlineLevel="0" collapsed="false">
      <c r="B1210" s="189"/>
      <c r="C1210" s="190"/>
      <c r="D1210" s="191" t="s">
        <v>69</v>
      </c>
      <c r="E1210" s="203" t="s">
        <v>1571</v>
      </c>
      <c r="F1210" s="203" t="s">
        <v>1572</v>
      </c>
      <c r="G1210" s="190"/>
      <c r="H1210" s="190"/>
      <c r="I1210" s="193"/>
      <c r="J1210" s="204" t="n">
        <f aca="false">BK1210</f>
        <v>0</v>
      </c>
      <c r="K1210" s="190"/>
      <c r="L1210" s="195"/>
      <c r="M1210" s="196"/>
      <c r="N1210" s="197"/>
      <c r="O1210" s="197"/>
      <c r="P1210" s="198" t="n">
        <f aca="false">SUM(P1211:P1317)</f>
        <v>0</v>
      </c>
      <c r="Q1210" s="197"/>
      <c r="R1210" s="198" t="n">
        <f aca="false">SUM(R1211:R1317)</f>
        <v>0</v>
      </c>
      <c r="S1210" s="197"/>
      <c r="T1210" s="199" t="n">
        <f aca="false">SUM(T1211:T1317)</f>
        <v>0</v>
      </c>
      <c r="AR1210" s="200" t="s">
        <v>78</v>
      </c>
      <c r="AT1210" s="201" t="s">
        <v>69</v>
      </c>
      <c r="AU1210" s="201" t="s">
        <v>14</v>
      </c>
      <c r="AY1210" s="200" t="s">
        <v>168</v>
      </c>
      <c r="BK1210" s="202" t="n">
        <f aca="false">SUM(BK1211:BK1317)</f>
        <v>0</v>
      </c>
    </row>
    <row r="1211" s="31" customFormat="true" ht="21.75" hidden="false" customHeight="true" outlineLevel="0" collapsed="false">
      <c r="A1211" s="24"/>
      <c r="B1211" s="25"/>
      <c r="C1211" s="205" t="s">
        <v>1573</v>
      </c>
      <c r="D1211" s="205" t="s">
        <v>171</v>
      </c>
      <c r="E1211" s="206" t="s">
        <v>1574</v>
      </c>
      <c r="F1211" s="207" t="s">
        <v>1575</v>
      </c>
      <c r="G1211" s="208" t="s">
        <v>174</v>
      </c>
      <c r="H1211" s="209" t="n">
        <v>766.891</v>
      </c>
      <c r="I1211" s="210"/>
      <c r="J1211" s="211" t="n">
        <f aca="false">ROUND(I1211*H1211,2)</f>
        <v>0</v>
      </c>
      <c r="K1211" s="207"/>
      <c r="L1211" s="30"/>
      <c r="M1211" s="212"/>
      <c r="N1211" s="213" t="s">
        <v>41</v>
      </c>
      <c r="O1211" s="67"/>
      <c r="P1211" s="214" t="n">
        <f aca="false">O1211*H1211</f>
        <v>0</v>
      </c>
      <c r="Q1211" s="214" t="n">
        <v>0</v>
      </c>
      <c r="R1211" s="214" t="n">
        <f aca="false">Q1211*H1211</f>
        <v>0</v>
      </c>
      <c r="S1211" s="214" t="n">
        <v>0</v>
      </c>
      <c r="T1211" s="215" t="n">
        <f aca="false">S1211*H1211</f>
        <v>0</v>
      </c>
      <c r="U1211" s="24"/>
      <c r="V1211" s="24"/>
      <c r="W1211" s="24"/>
      <c r="X1211" s="24"/>
      <c r="Y1211" s="24"/>
      <c r="Z1211" s="24"/>
      <c r="AA1211" s="24"/>
      <c r="AB1211" s="24"/>
      <c r="AC1211" s="24"/>
      <c r="AD1211" s="24"/>
      <c r="AE1211" s="24"/>
      <c r="AR1211" s="216" t="s">
        <v>311</v>
      </c>
      <c r="AT1211" s="216" t="s">
        <v>171</v>
      </c>
      <c r="AU1211" s="216" t="s">
        <v>78</v>
      </c>
      <c r="AY1211" s="3" t="s">
        <v>168</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3" t="s">
        <v>14</v>
      </c>
      <c r="BK1211" s="217" t="n">
        <f aca="false">ROUND(I1211*H1211,2)</f>
        <v>0</v>
      </c>
      <c r="BL1211" s="3" t="s">
        <v>311</v>
      </c>
      <c r="BM1211" s="216" t="s">
        <v>1576</v>
      </c>
    </row>
    <row r="1212" s="248" customFormat="true" ht="11.25" hidden="false" customHeight="false" outlineLevel="0" collapsed="false">
      <c r="B1212" s="249"/>
      <c r="C1212" s="250"/>
      <c r="D1212" s="226" t="s">
        <v>179</v>
      </c>
      <c r="E1212" s="251"/>
      <c r="F1212" s="252" t="s">
        <v>1464</v>
      </c>
      <c r="G1212" s="250"/>
      <c r="H1212" s="251"/>
      <c r="I1212" s="253"/>
      <c r="J1212" s="250"/>
      <c r="K1212" s="250"/>
      <c r="L1212" s="254"/>
      <c r="M1212" s="255"/>
      <c r="N1212" s="256"/>
      <c r="O1212" s="256"/>
      <c r="P1212" s="256"/>
      <c r="Q1212" s="256"/>
      <c r="R1212" s="256"/>
      <c r="S1212" s="256"/>
      <c r="T1212" s="257"/>
      <c r="AT1212" s="258" t="s">
        <v>179</v>
      </c>
      <c r="AU1212" s="258" t="s">
        <v>78</v>
      </c>
      <c r="AV1212" s="248" t="s">
        <v>14</v>
      </c>
      <c r="AW1212" s="248" t="s">
        <v>32</v>
      </c>
      <c r="AX1212" s="248" t="s">
        <v>70</v>
      </c>
      <c r="AY1212" s="258" t="s">
        <v>168</v>
      </c>
    </row>
    <row r="1213" s="223" customFormat="true" ht="11.25" hidden="false" customHeight="false" outlineLevel="0" collapsed="false">
      <c r="B1213" s="224"/>
      <c r="C1213" s="225"/>
      <c r="D1213" s="226" t="s">
        <v>179</v>
      </c>
      <c r="E1213" s="227"/>
      <c r="F1213" s="228" t="s">
        <v>1577</v>
      </c>
      <c r="G1213" s="225"/>
      <c r="H1213" s="229" t="n">
        <v>30.2</v>
      </c>
      <c r="I1213" s="230"/>
      <c r="J1213" s="225"/>
      <c r="K1213" s="225"/>
      <c r="L1213" s="231"/>
      <c r="M1213" s="232"/>
      <c r="N1213" s="233"/>
      <c r="O1213" s="233"/>
      <c r="P1213" s="233"/>
      <c r="Q1213" s="233"/>
      <c r="R1213" s="233"/>
      <c r="S1213" s="233"/>
      <c r="T1213" s="234"/>
      <c r="AT1213" s="235" t="s">
        <v>179</v>
      </c>
      <c r="AU1213" s="235" t="s">
        <v>78</v>
      </c>
      <c r="AV1213" s="223" t="s">
        <v>78</v>
      </c>
      <c r="AW1213" s="223" t="s">
        <v>32</v>
      </c>
      <c r="AX1213" s="223" t="s">
        <v>70</v>
      </c>
      <c r="AY1213" s="235" t="s">
        <v>168</v>
      </c>
    </row>
    <row r="1214" s="223" customFormat="true" ht="11.25" hidden="false" customHeight="false" outlineLevel="0" collapsed="false">
      <c r="B1214" s="224"/>
      <c r="C1214" s="225"/>
      <c r="D1214" s="226" t="s">
        <v>179</v>
      </c>
      <c r="E1214" s="227"/>
      <c r="F1214" s="228" t="s">
        <v>1578</v>
      </c>
      <c r="G1214" s="225"/>
      <c r="H1214" s="229" t="n">
        <v>-4.15</v>
      </c>
      <c r="I1214" s="230"/>
      <c r="J1214" s="225"/>
      <c r="K1214" s="225"/>
      <c r="L1214" s="231"/>
      <c r="M1214" s="232"/>
      <c r="N1214" s="233"/>
      <c r="O1214" s="233"/>
      <c r="P1214" s="233"/>
      <c r="Q1214" s="233"/>
      <c r="R1214" s="233"/>
      <c r="S1214" s="233"/>
      <c r="T1214" s="234"/>
      <c r="AT1214" s="235" t="s">
        <v>179</v>
      </c>
      <c r="AU1214" s="235" t="s">
        <v>78</v>
      </c>
      <c r="AV1214" s="223" t="s">
        <v>78</v>
      </c>
      <c r="AW1214" s="223" t="s">
        <v>32</v>
      </c>
      <c r="AX1214" s="223" t="s">
        <v>70</v>
      </c>
      <c r="AY1214" s="235" t="s">
        <v>168</v>
      </c>
    </row>
    <row r="1215" s="248" customFormat="true" ht="11.25" hidden="false" customHeight="false" outlineLevel="0" collapsed="false">
      <c r="B1215" s="249"/>
      <c r="C1215" s="250"/>
      <c r="D1215" s="226" t="s">
        <v>179</v>
      </c>
      <c r="E1215" s="251"/>
      <c r="F1215" s="252" t="s">
        <v>1406</v>
      </c>
      <c r="G1215" s="250"/>
      <c r="H1215" s="251"/>
      <c r="I1215" s="253"/>
      <c r="J1215" s="250"/>
      <c r="K1215" s="250"/>
      <c r="L1215" s="254"/>
      <c r="M1215" s="255"/>
      <c r="N1215" s="256"/>
      <c r="O1215" s="256"/>
      <c r="P1215" s="256"/>
      <c r="Q1215" s="256"/>
      <c r="R1215" s="256"/>
      <c r="S1215" s="256"/>
      <c r="T1215" s="257"/>
      <c r="AT1215" s="258" t="s">
        <v>179</v>
      </c>
      <c r="AU1215" s="258" t="s">
        <v>78</v>
      </c>
      <c r="AV1215" s="248" t="s">
        <v>14</v>
      </c>
      <c r="AW1215" s="248" t="s">
        <v>32</v>
      </c>
      <c r="AX1215" s="248" t="s">
        <v>70</v>
      </c>
      <c r="AY1215" s="258" t="s">
        <v>168</v>
      </c>
    </row>
    <row r="1216" s="223" customFormat="true" ht="11.25" hidden="false" customHeight="false" outlineLevel="0" collapsed="false">
      <c r="B1216" s="224"/>
      <c r="C1216" s="225"/>
      <c r="D1216" s="226" t="s">
        <v>179</v>
      </c>
      <c r="E1216" s="227"/>
      <c r="F1216" s="228" t="s">
        <v>1579</v>
      </c>
      <c r="G1216" s="225"/>
      <c r="H1216" s="229" t="n">
        <v>12.2</v>
      </c>
      <c r="I1216" s="230"/>
      <c r="J1216" s="225"/>
      <c r="K1216" s="225"/>
      <c r="L1216" s="231"/>
      <c r="M1216" s="232"/>
      <c r="N1216" s="233"/>
      <c r="O1216" s="233"/>
      <c r="P1216" s="233"/>
      <c r="Q1216" s="233"/>
      <c r="R1216" s="233"/>
      <c r="S1216" s="233"/>
      <c r="T1216" s="234"/>
      <c r="AT1216" s="235" t="s">
        <v>179</v>
      </c>
      <c r="AU1216" s="235" t="s">
        <v>78</v>
      </c>
      <c r="AV1216" s="223" t="s">
        <v>78</v>
      </c>
      <c r="AW1216" s="223" t="s">
        <v>32</v>
      </c>
      <c r="AX1216" s="223" t="s">
        <v>70</v>
      </c>
      <c r="AY1216" s="235" t="s">
        <v>168</v>
      </c>
    </row>
    <row r="1217" s="223" customFormat="true" ht="11.25" hidden="false" customHeight="false" outlineLevel="0" collapsed="false">
      <c r="B1217" s="224"/>
      <c r="C1217" s="225"/>
      <c r="D1217" s="226" t="s">
        <v>179</v>
      </c>
      <c r="E1217" s="227"/>
      <c r="F1217" s="228" t="s">
        <v>1580</v>
      </c>
      <c r="G1217" s="225"/>
      <c r="H1217" s="229" t="n">
        <v>-6.4</v>
      </c>
      <c r="I1217" s="230"/>
      <c r="J1217" s="225"/>
      <c r="K1217" s="225"/>
      <c r="L1217" s="231"/>
      <c r="M1217" s="232"/>
      <c r="N1217" s="233"/>
      <c r="O1217" s="233"/>
      <c r="P1217" s="233"/>
      <c r="Q1217" s="233"/>
      <c r="R1217" s="233"/>
      <c r="S1217" s="233"/>
      <c r="T1217" s="234"/>
      <c r="AT1217" s="235" t="s">
        <v>179</v>
      </c>
      <c r="AU1217" s="235" t="s">
        <v>78</v>
      </c>
      <c r="AV1217" s="223" t="s">
        <v>78</v>
      </c>
      <c r="AW1217" s="223" t="s">
        <v>32</v>
      </c>
      <c r="AX1217" s="223" t="s">
        <v>70</v>
      </c>
      <c r="AY1217" s="235" t="s">
        <v>168</v>
      </c>
    </row>
    <row r="1218" s="248" customFormat="true" ht="11.25" hidden="false" customHeight="false" outlineLevel="0" collapsed="false">
      <c r="B1218" s="249"/>
      <c r="C1218" s="250"/>
      <c r="D1218" s="226" t="s">
        <v>179</v>
      </c>
      <c r="E1218" s="251"/>
      <c r="F1218" s="252" t="s">
        <v>1409</v>
      </c>
      <c r="G1218" s="250"/>
      <c r="H1218" s="251"/>
      <c r="I1218" s="253"/>
      <c r="J1218" s="250"/>
      <c r="K1218" s="250"/>
      <c r="L1218" s="254"/>
      <c r="M1218" s="255"/>
      <c r="N1218" s="256"/>
      <c r="O1218" s="256"/>
      <c r="P1218" s="256"/>
      <c r="Q1218" s="256"/>
      <c r="R1218" s="256"/>
      <c r="S1218" s="256"/>
      <c r="T1218" s="257"/>
      <c r="AT1218" s="258" t="s">
        <v>179</v>
      </c>
      <c r="AU1218" s="258" t="s">
        <v>78</v>
      </c>
      <c r="AV1218" s="248" t="s">
        <v>14</v>
      </c>
      <c r="AW1218" s="248" t="s">
        <v>32</v>
      </c>
      <c r="AX1218" s="248" t="s">
        <v>70</v>
      </c>
      <c r="AY1218" s="258" t="s">
        <v>168</v>
      </c>
    </row>
    <row r="1219" s="223" customFormat="true" ht="11.25" hidden="false" customHeight="false" outlineLevel="0" collapsed="false">
      <c r="B1219" s="224"/>
      <c r="C1219" s="225"/>
      <c r="D1219" s="226" t="s">
        <v>179</v>
      </c>
      <c r="E1219" s="227"/>
      <c r="F1219" s="228" t="s">
        <v>1577</v>
      </c>
      <c r="G1219" s="225"/>
      <c r="H1219" s="229" t="n">
        <v>30.2</v>
      </c>
      <c r="I1219" s="230"/>
      <c r="J1219" s="225"/>
      <c r="K1219" s="225"/>
      <c r="L1219" s="231"/>
      <c r="M1219" s="232"/>
      <c r="N1219" s="233"/>
      <c r="O1219" s="233"/>
      <c r="P1219" s="233"/>
      <c r="Q1219" s="233"/>
      <c r="R1219" s="233"/>
      <c r="S1219" s="233"/>
      <c r="T1219" s="234"/>
      <c r="AT1219" s="235" t="s">
        <v>179</v>
      </c>
      <c r="AU1219" s="235" t="s">
        <v>78</v>
      </c>
      <c r="AV1219" s="223" t="s">
        <v>78</v>
      </c>
      <c r="AW1219" s="223" t="s">
        <v>32</v>
      </c>
      <c r="AX1219" s="223" t="s">
        <v>70</v>
      </c>
      <c r="AY1219" s="235" t="s">
        <v>168</v>
      </c>
    </row>
    <row r="1220" s="223" customFormat="true" ht="11.25" hidden="false" customHeight="false" outlineLevel="0" collapsed="false">
      <c r="B1220" s="224"/>
      <c r="C1220" s="225"/>
      <c r="D1220" s="226" t="s">
        <v>179</v>
      </c>
      <c r="E1220" s="227"/>
      <c r="F1220" s="228" t="s">
        <v>1578</v>
      </c>
      <c r="G1220" s="225"/>
      <c r="H1220" s="229" t="n">
        <v>-4.15</v>
      </c>
      <c r="I1220" s="230"/>
      <c r="J1220" s="225"/>
      <c r="K1220" s="225"/>
      <c r="L1220" s="231"/>
      <c r="M1220" s="232"/>
      <c r="N1220" s="233"/>
      <c r="O1220" s="233"/>
      <c r="P1220" s="233"/>
      <c r="Q1220" s="233"/>
      <c r="R1220" s="233"/>
      <c r="S1220" s="233"/>
      <c r="T1220" s="234"/>
      <c r="AT1220" s="235" t="s">
        <v>179</v>
      </c>
      <c r="AU1220" s="235" t="s">
        <v>78</v>
      </c>
      <c r="AV1220" s="223" t="s">
        <v>78</v>
      </c>
      <c r="AW1220" s="223" t="s">
        <v>32</v>
      </c>
      <c r="AX1220" s="223" t="s">
        <v>70</v>
      </c>
      <c r="AY1220" s="235" t="s">
        <v>168</v>
      </c>
    </row>
    <row r="1221" s="248" customFormat="true" ht="11.25" hidden="false" customHeight="false" outlineLevel="0" collapsed="false">
      <c r="B1221" s="249"/>
      <c r="C1221" s="250"/>
      <c r="D1221" s="226" t="s">
        <v>179</v>
      </c>
      <c r="E1221" s="251"/>
      <c r="F1221" s="252" t="s">
        <v>1411</v>
      </c>
      <c r="G1221" s="250"/>
      <c r="H1221" s="251"/>
      <c r="I1221" s="253"/>
      <c r="J1221" s="250"/>
      <c r="K1221" s="250"/>
      <c r="L1221" s="254"/>
      <c r="M1221" s="255"/>
      <c r="N1221" s="256"/>
      <c r="O1221" s="256"/>
      <c r="P1221" s="256"/>
      <c r="Q1221" s="256"/>
      <c r="R1221" s="256"/>
      <c r="S1221" s="256"/>
      <c r="T1221" s="257"/>
      <c r="AT1221" s="258" t="s">
        <v>179</v>
      </c>
      <c r="AU1221" s="258" t="s">
        <v>78</v>
      </c>
      <c r="AV1221" s="248" t="s">
        <v>14</v>
      </c>
      <c r="AW1221" s="248" t="s">
        <v>32</v>
      </c>
      <c r="AX1221" s="248" t="s">
        <v>70</v>
      </c>
      <c r="AY1221" s="258" t="s">
        <v>168</v>
      </c>
    </row>
    <row r="1222" s="223" customFormat="true" ht="11.25" hidden="false" customHeight="false" outlineLevel="0" collapsed="false">
      <c r="B1222" s="224"/>
      <c r="C1222" s="225"/>
      <c r="D1222" s="226" t="s">
        <v>179</v>
      </c>
      <c r="E1222" s="227"/>
      <c r="F1222" s="228" t="s">
        <v>1579</v>
      </c>
      <c r="G1222" s="225"/>
      <c r="H1222" s="229" t="n">
        <v>12.2</v>
      </c>
      <c r="I1222" s="230"/>
      <c r="J1222" s="225"/>
      <c r="K1222" s="225"/>
      <c r="L1222" s="231"/>
      <c r="M1222" s="232"/>
      <c r="N1222" s="233"/>
      <c r="O1222" s="233"/>
      <c r="P1222" s="233"/>
      <c r="Q1222" s="233"/>
      <c r="R1222" s="233"/>
      <c r="S1222" s="233"/>
      <c r="T1222" s="234"/>
      <c r="AT1222" s="235" t="s">
        <v>179</v>
      </c>
      <c r="AU1222" s="235" t="s">
        <v>78</v>
      </c>
      <c r="AV1222" s="223" t="s">
        <v>78</v>
      </c>
      <c r="AW1222" s="223" t="s">
        <v>32</v>
      </c>
      <c r="AX1222" s="223" t="s">
        <v>70</v>
      </c>
      <c r="AY1222" s="235" t="s">
        <v>168</v>
      </c>
    </row>
    <row r="1223" s="223" customFormat="true" ht="11.25" hidden="false" customHeight="false" outlineLevel="0" collapsed="false">
      <c r="B1223" s="224"/>
      <c r="C1223" s="225"/>
      <c r="D1223" s="226" t="s">
        <v>179</v>
      </c>
      <c r="E1223" s="227"/>
      <c r="F1223" s="228" t="s">
        <v>1580</v>
      </c>
      <c r="G1223" s="225"/>
      <c r="H1223" s="229" t="n">
        <v>-6.4</v>
      </c>
      <c r="I1223" s="230"/>
      <c r="J1223" s="225"/>
      <c r="K1223" s="225"/>
      <c r="L1223" s="231"/>
      <c r="M1223" s="232"/>
      <c r="N1223" s="233"/>
      <c r="O1223" s="233"/>
      <c r="P1223" s="233"/>
      <c r="Q1223" s="233"/>
      <c r="R1223" s="233"/>
      <c r="S1223" s="233"/>
      <c r="T1223" s="234"/>
      <c r="AT1223" s="235" t="s">
        <v>179</v>
      </c>
      <c r="AU1223" s="235" t="s">
        <v>78</v>
      </c>
      <c r="AV1223" s="223" t="s">
        <v>78</v>
      </c>
      <c r="AW1223" s="223" t="s">
        <v>32</v>
      </c>
      <c r="AX1223" s="223" t="s">
        <v>70</v>
      </c>
      <c r="AY1223" s="235" t="s">
        <v>168</v>
      </c>
    </row>
    <row r="1224" s="248" customFormat="true" ht="11.25" hidden="false" customHeight="false" outlineLevel="0" collapsed="false">
      <c r="B1224" s="249"/>
      <c r="C1224" s="250"/>
      <c r="D1224" s="226" t="s">
        <v>179</v>
      </c>
      <c r="E1224" s="251"/>
      <c r="F1224" s="252" t="s">
        <v>1412</v>
      </c>
      <c r="G1224" s="250"/>
      <c r="H1224" s="251"/>
      <c r="I1224" s="253"/>
      <c r="J1224" s="250"/>
      <c r="K1224" s="250"/>
      <c r="L1224" s="254"/>
      <c r="M1224" s="255"/>
      <c r="N1224" s="256"/>
      <c r="O1224" s="256"/>
      <c r="P1224" s="256"/>
      <c r="Q1224" s="256"/>
      <c r="R1224" s="256"/>
      <c r="S1224" s="256"/>
      <c r="T1224" s="257"/>
      <c r="AT1224" s="258" t="s">
        <v>179</v>
      </c>
      <c r="AU1224" s="258" t="s">
        <v>78</v>
      </c>
      <c r="AV1224" s="248" t="s">
        <v>14</v>
      </c>
      <c r="AW1224" s="248" t="s">
        <v>32</v>
      </c>
      <c r="AX1224" s="248" t="s">
        <v>70</v>
      </c>
      <c r="AY1224" s="258" t="s">
        <v>168</v>
      </c>
    </row>
    <row r="1225" s="223" customFormat="true" ht="11.25" hidden="false" customHeight="false" outlineLevel="0" collapsed="false">
      <c r="B1225" s="224"/>
      <c r="C1225" s="225"/>
      <c r="D1225" s="226" t="s">
        <v>179</v>
      </c>
      <c r="E1225" s="227"/>
      <c r="F1225" s="228" t="s">
        <v>1579</v>
      </c>
      <c r="G1225" s="225"/>
      <c r="H1225" s="229" t="n">
        <v>12.2</v>
      </c>
      <c r="I1225" s="230"/>
      <c r="J1225" s="225"/>
      <c r="K1225" s="225"/>
      <c r="L1225" s="231"/>
      <c r="M1225" s="232"/>
      <c r="N1225" s="233"/>
      <c r="O1225" s="233"/>
      <c r="P1225" s="233"/>
      <c r="Q1225" s="233"/>
      <c r="R1225" s="233"/>
      <c r="S1225" s="233"/>
      <c r="T1225" s="234"/>
      <c r="AT1225" s="235" t="s">
        <v>179</v>
      </c>
      <c r="AU1225" s="235" t="s">
        <v>78</v>
      </c>
      <c r="AV1225" s="223" t="s">
        <v>78</v>
      </c>
      <c r="AW1225" s="223" t="s">
        <v>32</v>
      </c>
      <c r="AX1225" s="223" t="s">
        <v>70</v>
      </c>
      <c r="AY1225" s="235" t="s">
        <v>168</v>
      </c>
    </row>
    <row r="1226" s="223" customFormat="true" ht="11.25" hidden="false" customHeight="false" outlineLevel="0" collapsed="false">
      <c r="B1226" s="224"/>
      <c r="C1226" s="225"/>
      <c r="D1226" s="226" t="s">
        <v>179</v>
      </c>
      <c r="E1226" s="227"/>
      <c r="F1226" s="228" t="s">
        <v>1580</v>
      </c>
      <c r="G1226" s="225"/>
      <c r="H1226" s="229" t="n">
        <v>-6.4</v>
      </c>
      <c r="I1226" s="230"/>
      <c r="J1226" s="225"/>
      <c r="K1226" s="225"/>
      <c r="L1226" s="231"/>
      <c r="M1226" s="232"/>
      <c r="N1226" s="233"/>
      <c r="O1226" s="233"/>
      <c r="P1226" s="233"/>
      <c r="Q1226" s="233"/>
      <c r="R1226" s="233"/>
      <c r="S1226" s="233"/>
      <c r="T1226" s="234"/>
      <c r="AT1226" s="235" t="s">
        <v>179</v>
      </c>
      <c r="AU1226" s="235" t="s">
        <v>78</v>
      </c>
      <c r="AV1226" s="223" t="s">
        <v>78</v>
      </c>
      <c r="AW1226" s="223" t="s">
        <v>32</v>
      </c>
      <c r="AX1226" s="223" t="s">
        <v>70</v>
      </c>
      <c r="AY1226" s="235" t="s">
        <v>168</v>
      </c>
    </row>
    <row r="1227" s="248" customFormat="true" ht="11.25" hidden="false" customHeight="false" outlineLevel="0" collapsed="false">
      <c r="B1227" s="249"/>
      <c r="C1227" s="250"/>
      <c r="D1227" s="226" t="s">
        <v>179</v>
      </c>
      <c r="E1227" s="251"/>
      <c r="F1227" s="252" t="s">
        <v>1413</v>
      </c>
      <c r="G1227" s="250"/>
      <c r="H1227" s="251"/>
      <c r="I1227" s="253"/>
      <c r="J1227" s="250"/>
      <c r="K1227" s="250"/>
      <c r="L1227" s="254"/>
      <c r="M1227" s="255"/>
      <c r="N1227" s="256"/>
      <c r="O1227" s="256"/>
      <c r="P1227" s="256"/>
      <c r="Q1227" s="256"/>
      <c r="R1227" s="256"/>
      <c r="S1227" s="256"/>
      <c r="T1227" s="257"/>
      <c r="AT1227" s="258" t="s">
        <v>179</v>
      </c>
      <c r="AU1227" s="258" t="s">
        <v>78</v>
      </c>
      <c r="AV1227" s="248" t="s">
        <v>14</v>
      </c>
      <c r="AW1227" s="248" t="s">
        <v>32</v>
      </c>
      <c r="AX1227" s="248" t="s">
        <v>70</v>
      </c>
      <c r="AY1227" s="258" t="s">
        <v>168</v>
      </c>
    </row>
    <row r="1228" s="223" customFormat="true" ht="11.25" hidden="false" customHeight="false" outlineLevel="0" collapsed="false">
      <c r="B1228" s="224"/>
      <c r="C1228" s="225"/>
      <c r="D1228" s="226" t="s">
        <v>179</v>
      </c>
      <c r="E1228" s="227"/>
      <c r="F1228" s="228" t="s">
        <v>1577</v>
      </c>
      <c r="G1228" s="225"/>
      <c r="H1228" s="229" t="n">
        <v>30.2</v>
      </c>
      <c r="I1228" s="230"/>
      <c r="J1228" s="225"/>
      <c r="K1228" s="225"/>
      <c r="L1228" s="231"/>
      <c r="M1228" s="232"/>
      <c r="N1228" s="233"/>
      <c r="O1228" s="233"/>
      <c r="P1228" s="233"/>
      <c r="Q1228" s="233"/>
      <c r="R1228" s="233"/>
      <c r="S1228" s="233"/>
      <c r="T1228" s="234"/>
      <c r="AT1228" s="235" t="s">
        <v>179</v>
      </c>
      <c r="AU1228" s="235" t="s">
        <v>78</v>
      </c>
      <c r="AV1228" s="223" t="s">
        <v>78</v>
      </c>
      <c r="AW1228" s="223" t="s">
        <v>32</v>
      </c>
      <c r="AX1228" s="223" t="s">
        <v>70</v>
      </c>
      <c r="AY1228" s="235" t="s">
        <v>168</v>
      </c>
    </row>
    <row r="1229" s="223" customFormat="true" ht="11.25" hidden="false" customHeight="false" outlineLevel="0" collapsed="false">
      <c r="B1229" s="224"/>
      <c r="C1229" s="225"/>
      <c r="D1229" s="226" t="s">
        <v>179</v>
      </c>
      <c r="E1229" s="227"/>
      <c r="F1229" s="228" t="s">
        <v>1578</v>
      </c>
      <c r="G1229" s="225"/>
      <c r="H1229" s="229" t="n">
        <v>-4.15</v>
      </c>
      <c r="I1229" s="230"/>
      <c r="J1229" s="225"/>
      <c r="K1229" s="225"/>
      <c r="L1229" s="231"/>
      <c r="M1229" s="232"/>
      <c r="N1229" s="233"/>
      <c r="O1229" s="233"/>
      <c r="P1229" s="233"/>
      <c r="Q1229" s="233"/>
      <c r="R1229" s="233"/>
      <c r="S1229" s="233"/>
      <c r="T1229" s="234"/>
      <c r="AT1229" s="235" t="s">
        <v>179</v>
      </c>
      <c r="AU1229" s="235" t="s">
        <v>78</v>
      </c>
      <c r="AV1229" s="223" t="s">
        <v>78</v>
      </c>
      <c r="AW1229" s="223" t="s">
        <v>32</v>
      </c>
      <c r="AX1229" s="223" t="s">
        <v>70</v>
      </c>
      <c r="AY1229" s="235" t="s">
        <v>168</v>
      </c>
    </row>
    <row r="1230" s="248" customFormat="true" ht="11.25" hidden="false" customHeight="false" outlineLevel="0" collapsed="false">
      <c r="B1230" s="249"/>
      <c r="C1230" s="250"/>
      <c r="D1230" s="226" t="s">
        <v>179</v>
      </c>
      <c r="E1230" s="251"/>
      <c r="F1230" s="252" t="s">
        <v>1414</v>
      </c>
      <c r="G1230" s="250"/>
      <c r="H1230" s="251"/>
      <c r="I1230" s="253"/>
      <c r="J1230" s="250"/>
      <c r="K1230" s="250"/>
      <c r="L1230" s="254"/>
      <c r="M1230" s="255"/>
      <c r="N1230" s="256"/>
      <c r="O1230" s="256"/>
      <c r="P1230" s="256"/>
      <c r="Q1230" s="256"/>
      <c r="R1230" s="256"/>
      <c r="S1230" s="256"/>
      <c r="T1230" s="257"/>
      <c r="AT1230" s="258" t="s">
        <v>179</v>
      </c>
      <c r="AU1230" s="258" t="s">
        <v>78</v>
      </c>
      <c r="AV1230" s="248" t="s">
        <v>14</v>
      </c>
      <c r="AW1230" s="248" t="s">
        <v>32</v>
      </c>
      <c r="AX1230" s="248" t="s">
        <v>70</v>
      </c>
      <c r="AY1230" s="258" t="s">
        <v>168</v>
      </c>
    </row>
    <row r="1231" s="223" customFormat="true" ht="11.25" hidden="false" customHeight="false" outlineLevel="0" collapsed="false">
      <c r="B1231" s="224"/>
      <c r="C1231" s="225"/>
      <c r="D1231" s="226" t="s">
        <v>179</v>
      </c>
      <c r="E1231" s="227"/>
      <c r="F1231" s="228" t="s">
        <v>1577</v>
      </c>
      <c r="G1231" s="225"/>
      <c r="H1231" s="229" t="n">
        <v>30.2</v>
      </c>
      <c r="I1231" s="230"/>
      <c r="J1231" s="225"/>
      <c r="K1231" s="225"/>
      <c r="L1231" s="231"/>
      <c r="M1231" s="232"/>
      <c r="N1231" s="233"/>
      <c r="O1231" s="233"/>
      <c r="P1231" s="233"/>
      <c r="Q1231" s="233"/>
      <c r="R1231" s="233"/>
      <c r="S1231" s="233"/>
      <c r="T1231" s="234"/>
      <c r="AT1231" s="235" t="s">
        <v>179</v>
      </c>
      <c r="AU1231" s="235" t="s">
        <v>78</v>
      </c>
      <c r="AV1231" s="223" t="s">
        <v>78</v>
      </c>
      <c r="AW1231" s="223" t="s">
        <v>32</v>
      </c>
      <c r="AX1231" s="223" t="s">
        <v>70</v>
      </c>
      <c r="AY1231" s="235" t="s">
        <v>168</v>
      </c>
    </row>
    <row r="1232" s="223" customFormat="true" ht="11.25" hidden="false" customHeight="false" outlineLevel="0" collapsed="false">
      <c r="B1232" s="224"/>
      <c r="C1232" s="225"/>
      <c r="D1232" s="226" t="s">
        <v>179</v>
      </c>
      <c r="E1232" s="227"/>
      <c r="F1232" s="228" t="s">
        <v>1578</v>
      </c>
      <c r="G1232" s="225"/>
      <c r="H1232" s="229" t="n">
        <v>-4.15</v>
      </c>
      <c r="I1232" s="230"/>
      <c r="J1232" s="225"/>
      <c r="K1232" s="225"/>
      <c r="L1232" s="231"/>
      <c r="M1232" s="232"/>
      <c r="N1232" s="233"/>
      <c r="O1232" s="233"/>
      <c r="P1232" s="233"/>
      <c r="Q1232" s="233"/>
      <c r="R1232" s="233"/>
      <c r="S1232" s="233"/>
      <c r="T1232" s="234"/>
      <c r="AT1232" s="235" t="s">
        <v>179</v>
      </c>
      <c r="AU1232" s="235" t="s">
        <v>78</v>
      </c>
      <c r="AV1232" s="223" t="s">
        <v>78</v>
      </c>
      <c r="AW1232" s="223" t="s">
        <v>32</v>
      </c>
      <c r="AX1232" s="223" t="s">
        <v>70</v>
      </c>
      <c r="AY1232" s="235" t="s">
        <v>168</v>
      </c>
    </row>
    <row r="1233" s="248" customFormat="true" ht="11.25" hidden="false" customHeight="false" outlineLevel="0" collapsed="false">
      <c r="B1233" s="249"/>
      <c r="C1233" s="250"/>
      <c r="D1233" s="226" t="s">
        <v>179</v>
      </c>
      <c r="E1233" s="251"/>
      <c r="F1233" s="252" t="s">
        <v>1416</v>
      </c>
      <c r="G1233" s="250"/>
      <c r="H1233" s="251"/>
      <c r="I1233" s="253"/>
      <c r="J1233" s="250"/>
      <c r="K1233" s="250"/>
      <c r="L1233" s="254"/>
      <c r="M1233" s="255"/>
      <c r="N1233" s="256"/>
      <c r="O1233" s="256"/>
      <c r="P1233" s="256"/>
      <c r="Q1233" s="256"/>
      <c r="R1233" s="256"/>
      <c r="S1233" s="256"/>
      <c r="T1233" s="257"/>
      <c r="AT1233" s="258" t="s">
        <v>179</v>
      </c>
      <c r="AU1233" s="258" t="s">
        <v>78</v>
      </c>
      <c r="AV1233" s="248" t="s">
        <v>14</v>
      </c>
      <c r="AW1233" s="248" t="s">
        <v>32</v>
      </c>
      <c r="AX1233" s="248" t="s">
        <v>70</v>
      </c>
      <c r="AY1233" s="258" t="s">
        <v>168</v>
      </c>
    </row>
    <row r="1234" s="223" customFormat="true" ht="11.25" hidden="false" customHeight="false" outlineLevel="0" collapsed="false">
      <c r="B1234" s="224"/>
      <c r="C1234" s="225"/>
      <c r="D1234" s="226" t="s">
        <v>179</v>
      </c>
      <c r="E1234" s="227"/>
      <c r="F1234" s="228" t="s">
        <v>1579</v>
      </c>
      <c r="G1234" s="225"/>
      <c r="H1234" s="229" t="n">
        <v>12.2</v>
      </c>
      <c r="I1234" s="230"/>
      <c r="J1234" s="225"/>
      <c r="K1234" s="225"/>
      <c r="L1234" s="231"/>
      <c r="M1234" s="232"/>
      <c r="N1234" s="233"/>
      <c r="O1234" s="233"/>
      <c r="P1234" s="233"/>
      <c r="Q1234" s="233"/>
      <c r="R1234" s="233"/>
      <c r="S1234" s="233"/>
      <c r="T1234" s="234"/>
      <c r="AT1234" s="235" t="s">
        <v>179</v>
      </c>
      <c r="AU1234" s="235" t="s">
        <v>78</v>
      </c>
      <c r="AV1234" s="223" t="s">
        <v>78</v>
      </c>
      <c r="AW1234" s="223" t="s">
        <v>32</v>
      </c>
      <c r="AX1234" s="223" t="s">
        <v>70</v>
      </c>
      <c r="AY1234" s="235" t="s">
        <v>168</v>
      </c>
    </row>
    <row r="1235" s="223" customFormat="true" ht="11.25" hidden="false" customHeight="false" outlineLevel="0" collapsed="false">
      <c r="B1235" s="224"/>
      <c r="C1235" s="225"/>
      <c r="D1235" s="226" t="s">
        <v>179</v>
      </c>
      <c r="E1235" s="227"/>
      <c r="F1235" s="228" t="s">
        <v>1580</v>
      </c>
      <c r="G1235" s="225"/>
      <c r="H1235" s="229" t="n">
        <v>-6.4</v>
      </c>
      <c r="I1235" s="230"/>
      <c r="J1235" s="225"/>
      <c r="K1235" s="225"/>
      <c r="L1235" s="231"/>
      <c r="M1235" s="232"/>
      <c r="N1235" s="233"/>
      <c r="O1235" s="233"/>
      <c r="P1235" s="233"/>
      <c r="Q1235" s="233"/>
      <c r="R1235" s="233"/>
      <c r="S1235" s="233"/>
      <c r="T1235" s="234"/>
      <c r="AT1235" s="235" t="s">
        <v>179</v>
      </c>
      <c r="AU1235" s="235" t="s">
        <v>78</v>
      </c>
      <c r="AV1235" s="223" t="s">
        <v>78</v>
      </c>
      <c r="AW1235" s="223" t="s">
        <v>32</v>
      </c>
      <c r="AX1235" s="223" t="s">
        <v>70</v>
      </c>
      <c r="AY1235" s="235" t="s">
        <v>168</v>
      </c>
    </row>
    <row r="1236" s="248" customFormat="true" ht="11.25" hidden="false" customHeight="false" outlineLevel="0" collapsed="false">
      <c r="B1236" s="249"/>
      <c r="C1236" s="250"/>
      <c r="D1236" s="226" t="s">
        <v>179</v>
      </c>
      <c r="E1236" s="251"/>
      <c r="F1236" s="252" t="s">
        <v>1417</v>
      </c>
      <c r="G1236" s="250"/>
      <c r="H1236" s="251"/>
      <c r="I1236" s="253"/>
      <c r="J1236" s="250"/>
      <c r="K1236" s="250"/>
      <c r="L1236" s="254"/>
      <c r="M1236" s="255"/>
      <c r="N1236" s="256"/>
      <c r="O1236" s="256"/>
      <c r="P1236" s="256"/>
      <c r="Q1236" s="256"/>
      <c r="R1236" s="256"/>
      <c r="S1236" s="256"/>
      <c r="T1236" s="257"/>
      <c r="AT1236" s="258" t="s">
        <v>179</v>
      </c>
      <c r="AU1236" s="258" t="s">
        <v>78</v>
      </c>
      <c r="AV1236" s="248" t="s">
        <v>14</v>
      </c>
      <c r="AW1236" s="248" t="s">
        <v>32</v>
      </c>
      <c r="AX1236" s="248" t="s">
        <v>70</v>
      </c>
      <c r="AY1236" s="258" t="s">
        <v>168</v>
      </c>
    </row>
    <row r="1237" s="223" customFormat="true" ht="11.25" hidden="false" customHeight="false" outlineLevel="0" collapsed="false">
      <c r="B1237" s="224"/>
      <c r="C1237" s="225"/>
      <c r="D1237" s="226" t="s">
        <v>179</v>
      </c>
      <c r="E1237" s="227"/>
      <c r="F1237" s="228" t="s">
        <v>1579</v>
      </c>
      <c r="G1237" s="225"/>
      <c r="H1237" s="229" t="n">
        <v>12.2</v>
      </c>
      <c r="I1237" s="230"/>
      <c r="J1237" s="225"/>
      <c r="K1237" s="225"/>
      <c r="L1237" s="231"/>
      <c r="M1237" s="232"/>
      <c r="N1237" s="233"/>
      <c r="O1237" s="233"/>
      <c r="P1237" s="233"/>
      <c r="Q1237" s="233"/>
      <c r="R1237" s="233"/>
      <c r="S1237" s="233"/>
      <c r="T1237" s="234"/>
      <c r="AT1237" s="235" t="s">
        <v>179</v>
      </c>
      <c r="AU1237" s="235" t="s">
        <v>78</v>
      </c>
      <c r="AV1237" s="223" t="s">
        <v>78</v>
      </c>
      <c r="AW1237" s="223" t="s">
        <v>32</v>
      </c>
      <c r="AX1237" s="223" t="s">
        <v>70</v>
      </c>
      <c r="AY1237" s="235" t="s">
        <v>168</v>
      </c>
    </row>
    <row r="1238" s="223" customFormat="true" ht="11.25" hidden="false" customHeight="false" outlineLevel="0" collapsed="false">
      <c r="B1238" s="224"/>
      <c r="C1238" s="225"/>
      <c r="D1238" s="226" t="s">
        <v>179</v>
      </c>
      <c r="E1238" s="227"/>
      <c r="F1238" s="228" t="s">
        <v>1580</v>
      </c>
      <c r="G1238" s="225"/>
      <c r="H1238" s="229" t="n">
        <v>-6.4</v>
      </c>
      <c r="I1238" s="230"/>
      <c r="J1238" s="225"/>
      <c r="K1238" s="225"/>
      <c r="L1238" s="231"/>
      <c r="M1238" s="232"/>
      <c r="N1238" s="233"/>
      <c r="O1238" s="233"/>
      <c r="P1238" s="233"/>
      <c r="Q1238" s="233"/>
      <c r="R1238" s="233"/>
      <c r="S1238" s="233"/>
      <c r="T1238" s="234"/>
      <c r="AT1238" s="235" t="s">
        <v>179</v>
      </c>
      <c r="AU1238" s="235" t="s">
        <v>78</v>
      </c>
      <c r="AV1238" s="223" t="s">
        <v>78</v>
      </c>
      <c r="AW1238" s="223" t="s">
        <v>32</v>
      </c>
      <c r="AX1238" s="223" t="s">
        <v>70</v>
      </c>
      <c r="AY1238" s="235" t="s">
        <v>168</v>
      </c>
    </row>
    <row r="1239" s="248" customFormat="true" ht="11.25" hidden="false" customHeight="false" outlineLevel="0" collapsed="false">
      <c r="B1239" s="249"/>
      <c r="C1239" s="250"/>
      <c r="D1239" s="226" t="s">
        <v>179</v>
      </c>
      <c r="E1239" s="251"/>
      <c r="F1239" s="252" t="s">
        <v>1418</v>
      </c>
      <c r="G1239" s="250"/>
      <c r="H1239" s="251"/>
      <c r="I1239" s="253"/>
      <c r="J1239" s="250"/>
      <c r="K1239" s="250"/>
      <c r="L1239" s="254"/>
      <c r="M1239" s="255"/>
      <c r="N1239" s="256"/>
      <c r="O1239" s="256"/>
      <c r="P1239" s="256"/>
      <c r="Q1239" s="256"/>
      <c r="R1239" s="256"/>
      <c r="S1239" s="256"/>
      <c r="T1239" s="257"/>
      <c r="AT1239" s="258" t="s">
        <v>179</v>
      </c>
      <c r="AU1239" s="258" t="s">
        <v>78</v>
      </c>
      <c r="AV1239" s="248" t="s">
        <v>14</v>
      </c>
      <c r="AW1239" s="248" t="s">
        <v>32</v>
      </c>
      <c r="AX1239" s="248" t="s">
        <v>70</v>
      </c>
      <c r="AY1239" s="258" t="s">
        <v>168</v>
      </c>
    </row>
    <row r="1240" s="223" customFormat="true" ht="11.25" hidden="false" customHeight="false" outlineLevel="0" collapsed="false">
      <c r="B1240" s="224"/>
      <c r="C1240" s="225"/>
      <c r="D1240" s="226" t="s">
        <v>179</v>
      </c>
      <c r="E1240" s="227"/>
      <c r="F1240" s="228" t="s">
        <v>1577</v>
      </c>
      <c r="G1240" s="225"/>
      <c r="H1240" s="229" t="n">
        <v>30.2</v>
      </c>
      <c r="I1240" s="230"/>
      <c r="J1240" s="225"/>
      <c r="K1240" s="225"/>
      <c r="L1240" s="231"/>
      <c r="M1240" s="232"/>
      <c r="N1240" s="233"/>
      <c r="O1240" s="233"/>
      <c r="P1240" s="233"/>
      <c r="Q1240" s="233"/>
      <c r="R1240" s="233"/>
      <c r="S1240" s="233"/>
      <c r="T1240" s="234"/>
      <c r="AT1240" s="235" t="s">
        <v>179</v>
      </c>
      <c r="AU1240" s="235" t="s">
        <v>78</v>
      </c>
      <c r="AV1240" s="223" t="s">
        <v>78</v>
      </c>
      <c r="AW1240" s="223" t="s">
        <v>32</v>
      </c>
      <c r="AX1240" s="223" t="s">
        <v>70</v>
      </c>
      <c r="AY1240" s="235" t="s">
        <v>168</v>
      </c>
    </row>
    <row r="1241" s="223" customFormat="true" ht="11.25" hidden="false" customHeight="false" outlineLevel="0" collapsed="false">
      <c r="B1241" s="224"/>
      <c r="C1241" s="225"/>
      <c r="D1241" s="226" t="s">
        <v>179</v>
      </c>
      <c r="E1241" s="227"/>
      <c r="F1241" s="228" t="s">
        <v>1578</v>
      </c>
      <c r="G1241" s="225"/>
      <c r="H1241" s="229" t="n">
        <v>-4.15</v>
      </c>
      <c r="I1241" s="230"/>
      <c r="J1241" s="225"/>
      <c r="K1241" s="225"/>
      <c r="L1241" s="231"/>
      <c r="M1241" s="232"/>
      <c r="N1241" s="233"/>
      <c r="O1241" s="233"/>
      <c r="P1241" s="233"/>
      <c r="Q1241" s="233"/>
      <c r="R1241" s="233"/>
      <c r="S1241" s="233"/>
      <c r="T1241" s="234"/>
      <c r="AT1241" s="235" t="s">
        <v>179</v>
      </c>
      <c r="AU1241" s="235" t="s">
        <v>78</v>
      </c>
      <c r="AV1241" s="223" t="s">
        <v>78</v>
      </c>
      <c r="AW1241" s="223" t="s">
        <v>32</v>
      </c>
      <c r="AX1241" s="223" t="s">
        <v>70</v>
      </c>
      <c r="AY1241" s="235" t="s">
        <v>168</v>
      </c>
    </row>
    <row r="1242" s="248" customFormat="true" ht="11.25" hidden="false" customHeight="false" outlineLevel="0" collapsed="false">
      <c r="B1242" s="249"/>
      <c r="C1242" s="250"/>
      <c r="D1242" s="226" t="s">
        <v>179</v>
      </c>
      <c r="E1242" s="251"/>
      <c r="F1242" s="252" t="s">
        <v>1419</v>
      </c>
      <c r="G1242" s="250"/>
      <c r="H1242" s="251"/>
      <c r="I1242" s="253"/>
      <c r="J1242" s="250"/>
      <c r="K1242" s="250"/>
      <c r="L1242" s="254"/>
      <c r="M1242" s="255"/>
      <c r="N1242" s="256"/>
      <c r="O1242" s="256"/>
      <c r="P1242" s="256"/>
      <c r="Q1242" s="256"/>
      <c r="R1242" s="256"/>
      <c r="S1242" s="256"/>
      <c r="T1242" s="257"/>
      <c r="AT1242" s="258" t="s">
        <v>179</v>
      </c>
      <c r="AU1242" s="258" t="s">
        <v>78</v>
      </c>
      <c r="AV1242" s="248" t="s">
        <v>14</v>
      </c>
      <c r="AW1242" s="248" t="s">
        <v>32</v>
      </c>
      <c r="AX1242" s="248" t="s">
        <v>70</v>
      </c>
      <c r="AY1242" s="258" t="s">
        <v>168</v>
      </c>
    </row>
    <row r="1243" s="223" customFormat="true" ht="11.25" hidden="false" customHeight="false" outlineLevel="0" collapsed="false">
      <c r="B1243" s="224"/>
      <c r="C1243" s="225"/>
      <c r="D1243" s="226" t="s">
        <v>179</v>
      </c>
      <c r="E1243" s="227"/>
      <c r="F1243" s="228" t="s">
        <v>1577</v>
      </c>
      <c r="G1243" s="225"/>
      <c r="H1243" s="229" t="n">
        <v>30.2</v>
      </c>
      <c r="I1243" s="230"/>
      <c r="J1243" s="225"/>
      <c r="K1243" s="225"/>
      <c r="L1243" s="231"/>
      <c r="M1243" s="232"/>
      <c r="N1243" s="233"/>
      <c r="O1243" s="233"/>
      <c r="P1243" s="233"/>
      <c r="Q1243" s="233"/>
      <c r="R1243" s="233"/>
      <c r="S1243" s="233"/>
      <c r="T1243" s="234"/>
      <c r="AT1243" s="235" t="s">
        <v>179</v>
      </c>
      <c r="AU1243" s="235" t="s">
        <v>78</v>
      </c>
      <c r="AV1243" s="223" t="s">
        <v>78</v>
      </c>
      <c r="AW1243" s="223" t="s">
        <v>32</v>
      </c>
      <c r="AX1243" s="223" t="s">
        <v>70</v>
      </c>
      <c r="AY1243" s="235" t="s">
        <v>168</v>
      </c>
    </row>
    <row r="1244" s="223" customFormat="true" ht="11.25" hidden="false" customHeight="false" outlineLevel="0" collapsed="false">
      <c r="B1244" s="224"/>
      <c r="C1244" s="225"/>
      <c r="D1244" s="226" t="s">
        <v>179</v>
      </c>
      <c r="E1244" s="227"/>
      <c r="F1244" s="228" t="s">
        <v>1578</v>
      </c>
      <c r="G1244" s="225"/>
      <c r="H1244" s="229" t="n">
        <v>-4.15</v>
      </c>
      <c r="I1244" s="230"/>
      <c r="J1244" s="225"/>
      <c r="K1244" s="225"/>
      <c r="L1244" s="231"/>
      <c r="M1244" s="232"/>
      <c r="N1244" s="233"/>
      <c r="O1244" s="233"/>
      <c r="P1244" s="233"/>
      <c r="Q1244" s="233"/>
      <c r="R1244" s="233"/>
      <c r="S1244" s="233"/>
      <c r="T1244" s="234"/>
      <c r="AT1244" s="235" t="s">
        <v>179</v>
      </c>
      <c r="AU1244" s="235" t="s">
        <v>78</v>
      </c>
      <c r="AV1244" s="223" t="s">
        <v>78</v>
      </c>
      <c r="AW1244" s="223" t="s">
        <v>32</v>
      </c>
      <c r="AX1244" s="223" t="s">
        <v>70</v>
      </c>
      <c r="AY1244" s="235" t="s">
        <v>168</v>
      </c>
    </row>
    <row r="1245" s="248" customFormat="true" ht="11.25" hidden="false" customHeight="false" outlineLevel="0" collapsed="false">
      <c r="B1245" s="249"/>
      <c r="C1245" s="250"/>
      <c r="D1245" s="226" t="s">
        <v>179</v>
      </c>
      <c r="E1245" s="251"/>
      <c r="F1245" s="252" t="s">
        <v>1420</v>
      </c>
      <c r="G1245" s="250"/>
      <c r="H1245" s="251"/>
      <c r="I1245" s="253"/>
      <c r="J1245" s="250"/>
      <c r="K1245" s="250"/>
      <c r="L1245" s="254"/>
      <c r="M1245" s="255"/>
      <c r="N1245" s="256"/>
      <c r="O1245" s="256"/>
      <c r="P1245" s="256"/>
      <c r="Q1245" s="256"/>
      <c r="R1245" s="256"/>
      <c r="S1245" s="256"/>
      <c r="T1245" s="257"/>
      <c r="AT1245" s="258" t="s">
        <v>179</v>
      </c>
      <c r="AU1245" s="258" t="s">
        <v>78</v>
      </c>
      <c r="AV1245" s="248" t="s">
        <v>14</v>
      </c>
      <c r="AW1245" s="248" t="s">
        <v>32</v>
      </c>
      <c r="AX1245" s="248" t="s">
        <v>70</v>
      </c>
      <c r="AY1245" s="258" t="s">
        <v>168</v>
      </c>
    </row>
    <row r="1246" s="223" customFormat="true" ht="11.25" hidden="false" customHeight="false" outlineLevel="0" collapsed="false">
      <c r="B1246" s="224"/>
      <c r="C1246" s="225"/>
      <c r="D1246" s="226" t="s">
        <v>179</v>
      </c>
      <c r="E1246" s="227"/>
      <c r="F1246" s="228" t="s">
        <v>1579</v>
      </c>
      <c r="G1246" s="225"/>
      <c r="H1246" s="229" t="n">
        <v>12.2</v>
      </c>
      <c r="I1246" s="230"/>
      <c r="J1246" s="225"/>
      <c r="K1246" s="225"/>
      <c r="L1246" s="231"/>
      <c r="M1246" s="232"/>
      <c r="N1246" s="233"/>
      <c r="O1246" s="233"/>
      <c r="P1246" s="233"/>
      <c r="Q1246" s="233"/>
      <c r="R1246" s="233"/>
      <c r="S1246" s="233"/>
      <c r="T1246" s="234"/>
      <c r="AT1246" s="235" t="s">
        <v>179</v>
      </c>
      <c r="AU1246" s="235" t="s">
        <v>78</v>
      </c>
      <c r="AV1246" s="223" t="s">
        <v>78</v>
      </c>
      <c r="AW1246" s="223" t="s">
        <v>32</v>
      </c>
      <c r="AX1246" s="223" t="s">
        <v>70</v>
      </c>
      <c r="AY1246" s="235" t="s">
        <v>168</v>
      </c>
    </row>
    <row r="1247" s="223" customFormat="true" ht="11.25" hidden="false" customHeight="false" outlineLevel="0" collapsed="false">
      <c r="B1247" s="224"/>
      <c r="C1247" s="225"/>
      <c r="D1247" s="226" t="s">
        <v>179</v>
      </c>
      <c r="E1247" s="227"/>
      <c r="F1247" s="228" t="s">
        <v>1580</v>
      </c>
      <c r="G1247" s="225"/>
      <c r="H1247" s="229" t="n">
        <v>-6.4</v>
      </c>
      <c r="I1247" s="230"/>
      <c r="J1247" s="225"/>
      <c r="K1247" s="225"/>
      <c r="L1247" s="231"/>
      <c r="M1247" s="232"/>
      <c r="N1247" s="233"/>
      <c r="O1247" s="233"/>
      <c r="P1247" s="233"/>
      <c r="Q1247" s="233"/>
      <c r="R1247" s="233"/>
      <c r="S1247" s="233"/>
      <c r="T1247" s="234"/>
      <c r="AT1247" s="235" t="s">
        <v>179</v>
      </c>
      <c r="AU1247" s="235" t="s">
        <v>78</v>
      </c>
      <c r="AV1247" s="223" t="s">
        <v>78</v>
      </c>
      <c r="AW1247" s="223" t="s">
        <v>32</v>
      </c>
      <c r="AX1247" s="223" t="s">
        <v>70</v>
      </c>
      <c r="AY1247" s="235" t="s">
        <v>168</v>
      </c>
    </row>
    <row r="1248" s="248" customFormat="true" ht="11.25" hidden="false" customHeight="false" outlineLevel="0" collapsed="false">
      <c r="B1248" s="249"/>
      <c r="C1248" s="250"/>
      <c r="D1248" s="226" t="s">
        <v>179</v>
      </c>
      <c r="E1248" s="251"/>
      <c r="F1248" s="252" t="s">
        <v>1421</v>
      </c>
      <c r="G1248" s="250"/>
      <c r="H1248" s="251"/>
      <c r="I1248" s="253"/>
      <c r="J1248" s="250"/>
      <c r="K1248" s="250"/>
      <c r="L1248" s="254"/>
      <c r="M1248" s="255"/>
      <c r="N1248" s="256"/>
      <c r="O1248" s="256"/>
      <c r="P1248" s="256"/>
      <c r="Q1248" s="256"/>
      <c r="R1248" s="256"/>
      <c r="S1248" s="256"/>
      <c r="T1248" s="257"/>
      <c r="AT1248" s="258" t="s">
        <v>179</v>
      </c>
      <c r="AU1248" s="258" t="s">
        <v>78</v>
      </c>
      <c r="AV1248" s="248" t="s">
        <v>14</v>
      </c>
      <c r="AW1248" s="248" t="s">
        <v>32</v>
      </c>
      <c r="AX1248" s="248" t="s">
        <v>70</v>
      </c>
      <c r="AY1248" s="258" t="s">
        <v>168</v>
      </c>
    </row>
    <row r="1249" s="223" customFormat="true" ht="11.25" hidden="false" customHeight="false" outlineLevel="0" collapsed="false">
      <c r="B1249" s="224"/>
      <c r="C1249" s="225"/>
      <c r="D1249" s="226" t="s">
        <v>179</v>
      </c>
      <c r="E1249" s="227"/>
      <c r="F1249" s="228" t="s">
        <v>1579</v>
      </c>
      <c r="G1249" s="225"/>
      <c r="H1249" s="229" t="n">
        <v>12.2</v>
      </c>
      <c r="I1249" s="230"/>
      <c r="J1249" s="225"/>
      <c r="K1249" s="225"/>
      <c r="L1249" s="231"/>
      <c r="M1249" s="232"/>
      <c r="N1249" s="233"/>
      <c r="O1249" s="233"/>
      <c r="P1249" s="233"/>
      <c r="Q1249" s="233"/>
      <c r="R1249" s="233"/>
      <c r="S1249" s="233"/>
      <c r="T1249" s="234"/>
      <c r="AT1249" s="235" t="s">
        <v>179</v>
      </c>
      <c r="AU1249" s="235" t="s">
        <v>78</v>
      </c>
      <c r="AV1249" s="223" t="s">
        <v>78</v>
      </c>
      <c r="AW1249" s="223" t="s">
        <v>32</v>
      </c>
      <c r="AX1249" s="223" t="s">
        <v>70</v>
      </c>
      <c r="AY1249" s="235" t="s">
        <v>168</v>
      </c>
    </row>
    <row r="1250" s="223" customFormat="true" ht="11.25" hidden="false" customHeight="false" outlineLevel="0" collapsed="false">
      <c r="B1250" s="224"/>
      <c r="C1250" s="225"/>
      <c r="D1250" s="226" t="s">
        <v>179</v>
      </c>
      <c r="E1250" s="227"/>
      <c r="F1250" s="228" t="s">
        <v>1580</v>
      </c>
      <c r="G1250" s="225"/>
      <c r="H1250" s="229" t="n">
        <v>-6.4</v>
      </c>
      <c r="I1250" s="230"/>
      <c r="J1250" s="225"/>
      <c r="K1250" s="225"/>
      <c r="L1250" s="231"/>
      <c r="M1250" s="232"/>
      <c r="N1250" s="233"/>
      <c r="O1250" s="233"/>
      <c r="P1250" s="233"/>
      <c r="Q1250" s="233"/>
      <c r="R1250" s="233"/>
      <c r="S1250" s="233"/>
      <c r="T1250" s="234"/>
      <c r="AT1250" s="235" t="s">
        <v>179</v>
      </c>
      <c r="AU1250" s="235" t="s">
        <v>78</v>
      </c>
      <c r="AV1250" s="223" t="s">
        <v>78</v>
      </c>
      <c r="AW1250" s="223" t="s">
        <v>32</v>
      </c>
      <c r="AX1250" s="223" t="s">
        <v>70</v>
      </c>
      <c r="AY1250" s="235" t="s">
        <v>168</v>
      </c>
    </row>
    <row r="1251" s="248" customFormat="true" ht="11.25" hidden="false" customHeight="false" outlineLevel="0" collapsed="false">
      <c r="B1251" s="249"/>
      <c r="C1251" s="250"/>
      <c r="D1251" s="226" t="s">
        <v>179</v>
      </c>
      <c r="E1251" s="251"/>
      <c r="F1251" s="252" t="s">
        <v>1422</v>
      </c>
      <c r="G1251" s="250"/>
      <c r="H1251" s="251"/>
      <c r="I1251" s="253"/>
      <c r="J1251" s="250"/>
      <c r="K1251" s="250"/>
      <c r="L1251" s="254"/>
      <c r="M1251" s="255"/>
      <c r="N1251" s="256"/>
      <c r="O1251" s="256"/>
      <c r="P1251" s="256"/>
      <c r="Q1251" s="256"/>
      <c r="R1251" s="256"/>
      <c r="S1251" s="256"/>
      <c r="T1251" s="257"/>
      <c r="AT1251" s="258" t="s">
        <v>179</v>
      </c>
      <c r="AU1251" s="258" t="s">
        <v>78</v>
      </c>
      <c r="AV1251" s="248" t="s">
        <v>14</v>
      </c>
      <c r="AW1251" s="248" t="s">
        <v>32</v>
      </c>
      <c r="AX1251" s="248" t="s">
        <v>70</v>
      </c>
      <c r="AY1251" s="258" t="s">
        <v>168</v>
      </c>
    </row>
    <row r="1252" s="223" customFormat="true" ht="11.25" hidden="false" customHeight="false" outlineLevel="0" collapsed="false">
      <c r="B1252" s="224"/>
      <c r="C1252" s="225"/>
      <c r="D1252" s="226" t="s">
        <v>179</v>
      </c>
      <c r="E1252" s="227"/>
      <c r="F1252" s="228" t="s">
        <v>1577</v>
      </c>
      <c r="G1252" s="225"/>
      <c r="H1252" s="229" t="n">
        <v>30.2</v>
      </c>
      <c r="I1252" s="230"/>
      <c r="J1252" s="225"/>
      <c r="K1252" s="225"/>
      <c r="L1252" s="231"/>
      <c r="M1252" s="232"/>
      <c r="N1252" s="233"/>
      <c r="O1252" s="233"/>
      <c r="P1252" s="233"/>
      <c r="Q1252" s="233"/>
      <c r="R1252" s="233"/>
      <c r="S1252" s="233"/>
      <c r="T1252" s="234"/>
      <c r="AT1252" s="235" t="s">
        <v>179</v>
      </c>
      <c r="AU1252" s="235" t="s">
        <v>78</v>
      </c>
      <c r="AV1252" s="223" t="s">
        <v>78</v>
      </c>
      <c r="AW1252" s="223" t="s">
        <v>32</v>
      </c>
      <c r="AX1252" s="223" t="s">
        <v>70</v>
      </c>
      <c r="AY1252" s="235" t="s">
        <v>168</v>
      </c>
    </row>
    <row r="1253" s="223" customFormat="true" ht="11.25" hidden="false" customHeight="false" outlineLevel="0" collapsed="false">
      <c r="B1253" s="224"/>
      <c r="C1253" s="225"/>
      <c r="D1253" s="226" t="s">
        <v>179</v>
      </c>
      <c r="E1253" s="227"/>
      <c r="F1253" s="228" t="s">
        <v>1578</v>
      </c>
      <c r="G1253" s="225"/>
      <c r="H1253" s="229" t="n">
        <v>-4.15</v>
      </c>
      <c r="I1253" s="230"/>
      <c r="J1253" s="225"/>
      <c r="K1253" s="225"/>
      <c r="L1253" s="231"/>
      <c r="M1253" s="232"/>
      <c r="N1253" s="233"/>
      <c r="O1253" s="233"/>
      <c r="P1253" s="233"/>
      <c r="Q1253" s="233"/>
      <c r="R1253" s="233"/>
      <c r="S1253" s="233"/>
      <c r="T1253" s="234"/>
      <c r="AT1253" s="235" t="s">
        <v>179</v>
      </c>
      <c r="AU1253" s="235" t="s">
        <v>78</v>
      </c>
      <c r="AV1253" s="223" t="s">
        <v>78</v>
      </c>
      <c r="AW1253" s="223" t="s">
        <v>32</v>
      </c>
      <c r="AX1253" s="223" t="s">
        <v>70</v>
      </c>
      <c r="AY1253" s="235" t="s">
        <v>168</v>
      </c>
    </row>
    <row r="1254" s="248" customFormat="true" ht="11.25" hidden="false" customHeight="false" outlineLevel="0" collapsed="false">
      <c r="B1254" s="249"/>
      <c r="C1254" s="250"/>
      <c r="D1254" s="226" t="s">
        <v>179</v>
      </c>
      <c r="E1254" s="251"/>
      <c r="F1254" s="252" t="s">
        <v>1423</v>
      </c>
      <c r="G1254" s="250"/>
      <c r="H1254" s="251"/>
      <c r="I1254" s="253"/>
      <c r="J1254" s="250"/>
      <c r="K1254" s="250"/>
      <c r="L1254" s="254"/>
      <c r="M1254" s="255"/>
      <c r="N1254" s="256"/>
      <c r="O1254" s="256"/>
      <c r="P1254" s="256"/>
      <c r="Q1254" s="256"/>
      <c r="R1254" s="256"/>
      <c r="S1254" s="256"/>
      <c r="T1254" s="257"/>
      <c r="AT1254" s="258" t="s">
        <v>179</v>
      </c>
      <c r="AU1254" s="258" t="s">
        <v>78</v>
      </c>
      <c r="AV1254" s="248" t="s">
        <v>14</v>
      </c>
      <c r="AW1254" s="248" t="s">
        <v>32</v>
      </c>
      <c r="AX1254" s="248" t="s">
        <v>70</v>
      </c>
      <c r="AY1254" s="258" t="s">
        <v>168</v>
      </c>
    </row>
    <row r="1255" s="223" customFormat="true" ht="11.25" hidden="false" customHeight="false" outlineLevel="0" collapsed="false">
      <c r="B1255" s="224"/>
      <c r="C1255" s="225"/>
      <c r="D1255" s="226" t="s">
        <v>179</v>
      </c>
      <c r="E1255" s="227"/>
      <c r="F1255" s="228" t="s">
        <v>1577</v>
      </c>
      <c r="G1255" s="225"/>
      <c r="H1255" s="229" t="n">
        <v>30.2</v>
      </c>
      <c r="I1255" s="230"/>
      <c r="J1255" s="225"/>
      <c r="K1255" s="225"/>
      <c r="L1255" s="231"/>
      <c r="M1255" s="232"/>
      <c r="N1255" s="233"/>
      <c r="O1255" s="233"/>
      <c r="P1255" s="233"/>
      <c r="Q1255" s="233"/>
      <c r="R1255" s="233"/>
      <c r="S1255" s="233"/>
      <c r="T1255" s="234"/>
      <c r="AT1255" s="235" t="s">
        <v>179</v>
      </c>
      <c r="AU1255" s="235" t="s">
        <v>78</v>
      </c>
      <c r="AV1255" s="223" t="s">
        <v>78</v>
      </c>
      <c r="AW1255" s="223" t="s">
        <v>32</v>
      </c>
      <c r="AX1255" s="223" t="s">
        <v>70</v>
      </c>
      <c r="AY1255" s="235" t="s">
        <v>168</v>
      </c>
    </row>
    <row r="1256" s="223" customFormat="true" ht="11.25" hidden="false" customHeight="false" outlineLevel="0" collapsed="false">
      <c r="B1256" s="224"/>
      <c r="C1256" s="225"/>
      <c r="D1256" s="226" t="s">
        <v>179</v>
      </c>
      <c r="E1256" s="227"/>
      <c r="F1256" s="228" t="s">
        <v>1578</v>
      </c>
      <c r="G1256" s="225"/>
      <c r="H1256" s="229" t="n">
        <v>-4.15</v>
      </c>
      <c r="I1256" s="230"/>
      <c r="J1256" s="225"/>
      <c r="K1256" s="225"/>
      <c r="L1256" s="231"/>
      <c r="M1256" s="232"/>
      <c r="N1256" s="233"/>
      <c r="O1256" s="233"/>
      <c r="P1256" s="233"/>
      <c r="Q1256" s="233"/>
      <c r="R1256" s="233"/>
      <c r="S1256" s="233"/>
      <c r="T1256" s="234"/>
      <c r="AT1256" s="235" t="s">
        <v>179</v>
      </c>
      <c r="AU1256" s="235" t="s">
        <v>78</v>
      </c>
      <c r="AV1256" s="223" t="s">
        <v>78</v>
      </c>
      <c r="AW1256" s="223" t="s">
        <v>32</v>
      </c>
      <c r="AX1256" s="223" t="s">
        <v>70</v>
      </c>
      <c r="AY1256" s="235" t="s">
        <v>168</v>
      </c>
    </row>
    <row r="1257" s="248" customFormat="true" ht="11.25" hidden="false" customHeight="false" outlineLevel="0" collapsed="false">
      <c r="B1257" s="249"/>
      <c r="C1257" s="250"/>
      <c r="D1257" s="226" t="s">
        <v>179</v>
      </c>
      <c r="E1257" s="251"/>
      <c r="F1257" s="252" t="s">
        <v>1424</v>
      </c>
      <c r="G1257" s="250"/>
      <c r="H1257" s="251"/>
      <c r="I1257" s="253"/>
      <c r="J1257" s="250"/>
      <c r="K1257" s="250"/>
      <c r="L1257" s="254"/>
      <c r="M1257" s="255"/>
      <c r="N1257" s="256"/>
      <c r="O1257" s="256"/>
      <c r="P1257" s="256"/>
      <c r="Q1257" s="256"/>
      <c r="R1257" s="256"/>
      <c r="S1257" s="256"/>
      <c r="T1257" s="257"/>
      <c r="AT1257" s="258" t="s">
        <v>179</v>
      </c>
      <c r="AU1257" s="258" t="s">
        <v>78</v>
      </c>
      <c r="AV1257" s="248" t="s">
        <v>14</v>
      </c>
      <c r="AW1257" s="248" t="s">
        <v>32</v>
      </c>
      <c r="AX1257" s="248" t="s">
        <v>70</v>
      </c>
      <c r="AY1257" s="258" t="s">
        <v>168</v>
      </c>
    </row>
    <row r="1258" s="223" customFormat="true" ht="11.25" hidden="false" customHeight="false" outlineLevel="0" collapsed="false">
      <c r="B1258" s="224"/>
      <c r="C1258" s="225"/>
      <c r="D1258" s="226" t="s">
        <v>179</v>
      </c>
      <c r="E1258" s="227"/>
      <c r="F1258" s="228" t="s">
        <v>1579</v>
      </c>
      <c r="G1258" s="225"/>
      <c r="H1258" s="229" t="n">
        <v>12.2</v>
      </c>
      <c r="I1258" s="230"/>
      <c r="J1258" s="225"/>
      <c r="K1258" s="225"/>
      <c r="L1258" s="231"/>
      <c r="M1258" s="232"/>
      <c r="N1258" s="233"/>
      <c r="O1258" s="233"/>
      <c r="P1258" s="233"/>
      <c r="Q1258" s="233"/>
      <c r="R1258" s="233"/>
      <c r="S1258" s="233"/>
      <c r="T1258" s="234"/>
      <c r="AT1258" s="235" t="s">
        <v>179</v>
      </c>
      <c r="AU1258" s="235" t="s">
        <v>78</v>
      </c>
      <c r="AV1258" s="223" t="s">
        <v>78</v>
      </c>
      <c r="AW1258" s="223" t="s">
        <v>32</v>
      </c>
      <c r="AX1258" s="223" t="s">
        <v>70</v>
      </c>
      <c r="AY1258" s="235" t="s">
        <v>168</v>
      </c>
    </row>
    <row r="1259" s="223" customFormat="true" ht="11.25" hidden="false" customHeight="false" outlineLevel="0" collapsed="false">
      <c r="B1259" s="224"/>
      <c r="C1259" s="225"/>
      <c r="D1259" s="226" t="s">
        <v>179</v>
      </c>
      <c r="E1259" s="227"/>
      <c r="F1259" s="228" t="s">
        <v>1580</v>
      </c>
      <c r="G1259" s="225"/>
      <c r="H1259" s="229" t="n">
        <v>-6.4</v>
      </c>
      <c r="I1259" s="230"/>
      <c r="J1259" s="225"/>
      <c r="K1259" s="225"/>
      <c r="L1259" s="231"/>
      <c r="M1259" s="232"/>
      <c r="N1259" s="233"/>
      <c r="O1259" s="233"/>
      <c r="P1259" s="233"/>
      <c r="Q1259" s="233"/>
      <c r="R1259" s="233"/>
      <c r="S1259" s="233"/>
      <c r="T1259" s="234"/>
      <c r="AT1259" s="235" t="s">
        <v>179</v>
      </c>
      <c r="AU1259" s="235" t="s">
        <v>78</v>
      </c>
      <c r="AV1259" s="223" t="s">
        <v>78</v>
      </c>
      <c r="AW1259" s="223" t="s">
        <v>32</v>
      </c>
      <c r="AX1259" s="223" t="s">
        <v>70</v>
      </c>
      <c r="AY1259" s="235" t="s">
        <v>168</v>
      </c>
    </row>
    <row r="1260" s="248" customFormat="true" ht="11.25" hidden="false" customHeight="false" outlineLevel="0" collapsed="false">
      <c r="B1260" s="249"/>
      <c r="C1260" s="250"/>
      <c r="D1260" s="226" t="s">
        <v>179</v>
      </c>
      <c r="E1260" s="251"/>
      <c r="F1260" s="252" t="s">
        <v>1425</v>
      </c>
      <c r="G1260" s="250"/>
      <c r="H1260" s="251"/>
      <c r="I1260" s="253"/>
      <c r="J1260" s="250"/>
      <c r="K1260" s="250"/>
      <c r="L1260" s="254"/>
      <c r="M1260" s="255"/>
      <c r="N1260" s="256"/>
      <c r="O1260" s="256"/>
      <c r="P1260" s="256"/>
      <c r="Q1260" s="256"/>
      <c r="R1260" s="256"/>
      <c r="S1260" s="256"/>
      <c r="T1260" s="257"/>
      <c r="AT1260" s="258" t="s">
        <v>179</v>
      </c>
      <c r="AU1260" s="258" t="s">
        <v>78</v>
      </c>
      <c r="AV1260" s="248" t="s">
        <v>14</v>
      </c>
      <c r="AW1260" s="248" t="s">
        <v>32</v>
      </c>
      <c r="AX1260" s="248" t="s">
        <v>70</v>
      </c>
      <c r="AY1260" s="258" t="s">
        <v>168</v>
      </c>
    </row>
    <row r="1261" s="223" customFormat="true" ht="11.25" hidden="false" customHeight="false" outlineLevel="0" collapsed="false">
      <c r="B1261" s="224"/>
      <c r="C1261" s="225"/>
      <c r="D1261" s="226" t="s">
        <v>179</v>
      </c>
      <c r="E1261" s="227"/>
      <c r="F1261" s="228" t="s">
        <v>1579</v>
      </c>
      <c r="G1261" s="225"/>
      <c r="H1261" s="229" t="n">
        <v>12.2</v>
      </c>
      <c r="I1261" s="230"/>
      <c r="J1261" s="225"/>
      <c r="K1261" s="225"/>
      <c r="L1261" s="231"/>
      <c r="M1261" s="232"/>
      <c r="N1261" s="233"/>
      <c r="O1261" s="233"/>
      <c r="P1261" s="233"/>
      <c r="Q1261" s="233"/>
      <c r="R1261" s="233"/>
      <c r="S1261" s="233"/>
      <c r="T1261" s="234"/>
      <c r="AT1261" s="235" t="s">
        <v>179</v>
      </c>
      <c r="AU1261" s="235" t="s">
        <v>78</v>
      </c>
      <c r="AV1261" s="223" t="s">
        <v>78</v>
      </c>
      <c r="AW1261" s="223" t="s">
        <v>32</v>
      </c>
      <c r="AX1261" s="223" t="s">
        <v>70</v>
      </c>
      <c r="AY1261" s="235" t="s">
        <v>168</v>
      </c>
    </row>
    <row r="1262" s="223" customFormat="true" ht="11.25" hidden="false" customHeight="false" outlineLevel="0" collapsed="false">
      <c r="B1262" s="224"/>
      <c r="C1262" s="225"/>
      <c r="D1262" s="226" t="s">
        <v>179</v>
      </c>
      <c r="E1262" s="227"/>
      <c r="F1262" s="228" t="s">
        <v>1580</v>
      </c>
      <c r="G1262" s="225"/>
      <c r="H1262" s="229" t="n">
        <v>-6.4</v>
      </c>
      <c r="I1262" s="230"/>
      <c r="J1262" s="225"/>
      <c r="K1262" s="225"/>
      <c r="L1262" s="231"/>
      <c r="M1262" s="232"/>
      <c r="N1262" s="233"/>
      <c r="O1262" s="233"/>
      <c r="P1262" s="233"/>
      <c r="Q1262" s="233"/>
      <c r="R1262" s="233"/>
      <c r="S1262" s="233"/>
      <c r="T1262" s="234"/>
      <c r="AT1262" s="235" t="s">
        <v>179</v>
      </c>
      <c r="AU1262" s="235" t="s">
        <v>78</v>
      </c>
      <c r="AV1262" s="223" t="s">
        <v>78</v>
      </c>
      <c r="AW1262" s="223" t="s">
        <v>32</v>
      </c>
      <c r="AX1262" s="223" t="s">
        <v>70</v>
      </c>
      <c r="AY1262" s="235" t="s">
        <v>168</v>
      </c>
    </row>
    <row r="1263" s="248" customFormat="true" ht="11.25" hidden="false" customHeight="false" outlineLevel="0" collapsed="false">
      <c r="B1263" s="249"/>
      <c r="C1263" s="250"/>
      <c r="D1263" s="226" t="s">
        <v>179</v>
      </c>
      <c r="E1263" s="251"/>
      <c r="F1263" s="252" t="s">
        <v>1426</v>
      </c>
      <c r="G1263" s="250"/>
      <c r="H1263" s="251"/>
      <c r="I1263" s="253"/>
      <c r="J1263" s="250"/>
      <c r="K1263" s="250"/>
      <c r="L1263" s="254"/>
      <c r="M1263" s="255"/>
      <c r="N1263" s="256"/>
      <c r="O1263" s="256"/>
      <c r="P1263" s="256"/>
      <c r="Q1263" s="256"/>
      <c r="R1263" s="256"/>
      <c r="S1263" s="256"/>
      <c r="T1263" s="257"/>
      <c r="AT1263" s="258" t="s">
        <v>179</v>
      </c>
      <c r="AU1263" s="258" t="s">
        <v>78</v>
      </c>
      <c r="AV1263" s="248" t="s">
        <v>14</v>
      </c>
      <c r="AW1263" s="248" t="s">
        <v>32</v>
      </c>
      <c r="AX1263" s="248" t="s">
        <v>70</v>
      </c>
      <c r="AY1263" s="258" t="s">
        <v>168</v>
      </c>
    </row>
    <row r="1264" s="223" customFormat="true" ht="11.25" hidden="false" customHeight="false" outlineLevel="0" collapsed="false">
      <c r="B1264" s="224"/>
      <c r="C1264" s="225"/>
      <c r="D1264" s="226" t="s">
        <v>179</v>
      </c>
      <c r="E1264" s="227"/>
      <c r="F1264" s="228" t="s">
        <v>1577</v>
      </c>
      <c r="G1264" s="225"/>
      <c r="H1264" s="229" t="n">
        <v>30.2</v>
      </c>
      <c r="I1264" s="230"/>
      <c r="J1264" s="225"/>
      <c r="K1264" s="225"/>
      <c r="L1264" s="231"/>
      <c r="M1264" s="232"/>
      <c r="N1264" s="233"/>
      <c r="O1264" s="233"/>
      <c r="P1264" s="233"/>
      <c r="Q1264" s="233"/>
      <c r="R1264" s="233"/>
      <c r="S1264" s="233"/>
      <c r="T1264" s="234"/>
      <c r="AT1264" s="235" t="s">
        <v>179</v>
      </c>
      <c r="AU1264" s="235" t="s">
        <v>78</v>
      </c>
      <c r="AV1264" s="223" t="s">
        <v>78</v>
      </c>
      <c r="AW1264" s="223" t="s">
        <v>32</v>
      </c>
      <c r="AX1264" s="223" t="s">
        <v>70</v>
      </c>
      <c r="AY1264" s="235" t="s">
        <v>168</v>
      </c>
    </row>
    <row r="1265" s="223" customFormat="true" ht="11.25" hidden="false" customHeight="false" outlineLevel="0" collapsed="false">
      <c r="B1265" s="224"/>
      <c r="C1265" s="225"/>
      <c r="D1265" s="226" t="s">
        <v>179</v>
      </c>
      <c r="E1265" s="227"/>
      <c r="F1265" s="228" t="s">
        <v>1578</v>
      </c>
      <c r="G1265" s="225"/>
      <c r="H1265" s="229" t="n">
        <v>-4.15</v>
      </c>
      <c r="I1265" s="230"/>
      <c r="J1265" s="225"/>
      <c r="K1265" s="225"/>
      <c r="L1265" s="231"/>
      <c r="M1265" s="232"/>
      <c r="N1265" s="233"/>
      <c r="O1265" s="233"/>
      <c r="P1265" s="233"/>
      <c r="Q1265" s="233"/>
      <c r="R1265" s="233"/>
      <c r="S1265" s="233"/>
      <c r="T1265" s="234"/>
      <c r="AT1265" s="235" t="s">
        <v>179</v>
      </c>
      <c r="AU1265" s="235" t="s">
        <v>78</v>
      </c>
      <c r="AV1265" s="223" t="s">
        <v>78</v>
      </c>
      <c r="AW1265" s="223" t="s">
        <v>32</v>
      </c>
      <c r="AX1265" s="223" t="s">
        <v>70</v>
      </c>
      <c r="AY1265" s="235" t="s">
        <v>168</v>
      </c>
    </row>
    <row r="1266" s="248" customFormat="true" ht="11.25" hidden="false" customHeight="false" outlineLevel="0" collapsed="false">
      <c r="B1266" s="249"/>
      <c r="C1266" s="250"/>
      <c r="D1266" s="226" t="s">
        <v>179</v>
      </c>
      <c r="E1266" s="251"/>
      <c r="F1266" s="252" t="s">
        <v>1427</v>
      </c>
      <c r="G1266" s="250"/>
      <c r="H1266" s="251"/>
      <c r="I1266" s="253"/>
      <c r="J1266" s="250"/>
      <c r="K1266" s="250"/>
      <c r="L1266" s="254"/>
      <c r="M1266" s="255"/>
      <c r="N1266" s="256"/>
      <c r="O1266" s="256"/>
      <c r="P1266" s="256"/>
      <c r="Q1266" s="256"/>
      <c r="R1266" s="256"/>
      <c r="S1266" s="256"/>
      <c r="T1266" s="257"/>
      <c r="AT1266" s="258" t="s">
        <v>179</v>
      </c>
      <c r="AU1266" s="258" t="s">
        <v>78</v>
      </c>
      <c r="AV1266" s="248" t="s">
        <v>14</v>
      </c>
      <c r="AW1266" s="248" t="s">
        <v>32</v>
      </c>
      <c r="AX1266" s="248" t="s">
        <v>70</v>
      </c>
      <c r="AY1266" s="258" t="s">
        <v>168</v>
      </c>
    </row>
    <row r="1267" s="223" customFormat="true" ht="11.25" hidden="false" customHeight="false" outlineLevel="0" collapsed="false">
      <c r="B1267" s="224"/>
      <c r="C1267" s="225"/>
      <c r="D1267" s="226" t="s">
        <v>179</v>
      </c>
      <c r="E1267" s="227"/>
      <c r="F1267" s="228" t="s">
        <v>1581</v>
      </c>
      <c r="G1267" s="225"/>
      <c r="H1267" s="229" t="n">
        <v>32.8</v>
      </c>
      <c r="I1267" s="230"/>
      <c r="J1267" s="225"/>
      <c r="K1267" s="225"/>
      <c r="L1267" s="231"/>
      <c r="M1267" s="232"/>
      <c r="N1267" s="233"/>
      <c r="O1267" s="233"/>
      <c r="P1267" s="233"/>
      <c r="Q1267" s="233"/>
      <c r="R1267" s="233"/>
      <c r="S1267" s="233"/>
      <c r="T1267" s="234"/>
      <c r="AT1267" s="235" t="s">
        <v>179</v>
      </c>
      <c r="AU1267" s="235" t="s">
        <v>78</v>
      </c>
      <c r="AV1267" s="223" t="s">
        <v>78</v>
      </c>
      <c r="AW1267" s="223" t="s">
        <v>32</v>
      </c>
      <c r="AX1267" s="223" t="s">
        <v>70</v>
      </c>
      <c r="AY1267" s="235" t="s">
        <v>168</v>
      </c>
    </row>
    <row r="1268" s="223" customFormat="true" ht="11.25" hidden="false" customHeight="false" outlineLevel="0" collapsed="false">
      <c r="B1268" s="224"/>
      <c r="C1268" s="225"/>
      <c r="D1268" s="226" t="s">
        <v>179</v>
      </c>
      <c r="E1268" s="227"/>
      <c r="F1268" s="228" t="s">
        <v>1582</v>
      </c>
      <c r="G1268" s="225"/>
      <c r="H1268" s="229" t="n">
        <v>-3.35</v>
      </c>
      <c r="I1268" s="230"/>
      <c r="J1268" s="225"/>
      <c r="K1268" s="225"/>
      <c r="L1268" s="231"/>
      <c r="M1268" s="232"/>
      <c r="N1268" s="233"/>
      <c r="O1268" s="233"/>
      <c r="P1268" s="233"/>
      <c r="Q1268" s="233"/>
      <c r="R1268" s="233"/>
      <c r="S1268" s="233"/>
      <c r="T1268" s="234"/>
      <c r="AT1268" s="235" t="s">
        <v>179</v>
      </c>
      <c r="AU1268" s="235" t="s">
        <v>78</v>
      </c>
      <c r="AV1268" s="223" t="s">
        <v>78</v>
      </c>
      <c r="AW1268" s="223" t="s">
        <v>32</v>
      </c>
      <c r="AX1268" s="223" t="s">
        <v>70</v>
      </c>
      <c r="AY1268" s="235" t="s">
        <v>168</v>
      </c>
    </row>
    <row r="1269" s="248" customFormat="true" ht="11.25" hidden="false" customHeight="false" outlineLevel="0" collapsed="false">
      <c r="B1269" s="249"/>
      <c r="C1269" s="250"/>
      <c r="D1269" s="226" t="s">
        <v>179</v>
      </c>
      <c r="E1269" s="251"/>
      <c r="F1269" s="252" t="s">
        <v>1430</v>
      </c>
      <c r="G1269" s="250"/>
      <c r="H1269" s="251"/>
      <c r="I1269" s="253"/>
      <c r="J1269" s="250"/>
      <c r="K1269" s="250"/>
      <c r="L1269" s="254"/>
      <c r="M1269" s="255"/>
      <c r="N1269" s="256"/>
      <c r="O1269" s="256"/>
      <c r="P1269" s="256"/>
      <c r="Q1269" s="256"/>
      <c r="R1269" s="256"/>
      <c r="S1269" s="256"/>
      <c r="T1269" s="257"/>
      <c r="AT1269" s="258" t="s">
        <v>179</v>
      </c>
      <c r="AU1269" s="258" t="s">
        <v>78</v>
      </c>
      <c r="AV1269" s="248" t="s">
        <v>14</v>
      </c>
      <c r="AW1269" s="248" t="s">
        <v>32</v>
      </c>
      <c r="AX1269" s="248" t="s">
        <v>70</v>
      </c>
      <c r="AY1269" s="258" t="s">
        <v>168</v>
      </c>
    </row>
    <row r="1270" s="223" customFormat="true" ht="11.25" hidden="false" customHeight="false" outlineLevel="0" collapsed="false">
      <c r="B1270" s="224"/>
      <c r="C1270" s="225"/>
      <c r="D1270" s="226" t="s">
        <v>179</v>
      </c>
      <c r="E1270" s="227"/>
      <c r="F1270" s="228" t="s">
        <v>1583</v>
      </c>
      <c r="G1270" s="225"/>
      <c r="H1270" s="229" t="n">
        <v>58.6</v>
      </c>
      <c r="I1270" s="230"/>
      <c r="J1270" s="225"/>
      <c r="K1270" s="225"/>
      <c r="L1270" s="231"/>
      <c r="M1270" s="232"/>
      <c r="N1270" s="233"/>
      <c r="O1270" s="233"/>
      <c r="P1270" s="233"/>
      <c r="Q1270" s="233"/>
      <c r="R1270" s="233"/>
      <c r="S1270" s="233"/>
      <c r="T1270" s="234"/>
      <c r="AT1270" s="235" t="s">
        <v>179</v>
      </c>
      <c r="AU1270" s="235" t="s">
        <v>78</v>
      </c>
      <c r="AV1270" s="223" t="s">
        <v>78</v>
      </c>
      <c r="AW1270" s="223" t="s">
        <v>32</v>
      </c>
      <c r="AX1270" s="223" t="s">
        <v>70</v>
      </c>
      <c r="AY1270" s="235" t="s">
        <v>168</v>
      </c>
    </row>
    <row r="1271" s="223" customFormat="true" ht="33.75" hidden="false" customHeight="false" outlineLevel="0" collapsed="false">
      <c r="B1271" s="224"/>
      <c r="C1271" s="225"/>
      <c r="D1271" s="226" t="s">
        <v>179</v>
      </c>
      <c r="E1271" s="227"/>
      <c r="F1271" s="228" t="s">
        <v>1584</v>
      </c>
      <c r="G1271" s="225"/>
      <c r="H1271" s="229" t="n">
        <v>-18.083</v>
      </c>
      <c r="I1271" s="230"/>
      <c r="J1271" s="225"/>
      <c r="K1271" s="225"/>
      <c r="L1271" s="231"/>
      <c r="M1271" s="232"/>
      <c r="N1271" s="233"/>
      <c r="O1271" s="233"/>
      <c r="P1271" s="233"/>
      <c r="Q1271" s="233"/>
      <c r="R1271" s="233"/>
      <c r="S1271" s="233"/>
      <c r="T1271" s="234"/>
      <c r="AT1271" s="235" t="s">
        <v>179</v>
      </c>
      <c r="AU1271" s="235" t="s">
        <v>78</v>
      </c>
      <c r="AV1271" s="223" t="s">
        <v>78</v>
      </c>
      <c r="AW1271" s="223" t="s">
        <v>32</v>
      </c>
      <c r="AX1271" s="223" t="s">
        <v>70</v>
      </c>
      <c r="AY1271" s="235" t="s">
        <v>168</v>
      </c>
    </row>
    <row r="1272" s="248" customFormat="true" ht="11.25" hidden="false" customHeight="false" outlineLevel="0" collapsed="false">
      <c r="B1272" s="249"/>
      <c r="C1272" s="250"/>
      <c r="D1272" s="226" t="s">
        <v>179</v>
      </c>
      <c r="E1272" s="251"/>
      <c r="F1272" s="252" t="s">
        <v>1433</v>
      </c>
      <c r="G1272" s="250"/>
      <c r="H1272" s="251"/>
      <c r="I1272" s="253"/>
      <c r="J1272" s="250"/>
      <c r="K1272" s="250"/>
      <c r="L1272" s="254"/>
      <c r="M1272" s="255"/>
      <c r="N1272" s="256"/>
      <c r="O1272" s="256"/>
      <c r="P1272" s="256"/>
      <c r="Q1272" s="256"/>
      <c r="R1272" s="256"/>
      <c r="S1272" s="256"/>
      <c r="T1272" s="257"/>
      <c r="AT1272" s="258" t="s">
        <v>179</v>
      </c>
      <c r="AU1272" s="258" t="s">
        <v>78</v>
      </c>
      <c r="AV1272" s="248" t="s">
        <v>14</v>
      </c>
      <c r="AW1272" s="248" t="s">
        <v>32</v>
      </c>
      <c r="AX1272" s="248" t="s">
        <v>70</v>
      </c>
      <c r="AY1272" s="258" t="s">
        <v>168</v>
      </c>
    </row>
    <row r="1273" s="223" customFormat="true" ht="11.25" hidden="false" customHeight="false" outlineLevel="0" collapsed="false">
      <c r="B1273" s="224"/>
      <c r="C1273" s="225"/>
      <c r="D1273" s="226" t="s">
        <v>179</v>
      </c>
      <c r="E1273" s="227"/>
      <c r="F1273" s="228" t="s">
        <v>1585</v>
      </c>
      <c r="G1273" s="225"/>
      <c r="H1273" s="229" t="n">
        <v>35.8</v>
      </c>
      <c r="I1273" s="230"/>
      <c r="J1273" s="225"/>
      <c r="K1273" s="225"/>
      <c r="L1273" s="231"/>
      <c r="M1273" s="232"/>
      <c r="N1273" s="233"/>
      <c r="O1273" s="233"/>
      <c r="P1273" s="233"/>
      <c r="Q1273" s="233"/>
      <c r="R1273" s="233"/>
      <c r="S1273" s="233"/>
      <c r="T1273" s="234"/>
      <c r="AT1273" s="235" t="s">
        <v>179</v>
      </c>
      <c r="AU1273" s="235" t="s">
        <v>78</v>
      </c>
      <c r="AV1273" s="223" t="s">
        <v>78</v>
      </c>
      <c r="AW1273" s="223" t="s">
        <v>32</v>
      </c>
      <c r="AX1273" s="223" t="s">
        <v>70</v>
      </c>
      <c r="AY1273" s="235" t="s">
        <v>168</v>
      </c>
    </row>
    <row r="1274" s="223" customFormat="true" ht="11.25" hidden="false" customHeight="false" outlineLevel="0" collapsed="false">
      <c r="B1274" s="224"/>
      <c r="C1274" s="225"/>
      <c r="D1274" s="226" t="s">
        <v>179</v>
      </c>
      <c r="E1274" s="227"/>
      <c r="F1274" s="228" t="s">
        <v>1586</v>
      </c>
      <c r="G1274" s="225"/>
      <c r="H1274" s="229" t="n">
        <v>-8.29</v>
      </c>
      <c r="I1274" s="230"/>
      <c r="J1274" s="225"/>
      <c r="K1274" s="225"/>
      <c r="L1274" s="231"/>
      <c r="M1274" s="232"/>
      <c r="N1274" s="233"/>
      <c r="O1274" s="233"/>
      <c r="P1274" s="233"/>
      <c r="Q1274" s="233"/>
      <c r="R1274" s="233"/>
      <c r="S1274" s="233"/>
      <c r="T1274" s="234"/>
      <c r="AT1274" s="235" t="s">
        <v>179</v>
      </c>
      <c r="AU1274" s="235" t="s">
        <v>78</v>
      </c>
      <c r="AV1274" s="223" t="s">
        <v>78</v>
      </c>
      <c r="AW1274" s="223" t="s">
        <v>32</v>
      </c>
      <c r="AX1274" s="223" t="s">
        <v>70</v>
      </c>
      <c r="AY1274" s="235" t="s">
        <v>168</v>
      </c>
    </row>
    <row r="1275" s="248" customFormat="true" ht="11.25" hidden="false" customHeight="false" outlineLevel="0" collapsed="false">
      <c r="B1275" s="249"/>
      <c r="C1275" s="250"/>
      <c r="D1275" s="226" t="s">
        <v>179</v>
      </c>
      <c r="E1275" s="251"/>
      <c r="F1275" s="252" t="s">
        <v>1436</v>
      </c>
      <c r="G1275" s="250"/>
      <c r="H1275" s="251"/>
      <c r="I1275" s="253"/>
      <c r="J1275" s="250"/>
      <c r="K1275" s="250"/>
      <c r="L1275" s="254"/>
      <c r="M1275" s="255"/>
      <c r="N1275" s="256"/>
      <c r="O1275" s="256"/>
      <c r="P1275" s="256"/>
      <c r="Q1275" s="256"/>
      <c r="R1275" s="256"/>
      <c r="S1275" s="256"/>
      <c r="T1275" s="257"/>
      <c r="AT1275" s="258" t="s">
        <v>179</v>
      </c>
      <c r="AU1275" s="258" t="s">
        <v>78</v>
      </c>
      <c r="AV1275" s="248" t="s">
        <v>14</v>
      </c>
      <c r="AW1275" s="248" t="s">
        <v>32</v>
      </c>
      <c r="AX1275" s="248" t="s">
        <v>70</v>
      </c>
      <c r="AY1275" s="258" t="s">
        <v>168</v>
      </c>
    </row>
    <row r="1276" s="223" customFormat="true" ht="11.25" hidden="false" customHeight="false" outlineLevel="0" collapsed="false">
      <c r="B1276" s="224"/>
      <c r="C1276" s="225"/>
      <c r="D1276" s="226" t="s">
        <v>179</v>
      </c>
      <c r="E1276" s="227"/>
      <c r="F1276" s="228" t="s">
        <v>1501</v>
      </c>
      <c r="G1276" s="225"/>
      <c r="H1276" s="229" t="n">
        <v>13.6</v>
      </c>
      <c r="I1276" s="230"/>
      <c r="J1276" s="225"/>
      <c r="K1276" s="225"/>
      <c r="L1276" s="231"/>
      <c r="M1276" s="232"/>
      <c r="N1276" s="233"/>
      <c r="O1276" s="233"/>
      <c r="P1276" s="233"/>
      <c r="Q1276" s="233"/>
      <c r="R1276" s="233"/>
      <c r="S1276" s="233"/>
      <c r="T1276" s="234"/>
      <c r="AT1276" s="235" t="s">
        <v>179</v>
      </c>
      <c r="AU1276" s="235" t="s">
        <v>78</v>
      </c>
      <c r="AV1276" s="223" t="s">
        <v>78</v>
      </c>
      <c r="AW1276" s="223" t="s">
        <v>32</v>
      </c>
      <c r="AX1276" s="223" t="s">
        <v>70</v>
      </c>
      <c r="AY1276" s="235" t="s">
        <v>168</v>
      </c>
    </row>
    <row r="1277" s="223" customFormat="true" ht="11.25" hidden="false" customHeight="false" outlineLevel="0" collapsed="false">
      <c r="B1277" s="224"/>
      <c r="C1277" s="225"/>
      <c r="D1277" s="226" t="s">
        <v>179</v>
      </c>
      <c r="E1277" s="227"/>
      <c r="F1277" s="228" t="s">
        <v>1587</v>
      </c>
      <c r="G1277" s="225"/>
      <c r="H1277" s="229" t="n">
        <v>-5.8</v>
      </c>
      <c r="I1277" s="230"/>
      <c r="J1277" s="225"/>
      <c r="K1277" s="225"/>
      <c r="L1277" s="231"/>
      <c r="M1277" s="232"/>
      <c r="N1277" s="233"/>
      <c r="O1277" s="233"/>
      <c r="P1277" s="233"/>
      <c r="Q1277" s="233"/>
      <c r="R1277" s="233"/>
      <c r="S1277" s="233"/>
      <c r="T1277" s="234"/>
      <c r="AT1277" s="235" t="s">
        <v>179</v>
      </c>
      <c r="AU1277" s="235" t="s">
        <v>78</v>
      </c>
      <c r="AV1277" s="223" t="s">
        <v>78</v>
      </c>
      <c r="AW1277" s="223" t="s">
        <v>32</v>
      </c>
      <c r="AX1277" s="223" t="s">
        <v>70</v>
      </c>
      <c r="AY1277" s="235" t="s">
        <v>168</v>
      </c>
    </row>
    <row r="1278" s="248" customFormat="true" ht="11.25" hidden="false" customHeight="false" outlineLevel="0" collapsed="false">
      <c r="B1278" s="249"/>
      <c r="C1278" s="250"/>
      <c r="D1278" s="226" t="s">
        <v>179</v>
      </c>
      <c r="E1278" s="251"/>
      <c r="F1278" s="252" t="s">
        <v>1438</v>
      </c>
      <c r="G1278" s="250"/>
      <c r="H1278" s="251"/>
      <c r="I1278" s="253"/>
      <c r="J1278" s="250"/>
      <c r="K1278" s="250"/>
      <c r="L1278" s="254"/>
      <c r="M1278" s="255"/>
      <c r="N1278" s="256"/>
      <c r="O1278" s="256"/>
      <c r="P1278" s="256"/>
      <c r="Q1278" s="256"/>
      <c r="R1278" s="256"/>
      <c r="S1278" s="256"/>
      <c r="T1278" s="257"/>
      <c r="AT1278" s="258" t="s">
        <v>179</v>
      </c>
      <c r="AU1278" s="258" t="s">
        <v>78</v>
      </c>
      <c r="AV1278" s="248" t="s">
        <v>14</v>
      </c>
      <c r="AW1278" s="248" t="s">
        <v>32</v>
      </c>
      <c r="AX1278" s="248" t="s">
        <v>70</v>
      </c>
      <c r="AY1278" s="258" t="s">
        <v>168</v>
      </c>
    </row>
    <row r="1279" s="223" customFormat="true" ht="11.25" hidden="false" customHeight="false" outlineLevel="0" collapsed="false">
      <c r="B1279" s="224"/>
      <c r="C1279" s="225"/>
      <c r="D1279" s="226" t="s">
        <v>179</v>
      </c>
      <c r="E1279" s="227"/>
      <c r="F1279" s="228" t="s">
        <v>1585</v>
      </c>
      <c r="G1279" s="225"/>
      <c r="H1279" s="229" t="n">
        <v>35.8</v>
      </c>
      <c r="I1279" s="230"/>
      <c r="J1279" s="225"/>
      <c r="K1279" s="225"/>
      <c r="L1279" s="231"/>
      <c r="M1279" s="232"/>
      <c r="N1279" s="233"/>
      <c r="O1279" s="233"/>
      <c r="P1279" s="233"/>
      <c r="Q1279" s="233"/>
      <c r="R1279" s="233"/>
      <c r="S1279" s="233"/>
      <c r="T1279" s="234"/>
      <c r="AT1279" s="235" t="s">
        <v>179</v>
      </c>
      <c r="AU1279" s="235" t="s">
        <v>78</v>
      </c>
      <c r="AV1279" s="223" t="s">
        <v>78</v>
      </c>
      <c r="AW1279" s="223" t="s">
        <v>32</v>
      </c>
      <c r="AX1279" s="223" t="s">
        <v>70</v>
      </c>
      <c r="AY1279" s="235" t="s">
        <v>168</v>
      </c>
    </row>
    <row r="1280" s="223" customFormat="true" ht="11.25" hidden="false" customHeight="false" outlineLevel="0" collapsed="false">
      <c r="B1280" s="224"/>
      <c r="C1280" s="225"/>
      <c r="D1280" s="226" t="s">
        <v>179</v>
      </c>
      <c r="E1280" s="227"/>
      <c r="F1280" s="228" t="s">
        <v>1588</v>
      </c>
      <c r="G1280" s="225"/>
      <c r="H1280" s="229" t="n">
        <v>-4.29</v>
      </c>
      <c r="I1280" s="230"/>
      <c r="J1280" s="225"/>
      <c r="K1280" s="225"/>
      <c r="L1280" s="231"/>
      <c r="M1280" s="232"/>
      <c r="N1280" s="233"/>
      <c r="O1280" s="233"/>
      <c r="P1280" s="233"/>
      <c r="Q1280" s="233"/>
      <c r="R1280" s="233"/>
      <c r="S1280" s="233"/>
      <c r="T1280" s="234"/>
      <c r="AT1280" s="235" t="s">
        <v>179</v>
      </c>
      <c r="AU1280" s="235" t="s">
        <v>78</v>
      </c>
      <c r="AV1280" s="223" t="s">
        <v>78</v>
      </c>
      <c r="AW1280" s="223" t="s">
        <v>32</v>
      </c>
      <c r="AX1280" s="223" t="s">
        <v>70</v>
      </c>
      <c r="AY1280" s="235" t="s">
        <v>168</v>
      </c>
    </row>
    <row r="1281" s="248" customFormat="true" ht="11.25" hidden="false" customHeight="false" outlineLevel="0" collapsed="false">
      <c r="B1281" s="249"/>
      <c r="C1281" s="250"/>
      <c r="D1281" s="226" t="s">
        <v>179</v>
      </c>
      <c r="E1281" s="251"/>
      <c r="F1281" s="252" t="s">
        <v>1439</v>
      </c>
      <c r="G1281" s="250"/>
      <c r="H1281" s="251"/>
      <c r="I1281" s="253"/>
      <c r="J1281" s="250"/>
      <c r="K1281" s="250"/>
      <c r="L1281" s="254"/>
      <c r="M1281" s="255"/>
      <c r="N1281" s="256"/>
      <c r="O1281" s="256"/>
      <c r="P1281" s="256"/>
      <c r="Q1281" s="256"/>
      <c r="R1281" s="256"/>
      <c r="S1281" s="256"/>
      <c r="T1281" s="257"/>
      <c r="AT1281" s="258" t="s">
        <v>179</v>
      </c>
      <c r="AU1281" s="258" t="s">
        <v>78</v>
      </c>
      <c r="AV1281" s="248" t="s">
        <v>14</v>
      </c>
      <c r="AW1281" s="248" t="s">
        <v>32</v>
      </c>
      <c r="AX1281" s="248" t="s">
        <v>70</v>
      </c>
      <c r="AY1281" s="258" t="s">
        <v>168</v>
      </c>
    </row>
    <row r="1282" s="223" customFormat="true" ht="11.25" hidden="false" customHeight="false" outlineLevel="0" collapsed="false">
      <c r="B1282" s="224"/>
      <c r="C1282" s="225"/>
      <c r="D1282" s="226" t="s">
        <v>179</v>
      </c>
      <c r="E1282" s="227"/>
      <c r="F1282" s="228" t="s">
        <v>1501</v>
      </c>
      <c r="G1282" s="225"/>
      <c r="H1282" s="229" t="n">
        <v>13.6</v>
      </c>
      <c r="I1282" s="230"/>
      <c r="J1282" s="225"/>
      <c r="K1282" s="225"/>
      <c r="L1282" s="231"/>
      <c r="M1282" s="232"/>
      <c r="N1282" s="233"/>
      <c r="O1282" s="233"/>
      <c r="P1282" s="233"/>
      <c r="Q1282" s="233"/>
      <c r="R1282" s="233"/>
      <c r="S1282" s="233"/>
      <c r="T1282" s="234"/>
      <c r="AT1282" s="235" t="s">
        <v>179</v>
      </c>
      <c r="AU1282" s="235" t="s">
        <v>78</v>
      </c>
      <c r="AV1282" s="223" t="s">
        <v>78</v>
      </c>
      <c r="AW1282" s="223" t="s">
        <v>32</v>
      </c>
      <c r="AX1282" s="223" t="s">
        <v>70</v>
      </c>
      <c r="AY1282" s="235" t="s">
        <v>168</v>
      </c>
    </row>
    <row r="1283" s="223" customFormat="true" ht="11.25" hidden="false" customHeight="false" outlineLevel="0" collapsed="false">
      <c r="B1283" s="224"/>
      <c r="C1283" s="225"/>
      <c r="D1283" s="226" t="s">
        <v>179</v>
      </c>
      <c r="E1283" s="227"/>
      <c r="F1283" s="228" t="s">
        <v>1589</v>
      </c>
      <c r="G1283" s="225"/>
      <c r="H1283" s="229" t="n">
        <v>-6.6</v>
      </c>
      <c r="I1283" s="230"/>
      <c r="J1283" s="225"/>
      <c r="K1283" s="225"/>
      <c r="L1283" s="231"/>
      <c r="M1283" s="232"/>
      <c r="N1283" s="233"/>
      <c r="O1283" s="233"/>
      <c r="P1283" s="233"/>
      <c r="Q1283" s="233"/>
      <c r="R1283" s="233"/>
      <c r="S1283" s="233"/>
      <c r="T1283" s="234"/>
      <c r="AT1283" s="235" t="s">
        <v>179</v>
      </c>
      <c r="AU1283" s="235" t="s">
        <v>78</v>
      </c>
      <c r="AV1283" s="223" t="s">
        <v>78</v>
      </c>
      <c r="AW1283" s="223" t="s">
        <v>32</v>
      </c>
      <c r="AX1283" s="223" t="s">
        <v>70</v>
      </c>
      <c r="AY1283" s="235" t="s">
        <v>168</v>
      </c>
    </row>
    <row r="1284" s="248" customFormat="true" ht="11.25" hidden="false" customHeight="false" outlineLevel="0" collapsed="false">
      <c r="B1284" s="249"/>
      <c r="C1284" s="250"/>
      <c r="D1284" s="226" t="s">
        <v>179</v>
      </c>
      <c r="E1284" s="251"/>
      <c r="F1284" s="252" t="s">
        <v>1441</v>
      </c>
      <c r="G1284" s="250"/>
      <c r="H1284" s="251"/>
      <c r="I1284" s="253"/>
      <c r="J1284" s="250"/>
      <c r="K1284" s="250"/>
      <c r="L1284" s="254"/>
      <c r="M1284" s="255"/>
      <c r="N1284" s="256"/>
      <c r="O1284" s="256"/>
      <c r="P1284" s="256"/>
      <c r="Q1284" s="256"/>
      <c r="R1284" s="256"/>
      <c r="S1284" s="256"/>
      <c r="T1284" s="257"/>
      <c r="AT1284" s="258" t="s">
        <v>179</v>
      </c>
      <c r="AU1284" s="258" t="s">
        <v>78</v>
      </c>
      <c r="AV1284" s="248" t="s">
        <v>14</v>
      </c>
      <c r="AW1284" s="248" t="s">
        <v>32</v>
      </c>
      <c r="AX1284" s="248" t="s">
        <v>70</v>
      </c>
      <c r="AY1284" s="258" t="s">
        <v>168</v>
      </c>
    </row>
    <row r="1285" s="223" customFormat="true" ht="11.25" hidden="false" customHeight="false" outlineLevel="0" collapsed="false">
      <c r="B1285" s="224"/>
      <c r="C1285" s="225"/>
      <c r="D1285" s="226" t="s">
        <v>179</v>
      </c>
      <c r="E1285" s="227"/>
      <c r="F1285" s="228" t="s">
        <v>1590</v>
      </c>
      <c r="G1285" s="225"/>
      <c r="H1285" s="229" t="n">
        <v>13.2</v>
      </c>
      <c r="I1285" s="230"/>
      <c r="J1285" s="225"/>
      <c r="K1285" s="225"/>
      <c r="L1285" s="231"/>
      <c r="M1285" s="232"/>
      <c r="N1285" s="233"/>
      <c r="O1285" s="233"/>
      <c r="P1285" s="233"/>
      <c r="Q1285" s="233"/>
      <c r="R1285" s="233"/>
      <c r="S1285" s="233"/>
      <c r="T1285" s="234"/>
      <c r="AT1285" s="235" t="s">
        <v>179</v>
      </c>
      <c r="AU1285" s="235" t="s">
        <v>78</v>
      </c>
      <c r="AV1285" s="223" t="s">
        <v>78</v>
      </c>
      <c r="AW1285" s="223" t="s">
        <v>32</v>
      </c>
      <c r="AX1285" s="223" t="s">
        <v>70</v>
      </c>
      <c r="AY1285" s="235" t="s">
        <v>168</v>
      </c>
    </row>
    <row r="1286" s="223" customFormat="true" ht="11.25" hidden="false" customHeight="false" outlineLevel="0" collapsed="false">
      <c r="B1286" s="224"/>
      <c r="C1286" s="225"/>
      <c r="D1286" s="226" t="s">
        <v>179</v>
      </c>
      <c r="E1286" s="227"/>
      <c r="F1286" s="228" t="s">
        <v>1589</v>
      </c>
      <c r="G1286" s="225"/>
      <c r="H1286" s="229" t="n">
        <v>-6.6</v>
      </c>
      <c r="I1286" s="230"/>
      <c r="J1286" s="225"/>
      <c r="K1286" s="225"/>
      <c r="L1286" s="231"/>
      <c r="M1286" s="232"/>
      <c r="N1286" s="233"/>
      <c r="O1286" s="233"/>
      <c r="P1286" s="233"/>
      <c r="Q1286" s="233"/>
      <c r="R1286" s="233"/>
      <c r="S1286" s="233"/>
      <c r="T1286" s="234"/>
      <c r="AT1286" s="235" t="s">
        <v>179</v>
      </c>
      <c r="AU1286" s="235" t="s">
        <v>78</v>
      </c>
      <c r="AV1286" s="223" t="s">
        <v>78</v>
      </c>
      <c r="AW1286" s="223" t="s">
        <v>32</v>
      </c>
      <c r="AX1286" s="223" t="s">
        <v>70</v>
      </c>
      <c r="AY1286" s="235" t="s">
        <v>168</v>
      </c>
    </row>
    <row r="1287" s="248" customFormat="true" ht="11.25" hidden="false" customHeight="false" outlineLevel="0" collapsed="false">
      <c r="B1287" s="249"/>
      <c r="C1287" s="250"/>
      <c r="D1287" s="226" t="s">
        <v>179</v>
      </c>
      <c r="E1287" s="251"/>
      <c r="F1287" s="252" t="s">
        <v>1443</v>
      </c>
      <c r="G1287" s="250"/>
      <c r="H1287" s="251"/>
      <c r="I1287" s="253"/>
      <c r="J1287" s="250"/>
      <c r="K1287" s="250"/>
      <c r="L1287" s="254"/>
      <c r="M1287" s="255"/>
      <c r="N1287" s="256"/>
      <c r="O1287" s="256"/>
      <c r="P1287" s="256"/>
      <c r="Q1287" s="256"/>
      <c r="R1287" s="256"/>
      <c r="S1287" s="256"/>
      <c r="T1287" s="257"/>
      <c r="AT1287" s="258" t="s">
        <v>179</v>
      </c>
      <c r="AU1287" s="258" t="s">
        <v>78</v>
      </c>
      <c r="AV1287" s="248" t="s">
        <v>14</v>
      </c>
      <c r="AW1287" s="248" t="s">
        <v>32</v>
      </c>
      <c r="AX1287" s="248" t="s">
        <v>70</v>
      </c>
      <c r="AY1287" s="258" t="s">
        <v>168</v>
      </c>
    </row>
    <row r="1288" s="223" customFormat="true" ht="11.25" hidden="false" customHeight="false" outlineLevel="0" collapsed="false">
      <c r="B1288" s="224"/>
      <c r="C1288" s="225"/>
      <c r="D1288" s="226" t="s">
        <v>179</v>
      </c>
      <c r="E1288" s="227"/>
      <c r="F1288" s="228" t="s">
        <v>1591</v>
      </c>
      <c r="G1288" s="225"/>
      <c r="H1288" s="229" t="n">
        <v>36</v>
      </c>
      <c r="I1288" s="230"/>
      <c r="J1288" s="225"/>
      <c r="K1288" s="225"/>
      <c r="L1288" s="231"/>
      <c r="M1288" s="232"/>
      <c r="N1288" s="233"/>
      <c r="O1288" s="233"/>
      <c r="P1288" s="233"/>
      <c r="Q1288" s="233"/>
      <c r="R1288" s="233"/>
      <c r="S1288" s="233"/>
      <c r="T1288" s="234"/>
      <c r="AT1288" s="235" t="s">
        <v>179</v>
      </c>
      <c r="AU1288" s="235" t="s">
        <v>78</v>
      </c>
      <c r="AV1288" s="223" t="s">
        <v>78</v>
      </c>
      <c r="AW1288" s="223" t="s">
        <v>32</v>
      </c>
      <c r="AX1288" s="223" t="s">
        <v>70</v>
      </c>
      <c r="AY1288" s="235" t="s">
        <v>168</v>
      </c>
    </row>
    <row r="1289" s="223" customFormat="true" ht="11.25" hidden="false" customHeight="false" outlineLevel="0" collapsed="false">
      <c r="B1289" s="224"/>
      <c r="C1289" s="225"/>
      <c r="D1289" s="226" t="s">
        <v>179</v>
      </c>
      <c r="E1289" s="227"/>
      <c r="F1289" s="228" t="s">
        <v>1592</v>
      </c>
      <c r="G1289" s="225"/>
      <c r="H1289" s="229" t="n">
        <v>-3.9</v>
      </c>
      <c r="I1289" s="230"/>
      <c r="J1289" s="225"/>
      <c r="K1289" s="225"/>
      <c r="L1289" s="231"/>
      <c r="M1289" s="232"/>
      <c r="N1289" s="233"/>
      <c r="O1289" s="233"/>
      <c r="P1289" s="233"/>
      <c r="Q1289" s="233"/>
      <c r="R1289" s="233"/>
      <c r="S1289" s="233"/>
      <c r="T1289" s="234"/>
      <c r="AT1289" s="235" t="s">
        <v>179</v>
      </c>
      <c r="AU1289" s="235" t="s">
        <v>78</v>
      </c>
      <c r="AV1289" s="223" t="s">
        <v>78</v>
      </c>
      <c r="AW1289" s="223" t="s">
        <v>32</v>
      </c>
      <c r="AX1289" s="223" t="s">
        <v>70</v>
      </c>
      <c r="AY1289" s="235" t="s">
        <v>168</v>
      </c>
    </row>
    <row r="1290" s="248" customFormat="true" ht="11.25" hidden="false" customHeight="false" outlineLevel="0" collapsed="false">
      <c r="B1290" s="249"/>
      <c r="C1290" s="250"/>
      <c r="D1290" s="226" t="s">
        <v>179</v>
      </c>
      <c r="E1290" s="251"/>
      <c r="F1290" s="252" t="s">
        <v>1445</v>
      </c>
      <c r="G1290" s="250"/>
      <c r="H1290" s="251"/>
      <c r="I1290" s="253"/>
      <c r="J1290" s="250"/>
      <c r="K1290" s="250"/>
      <c r="L1290" s="254"/>
      <c r="M1290" s="255"/>
      <c r="N1290" s="256"/>
      <c r="O1290" s="256"/>
      <c r="P1290" s="256"/>
      <c r="Q1290" s="256"/>
      <c r="R1290" s="256"/>
      <c r="S1290" s="256"/>
      <c r="T1290" s="257"/>
      <c r="AT1290" s="258" t="s">
        <v>179</v>
      </c>
      <c r="AU1290" s="258" t="s">
        <v>78</v>
      </c>
      <c r="AV1290" s="248" t="s">
        <v>14</v>
      </c>
      <c r="AW1290" s="248" t="s">
        <v>32</v>
      </c>
      <c r="AX1290" s="248" t="s">
        <v>70</v>
      </c>
      <c r="AY1290" s="258" t="s">
        <v>168</v>
      </c>
    </row>
    <row r="1291" s="223" customFormat="true" ht="11.25" hidden="false" customHeight="false" outlineLevel="0" collapsed="false">
      <c r="B1291" s="224"/>
      <c r="C1291" s="225"/>
      <c r="D1291" s="226" t="s">
        <v>179</v>
      </c>
      <c r="E1291" s="227"/>
      <c r="F1291" s="228" t="s">
        <v>1593</v>
      </c>
      <c r="G1291" s="225"/>
      <c r="H1291" s="229" t="n">
        <v>12</v>
      </c>
      <c r="I1291" s="230"/>
      <c r="J1291" s="225"/>
      <c r="K1291" s="225"/>
      <c r="L1291" s="231"/>
      <c r="M1291" s="232"/>
      <c r="N1291" s="233"/>
      <c r="O1291" s="233"/>
      <c r="P1291" s="233"/>
      <c r="Q1291" s="233"/>
      <c r="R1291" s="233"/>
      <c r="S1291" s="233"/>
      <c r="T1291" s="234"/>
      <c r="AT1291" s="235" t="s">
        <v>179</v>
      </c>
      <c r="AU1291" s="235" t="s">
        <v>78</v>
      </c>
      <c r="AV1291" s="223" t="s">
        <v>78</v>
      </c>
      <c r="AW1291" s="223" t="s">
        <v>32</v>
      </c>
      <c r="AX1291" s="223" t="s">
        <v>70</v>
      </c>
      <c r="AY1291" s="235" t="s">
        <v>168</v>
      </c>
    </row>
    <row r="1292" s="223" customFormat="true" ht="11.25" hidden="false" customHeight="false" outlineLevel="0" collapsed="false">
      <c r="B1292" s="224"/>
      <c r="C1292" s="225"/>
      <c r="D1292" s="226" t="s">
        <v>179</v>
      </c>
      <c r="E1292" s="227"/>
      <c r="F1292" s="228" t="s">
        <v>1594</v>
      </c>
      <c r="G1292" s="225"/>
      <c r="H1292" s="229" t="n">
        <v>-2.8</v>
      </c>
      <c r="I1292" s="230"/>
      <c r="J1292" s="225"/>
      <c r="K1292" s="225"/>
      <c r="L1292" s="231"/>
      <c r="M1292" s="232"/>
      <c r="N1292" s="233"/>
      <c r="O1292" s="233"/>
      <c r="P1292" s="233"/>
      <c r="Q1292" s="233"/>
      <c r="R1292" s="233"/>
      <c r="S1292" s="233"/>
      <c r="T1292" s="234"/>
      <c r="AT1292" s="235" t="s">
        <v>179</v>
      </c>
      <c r="AU1292" s="235" t="s">
        <v>78</v>
      </c>
      <c r="AV1292" s="223" t="s">
        <v>78</v>
      </c>
      <c r="AW1292" s="223" t="s">
        <v>32</v>
      </c>
      <c r="AX1292" s="223" t="s">
        <v>70</v>
      </c>
      <c r="AY1292" s="235" t="s">
        <v>168</v>
      </c>
    </row>
    <row r="1293" s="248" customFormat="true" ht="11.25" hidden="false" customHeight="false" outlineLevel="0" collapsed="false">
      <c r="B1293" s="249"/>
      <c r="C1293" s="250"/>
      <c r="D1293" s="226" t="s">
        <v>179</v>
      </c>
      <c r="E1293" s="251"/>
      <c r="F1293" s="252" t="s">
        <v>1447</v>
      </c>
      <c r="G1293" s="250"/>
      <c r="H1293" s="251"/>
      <c r="I1293" s="253"/>
      <c r="J1293" s="250"/>
      <c r="K1293" s="250"/>
      <c r="L1293" s="254"/>
      <c r="M1293" s="255"/>
      <c r="N1293" s="256"/>
      <c r="O1293" s="256"/>
      <c r="P1293" s="256"/>
      <c r="Q1293" s="256"/>
      <c r="R1293" s="256"/>
      <c r="S1293" s="256"/>
      <c r="T1293" s="257"/>
      <c r="AT1293" s="258" t="s">
        <v>179</v>
      </c>
      <c r="AU1293" s="258" t="s">
        <v>78</v>
      </c>
      <c r="AV1293" s="248" t="s">
        <v>14</v>
      </c>
      <c r="AW1293" s="248" t="s">
        <v>32</v>
      </c>
      <c r="AX1293" s="248" t="s">
        <v>70</v>
      </c>
      <c r="AY1293" s="258" t="s">
        <v>168</v>
      </c>
    </row>
    <row r="1294" s="223" customFormat="true" ht="11.25" hidden="false" customHeight="false" outlineLevel="0" collapsed="false">
      <c r="B1294" s="224"/>
      <c r="C1294" s="225"/>
      <c r="D1294" s="226" t="s">
        <v>179</v>
      </c>
      <c r="E1294" s="227"/>
      <c r="F1294" s="228" t="s">
        <v>1595</v>
      </c>
      <c r="G1294" s="225"/>
      <c r="H1294" s="229" t="n">
        <v>28</v>
      </c>
      <c r="I1294" s="230"/>
      <c r="J1294" s="225"/>
      <c r="K1294" s="225"/>
      <c r="L1294" s="231"/>
      <c r="M1294" s="232"/>
      <c r="N1294" s="233"/>
      <c r="O1294" s="233"/>
      <c r="P1294" s="233"/>
      <c r="Q1294" s="233"/>
      <c r="R1294" s="233"/>
      <c r="S1294" s="233"/>
      <c r="T1294" s="234"/>
      <c r="AT1294" s="235" t="s">
        <v>179</v>
      </c>
      <c r="AU1294" s="235" t="s">
        <v>78</v>
      </c>
      <c r="AV1294" s="223" t="s">
        <v>78</v>
      </c>
      <c r="AW1294" s="223" t="s">
        <v>32</v>
      </c>
      <c r="AX1294" s="223" t="s">
        <v>70</v>
      </c>
      <c r="AY1294" s="235" t="s">
        <v>168</v>
      </c>
    </row>
    <row r="1295" s="223" customFormat="true" ht="11.25" hidden="false" customHeight="false" outlineLevel="0" collapsed="false">
      <c r="B1295" s="224"/>
      <c r="C1295" s="225"/>
      <c r="D1295" s="226" t="s">
        <v>179</v>
      </c>
      <c r="E1295" s="227"/>
      <c r="F1295" s="228" t="s">
        <v>1592</v>
      </c>
      <c r="G1295" s="225"/>
      <c r="H1295" s="229" t="n">
        <v>-3.9</v>
      </c>
      <c r="I1295" s="230"/>
      <c r="J1295" s="225"/>
      <c r="K1295" s="225"/>
      <c r="L1295" s="231"/>
      <c r="M1295" s="232"/>
      <c r="N1295" s="233"/>
      <c r="O1295" s="233"/>
      <c r="P1295" s="233"/>
      <c r="Q1295" s="233"/>
      <c r="R1295" s="233"/>
      <c r="S1295" s="233"/>
      <c r="T1295" s="234"/>
      <c r="AT1295" s="235" t="s">
        <v>179</v>
      </c>
      <c r="AU1295" s="235" t="s">
        <v>78</v>
      </c>
      <c r="AV1295" s="223" t="s">
        <v>78</v>
      </c>
      <c r="AW1295" s="223" t="s">
        <v>32</v>
      </c>
      <c r="AX1295" s="223" t="s">
        <v>70</v>
      </c>
      <c r="AY1295" s="235" t="s">
        <v>168</v>
      </c>
    </row>
    <row r="1296" s="248" customFormat="true" ht="11.25" hidden="false" customHeight="false" outlineLevel="0" collapsed="false">
      <c r="B1296" s="249"/>
      <c r="C1296" s="250"/>
      <c r="D1296" s="226" t="s">
        <v>179</v>
      </c>
      <c r="E1296" s="251"/>
      <c r="F1296" s="252" t="s">
        <v>1448</v>
      </c>
      <c r="G1296" s="250"/>
      <c r="H1296" s="251"/>
      <c r="I1296" s="253"/>
      <c r="J1296" s="250"/>
      <c r="K1296" s="250"/>
      <c r="L1296" s="254"/>
      <c r="M1296" s="255"/>
      <c r="N1296" s="256"/>
      <c r="O1296" s="256"/>
      <c r="P1296" s="256"/>
      <c r="Q1296" s="256"/>
      <c r="R1296" s="256"/>
      <c r="S1296" s="256"/>
      <c r="T1296" s="257"/>
      <c r="AT1296" s="258" t="s">
        <v>179</v>
      </c>
      <c r="AU1296" s="258" t="s">
        <v>78</v>
      </c>
      <c r="AV1296" s="248" t="s">
        <v>14</v>
      </c>
      <c r="AW1296" s="248" t="s">
        <v>32</v>
      </c>
      <c r="AX1296" s="248" t="s">
        <v>70</v>
      </c>
      <c r="AY1296" s="258" t="s">
        <v>168</v>
      </c>
    </row>
    <row r="1297" s="223" customFormat="true" ht="11.25" hidden="false" customHeight="false" outlineLevel="0" collapsed="false">
      <c r="B1297" s="224"/>
      <c r="C1297" s="225"/>
      <c r="D1297" s="226" t="s">
        <v>179</v>
      </c>
      <c r="E1297" s="227"/>
      <c r="F1297" s="228" t="s">
        <v>1590</v>
      </c>
      <c r="G1297" s="225"/>
      <c r="H1297" s="229" t="n">
        <v>13.2</v>
      </c>
      <c r="I1297" s="230"/>
      <c r="J1297" s="225"/>
      <c r="K1297" s="225"/>
      <c r="L1297" s="231"/>
      <c r="M1297" s="232"/>
      <c r="N1297" s="233"/>
      <c r="O1297" s="233"/>
      <c r="P1297" s="233"/>
      <c r="Q1297" s="233"/>
      <c r="R1297" s="233"/>
      <c r="S1297" s="233"/>
      <c r="T1297" s="234"/>
      <c r="AT1297" s="235" t="s">
        <v>179</v>
      </c>
      <c r="AU1297" s="235" t="s">
        <v>78</v>
      </c>
      <c r="AV1297" s="223" t="s">
        <v>78</v>
      </c>
      <c r="AW1297" s="223" t="s">
        <v>32</v>
      </c>
      <c r="AX1297" s="223" t="s">
        <v>70</v>
      </c>
      <c r="AY1297" s="235" t="s">
        <v>168</v>
      </c>
    </row>
    <row r="1298" s="223" customFormat="true" ht="11.25" hidden="false" customHeight="false" outlineLevel="0" collapsed="false">
      <c r="B1298" s="224"/>
      <c r="C1298" s="225"/>
      <c r="D1298" s="226" t="s">
        <v>179</v>
      </c>
      <c r="E1298" s="227"/>
      <c r="F1298" s="228" t="s">
        <v>1589</v>
      </c>
      <c r="G1298" s="225"/>
      <c r="H1298" s="229" t="n">
        <v>-6.6</v>
      </c>
      <c r="I1298" s="230"/>
      <c r="J1298" s="225"/>
      <c r="K1298" s="225"/>
      <c r="L1298" s="231"/>
      <c r="M1298" s="232"/>
      <c r="N1298" s="233"/>
      <c r="O1298" s="233"/>
      <c r="P1298" s="233"/>
      <c r="Q1298" s="233"/>
      <c r="R1298" s="233"/>
      <c r="S1298" s="233"/>
      <c r="T1298" s="234"/>
      <c r="AT1298" s="235" t="s">
        <v>179</v>
      </c>
      <c r="AU1298" s="235" t="s">
        <v>78</v>
      </c>
      <c r="AV1298" s="223" t="s">
        <v>78</v>
      </c>
      <c r="AW1298" s="223" t="s">
        <v>32</v>
      </c>
      <c r="AX1298" s="223" t="s">
        <v>70</v>
      </c>
      <c r="AY1298" s="235" t="s">
        <v>168</v>
      </c>
    </row>
    <row r="1299" s="248" customFormat="true" ht="11.25" hidden="false" customHeight="false" outlineLevel="0" collapsed="false">
      <c r="B1299" s="249"/>
      <c r="C1299" s="250"/>
      <c r="D1299" s="226" t="s">
        <v>179</v>
      </c>
      <c r="E1299" s="251"/>
      <c r="F1299" s="252" t="s">
        <v>1449</v>
      </c>
      <c r="G1299" s="250"/>
      <c r="H1299" s="251"/>
      <c r="I1299" s="253"/>
      <c r="J1299" s="250"/>
      <c r="K1299" s="250"/>
      <c r="L1299" s="254"/>
      <c r="M1299" s="255"/>
      <c r="N1299" s="256"/>
      <c r="O1299" s="256"/>
      <c r="P1299" s="256"/>
      <c r="Q1299" s="256"/>
      <c r="R1299" s="256"/>
      <c r="S1299" s="256"/>
      <c r="T1299" s="257"/>
      <c r="AT1299" s="258" t="s">
        <v>179</v>
      </c>
      <c r="AU1299" s="258" t="s">
        <v>78</v>
      </c>
      <c r="AV1299" s="248" t="s">
        <v>14</v>
      </c>
      <c r="AW1299" s="248" t="s">
        <v>32</v>
      </c>
      <c r="AX1299" s="248" t="s">
        <v>70</v>
      </c>
      <c r="AY1299" s="258" t="s">
        <v>168</v>
      </c>
    </row>
    <row r="1300" s="223" customFormat="true" ht="11.25" hidden="false" customHeight="false" outlineLevel="0" collapsed="false">
      <c r="B1300" s="224"/>
      <c r="C1300" s="225"/>
      <c r="D1300" s="226" t="s">
        <v>179</v>
      </c>
      <c r="E1300" s="227"/>
      <c r="F1300" s="228" t="s">
        <v>1596</v>
      </c>
      <c r="G1300" s="225"/>
      <c r="H1300" s="229" t="n">
        <v>27.8</v>
      </c>
      <c r="I1300" s="230"/>
      <c r="J1300" s="225"/>
      <c r="K1300" s="225"/>
      <c r="L1300" s="231"/>
      <c r="M1300" s="232"/>
      <c r="N1300" s="233"/>
      <c r="O1300" s="233"/>
      <c r="P1300" s="233"/>
      <c r="Q1300" s="233"/>
      <c r="R1300" s="233"/>
      <c r="S1300" s="233"/>
      <c r="T1300" s="234"/>
      <c r="AT1300" s="235" t="s">
        <v>179</v>
      </c>
      <c r="AU1300" s="235" t="s">
        <v>78</v>
      </c>
      <c r="AV1300" s="223" t="s">
        <v>78</v>
      </c>
      <c r="AW1300" s="223" t="s">
        <v>32</v>
      </c>
      <c r="AX1300" s="223" t="s">
        <v>70</v>
      </c>
      <c r="AY1300" s="235" t="s">
        <v>168</v>
      </c>
    </row>
    <row r="1301" s="223" customFormat="true" ht="11.25" hidden="false" customHeight="false" outlineLevel="0" collapsed="false">
      <c r="B1301" s="224"/>
      <c r="C1301" s="225"/>
      <c r="D1301" s="226" t="s">
        <v>179</v>
      </c>
      <c r="E1301" s="227"/>
      <c r="F1301" s="228" t="s">
        <v>1592</v>
      </c>
      <c r="G1301" s="225"/>
      <c r="H1301" s="229" t="n">
        <v>-3.9</v>
      </c>
      <c r="I1301" s="230"/>
      <c r="J1301" s="225"/>
      <c r="K1301" s="225"/>
      <c r="L1301" s="231"/>
      <c r="M1301" s="232"/>
      <c r="N1301" s="233"/>
      <c r="O1301" s="233"/>
      <c r="P1301" s="233"/>
      <c r="Q1301" s="233"/>
      <c r="R1301" s="233"/>
      <c r="S1301" s="233"/>
      <c r="T1301" s="234"/>
      <c r="AT1301" s="235" t="s">
        <v>179</v>
      </c>
      <c r="AU1301" s="235" t="s">
        <v>78</v>
      </c>
      <c r="AV1301" s="223" t="s">
        <v>78</v>
      </c>
      <c r="AW1301" s="223" t="s">
        <v>32</v>
      </c>
      <c r="AX1301" s="223" t="s">
        <v>70</v>
      </c>
      <c r="AY1301" s="235" t="s">
        <v>168</v>
      </c>
    </row>
    <row r="1302" s="248" customFormat="true" ht="11.25" hidden="false" customHeight="false" outlineLevel="0" collapsed="false">
      <c r="B1302" s="249"/>
      <c r="C1302" s="250"/>
      <c r="D1302" s="226" t="s">
        <v>179</v>
      </c>
      <c r="E1302" s="251"/>
      <c r="F1302" s="252" t="s">
        <v>1451</v>
      </c>
      <c r="G1302" s="250"/>
      <c r="H1302" s="251"/>
      <c r="I1302" s="253"/>
      <c r="J1302" s="250"/>
      <c r="K1302" s="250"/>
      <c r="L1302" s="254"/>
      <c r="M1302" s="255"/>
      <c r="N1302" s="256"/>
      <c r="O1302" s="256"/>
      <c r="P1302" s="256"/>
      <c r="Q1302" s="256"/>
      <c r="R1302" s="256"/>
      <c r="S1302" s="256"/>
      <c r="T1302" s="257"/>
      <c r="AT1302" s="258" t="s">
        <v>179</v>
      </c>
      <c r="AU1302" s="258" t="s">
        <v>78</v>
      </c>
      <c r="AV1302" s="248" t="s">
        <v>14</v>
      </c>
      <c r="AW1302" s="248" t="s">
        <v>32</v>
      </c>
      <c r="AX1302" s="248" t="s">
        <v>70</v>
      </c>
      <c r="AY1302" s="258" t="s">
        <v>168</v>
      </c>
    </row>
    <row r="1303" s="223" customFormat="true" ht="11.25" hidden="false" customHeight="false" outlineLevel="0" collapsed="false">
      <c r="B1303" s="224"/>
      <c r="C1303" s="225"/>
      <c r="D1303" s="226" t="s">
        <v>179</v>
      </c>
      <c r="E1303" s="227"/>
      <c r="F1303" s="228" t="s">
        <v>1590</v>
      </c>
      <c r="G1303" s="225"/>
      <c r="H1303" s="229" t="n">
        <v>13.2</v>
      </c>
      <c r="I1303" s="230"/>
      <c r="J1303" s="225"/>
      <c r="K1303" s="225"/>
      <c r="L1303" s="231"/>
      <c r="M1303" s="232"/>
      <c r="N1303" s="233"/>
      <c r="O1303" s="233"/>
      <c r="P1303" s="233"/>
      <c r="Q1303" s="233"/>
      <c r="R1303" s="233"/>
      <c r="S1303" s="233"/>
      <c r="T1303" s="234"/>
      <c r="AT1303" s="235" t="s">
        <v>179</v>
      </c>
      <c r="AU1303" s="235" t="s">
        <v>78</v>
      </c>
      <c r="AV1303" s="223" t="s">
        <v>78</v>
      </c>
      <c r="AW1303" s="223" t="s">
        <v>32</v>
      </c>
      <c r="AX1303" s="223" t="s">
        <v>70</v>
      </c>
      <c r="AY1303" s="235" t="s">
        <v>168</v>
      </c>
    </row>
    <row r="1304" s="223" customFormat="true" ht="11.25" hidden="false" customHeight="false" outlineLevel="0" collapsed="false">
      <c r="B1304" s="224"/>
      <c r="C1304" s="225"/>
      <c r="D1304" s="226" t="s">
        <v>179</v>
      </c>
      <c r="E1304" s="227"/>
      <c r="F1304" s="228" t="s">
        <v>1589</v>
      </c>
      <c r="G1304" s="225"/>
      <c r="H1304" s="229" t="n">
        <v>-6.6</v>
      </c>
      <c r="I1304" s="230"/>
      <c r="J1304" s="225"/>
      <c r="K1304" s="225"/>
      <c r="L1304" s="231"/>
      <c r="M1304" s="232"/>
      <c r="N1304" s="233"/>
      <c r="O1304" s="233"/>
      <c r="P1304" s="233"/>
      <c r="Q1304" s="233"/>
      <c r="R1304" s="233"/>
      <c r="S1304" s="233"/>
      <c r="T1304" s="234"/>
      <c r="AT1304" s="235" t="s">
        <v>179</v>
      </c>
      <c r="AU1304" s="235" t="s">
        <v>78</v>
      </c>
      <c r="AV1304" s="223" t="s">
        <v>78</v>
      </c>
      <c r="AW1304" s="223" t="s">
        <v>32</v>
      </c>
      <c r="AX1304" s="223" t="s">
        <v>70</v>
      </c>
      <c r="AY1304" s="235" t="s">
        <v>168</v>
      </c>
    </row>
    <row r="1305" s="248" customFormat="true" ht="11.25" hidden="false" customHeight="false" outlineLevel="0" collapsed="false">
      <c r="B1305" s="249"/>
      <c r="C1305" s="250"/>
      <c r="D1305" s="226" t="s">
        <v>179</v>
      </c>
      <c r="E1305" s="251"/>
      <c r="F1305" s="252" t="s">
        <v>1452</v>
      </c>
      <c r="G1305" s="250"/>
      <c r="H1305" s="251"/>
      <c r="I1305" s="253"/>
      <c r="J1305" s="250"/>
      <c r="K1305" s="250"/>
      <c r="L1305" s="254"/>
      <c r="M1305" s="255"/>
      <c r="N1305" s="256"/>
      <c r="O1305" s="256"/>
      <c r="P1305" s="256"/>
      <c r="Q1305" s="256"/>
      <c r="R1305" s="256"/>
      <c r="S1305" s="256"/>
      <c r="T1305" s="257"/>
      <c r="AT1305" s="258" t="s">
        <v>179</v>
      </c>
      <c r="AU1305" s="258" t="s">
        <v>78</v>
      </c>
      <c r="AV1305" s="248" t="s">
        <v>14</v>
      </c>
      <c r="AW1305" s="248" t="s">
        <v>32</v>
      </c>
      <c r="AX1305" s="248" t="s">
        <v>70</v>
      </c>
      <c r="AY1305" s="258" t="s">
        <v>168</v>
      </c>
    </row>
    <row r="1306" s="223" customFormat="true" ht="11.25" hidden="false" customHeight="false" outlineLevel="0" collapsed="false">
      <c r="B1306" s="224"/>
      <c r="C1306" s="225"/>
      <c r="D1306" s="226" t="s">
        <v>179</v>
      </c>
      <c r="E1306" s="227"/>
      <c r="F1306" s="228" t="s">
        <v>1597</v>
      </c>
      <c r="G1306" s="225"/>
      <c r="H1306" s="229" t="n">
        <v>236.6</v>
      </c>
      <c r="I1306" s="230"/>
      <c r="J1306" s="225"/>
      <c r="K1306" s="225"/>
      <c r="L1306" s="231"/>
      <c r="M1306" s="232"/>
      <c r="N1306" s="233"/>
      <c r="O1306" s="233"/>
      <c r="P1306" s="233"/>
      <c r="Q1306" s="233"/>
      <c r="R1306" s="233"/>
      <c r="S1306" s="233"/>
      <c r="T1306" s="234"/>
      <c r="AT1306" s="235" t="s">
        <v>179</v>
      </c>
      <c r="AU1306" s="235" t="s">
        <v>78</v>
      </c>
      <c r="AV1306" s="223" t="s">
        <v>78</v>
      </c>
      <c r="AW1306" s="223" t="s">
        <v>32</v>
      </c>
      <c r="AX1306" s="223" t="s">
        <v>70</v>
      </c>
      <c r="AY1306" s="235" t="s">
        <v>168</v>
      </c>
    </row>
    <row r="1307" s="223" customFormat="true" ht="33.75" hidden="false" customHeight="false" outlineLevel="0" collapsed="false">
      <c r="B1307" s="224"/>
      <c r="C1307" s="225"/>
      <c r="D1307" s="226" t="s">
        <v>179</v>
      </c>
      <c r="E1307" s="227"/>
      <c r="F1307" s="228" t="s">
        <v>1598</v>
      </c>
      <c r="G1307" s="225"/>
      <c r="H1307" s="229" t="n">
        <v>-67.346</v>
      </c>
      <c r="I1307" s="230"/>
      <c r="J1307" s="225"/>
      <c r="K1307" s="225"/>
      <c r="L1307" s="231"/>
      <c r="M1307" s="232"/>
      <c r="N1307" s="233"/>
      <c r="O1307" s="233"/>
      <c r="P1307" s="233"/>
      <c r="Q1307" s="233"/>
      <c r="R1307" s="233"/>
      <c r="S1307" s="233"/>
      <c r="T1307" s="234"/>
      <c r="AT1307" s="235" t="s">
        <v>179</v>
      </c>
      <c r="AU1307" s="235" t="s">
        <v>78</v>
      </c>
      <c r="AV1307" s="223" t="s">
        <v>78</v>
      </c>
      <c r="AW1307" s="223" t="s">
        <v>32</v>
      </c>
      <c r="AX1307" s="223" t="s">
        <v>70</v>
      </c>
      <c r="AY1307" s="235" t="s">
        <v>168</v>
      </c>
    </row>
    <row r="1308" s="248" customFormat="true" ht="11.25" hidden="false" customHeight="false" outlineLevel="0" collapsed="false">
      <c r="B1308" s="249"/>
      <c r="C1308" s="250"/>
      <c r="D1308" s="226" t="s">
        <v>179</v>
      </c>
      <c r="E1308" s="251"/>
      <c r="F1308" s="252" t="s">
        <v>1455</v>
      </c>
      <c r="G1308" s="250"/>
      <c r="H1308" s="251"/>
      <c r="I1308" s="253"/>
      <c r="J1308" s="250"/>
      <c r="K1308" s="250"/>
      <c r="L1308" s="254"/>
      <c r="M1308" s="255"/>
      <c r="N1308" s="256"/>
      <c r="O1308" s="256"/>
      <c r="P1308" s="256"/>
      <c r="Q1308" s="256"/>
      <c r="R1308" s="256"/>
      <c r="S1308" s="256"/>
      <c r="T1308" s="257"/>
      <c r="AT1308" s="258" t="s">
        <v>179</v>
      </c>
      <c r="AU1308" s="258" t="s">
        <v>78</v>
      </c>
      <c r="AV1308" s="248" t="s">
        <v>14</v>
      </c>
      <c r="AW1308" s="248" t="s">
        <v>32</v>
      </c>
      <c r="AX1308" s="248" t="s">
        <v>70</v>
      </c>
      <c r="AY1308" s="258" t="s">
        <v>168</v>
      </c>
    </row>
    <row r="1309" s="223" customFormat="true" ht="11.25" hidden="false" customHeight="false" outlineLevel="0" collapsed="false">
      <c r="B1309" s="224"/>
      <c r="C1309" s="225"/>
      <c r="D1309" s="226" t="s">
        <v>179</v>
      </c>
      <c r="E1309" s="227"/>
      <c r="F1309" s="228" t="s">
        <v>1599</v>
      </c>
      <c r="G1309" s="225"/>
      <c r="H1309" s="229" t="n">
        <v>21.4</v>
      </c>
      <c r="I1309" s="230"/>
      <c r="J1309" s="225"/>
      <c r="K1309" s="225"/>
      <c r="L1309" s="231"/>
      <c r="M1309" s="232"/>
      <c r="N1309" s="233"/>
      <c r="O1309" s="233"/>
      <c r="P1309" s="233"/>
      <c r="Q1309" s="233"/>
      <c r="R1309" s="233"/>
      <c r="S1309" s="233"/>
      <c r="T1309" s="234"/>
      <c r="AT1309" s="235" t="s">
        <v>179</v>
      </c>
      <c r="AU1309" s="235" t="s">
        <v>78</v>
      </c>
      <c r="AV1309" s="223" t="s">
        <v>78</v>
      </c>
      <c r="AW1309" s="223" t="s">
        <v>32</v>
      </c>
      <c r="AX1309" s="223" t="s">
        <v>70</v>
      </c>
      <c r="AY1309" s="235" t="s">
        <v>168</v>
      </c>
    </row>
    <row r="1310" s="223" customFormat="true" ht="11.25" hidden="false" customHeight="false" outlineLevel="0" collapsed="false">
      <c r="B1310" s="224"/>
      <c r="C1310" s="225"/>
      <c r="D1310" s="226" t="s">
        <v>179</v>
      </c>
      <c r="E1310" s="227"/>
      <c r="F1310" s="228" t="s">
        <v>1600</v>
      </c>
      <c r="G1310" s="225"/>
      <c r="H1310" s="229" t="n">
        <v>-6.4</v>
      </c>
      <c r="I1310" s="230"/>
      <c r="J1310" s="225"/>
      <c r="K1310" s="225"/>
      <c r="L1310" s="231"/>
      <c r="M1310" s="232"/>
      <c r="N1310" s="233"/>
      <c r="O1310" s="233"/>
      <c r="P1310" s="233"/>
      <c r="Q1310" s="233"/>
      <c r="R1310" s="233"/>
      <c r="S1310" s="233"/>
      <c r="T1310" s="234"/>
      <c r="AT1310" s="235" t="s">
        <v>179</v>
      </c>
      <c r="AU1310" s="235" t="s">
        <v>78</v>
      </c>
      <c r="AV1310" s="223" t="s">
        <v>78</v>
      </c>
      <c r="AW1310" s="223" t="s">
        <v>32</v>
      </c>
      <c r="AX1310" s="223" t="s">
        <v>70</v>
      </c>
      <c r="AY1310" s="235" t="s">
        <v>168</v>
      </c>
    </row>
    <row r="1311" s="248" customFormat="true" ht="11.25" hidden="false" customHeight="false" outlineLevel="0" collapsed="false">
      <c r="B1311" s="249"/>
      <c r="C1311" s="250"/>
      <c r="D1311" s="226" t="s">
        <v>179</v>
      </c>
      <c r="E1311" s="251"/>
      <c r="F1311" s="252" t="s">
        <v>1458</v>
      </c>
      <c r="G1311" s="250"/>
      <c r="H1311" s="251"/>
      <c r="I1311" s="253"/>
      <c r="J1311" s="250"/>
      <c r="K1311" s="250"/>
      <c r="L1311" s="254"/>
      <c r="M1311" s="255"/>
      <c r="N1311" s="256"/>
      <c r="O1311" s="256"/>
      <c r="P1311" s="256"/>
      <c r="Q1311" s="256"/>
      <c r="R1311" s="256"/>
      <c r="S1311" s="256"/>
      <c r="T1311" s="257"/>
      <c r="AT1311" s="258" t="s">
        <v>179</v>
      </c>
      <c r="AU1311" s="258" t="s">
        <v>78</v>
      </c>
      <c r="AV1311" s="248" t="s">
        <v>14</v>
      </c>
      <c r="AW1311" s="248" t="s">
        <v>32</v>
      </c>
      <c r="AX1311" s="248" t="s">
        <v>70</v>
      </c>
      <c r="AY1311" s="258" t="s">
        <v>168</v>
      </c>
    </row>
    <row r="1312" s="223" customFormat="true" ht="11.25" hidden="false" customHeight="false" outlineLevel="0" collapsed="false">
      <c r="B1312" s="224"/>
      <c r="C1312" s="225"/>
      <c r="D1312" s="226" t="s">
        <v>179</v>
      </c>
      <c r="E1312" s="227"/>
      <c r="F1312" s="228" t="s">
        <v>1601</v>
      </c>
      <c r="G1312" s="225"/>
      <c r="H1312" s="229" t="n">
        <v>36.4</v>
      </c>
      <c r="I1312" s="230"/>
      <c r="J1312" s="225"/>
      <c r="K1312" s="225"/>
      <c r="L1312" s="231"/>
      <c r="M1312" s="232"/>
      <c r="N1312" s="233"/>
      <c r="O1312" s="233"/>
      <c r="P1312" s="233"/>
      <c r="Q1312" s="233"/>
      <c r="R1312" s="233"/>
      <c r="S1312" s="233"/>
      <c r="T1312" s="234"/>
      <c r="AT1312" s="235" t="s">
        <v>179</v>
      </c>
      <c r="AU1312" s="235" t="s">
        <v>78</v>
      </c>
      <c r="AV1312" s="223" t="s">
        <v>78</v>
      </c>
      <c r="AW1312" s="223" t="s">
        <v>32</v>
      </c>
      <c r="AX1312" s="223" t="s">
        <v>70</v>
      </c>
      <c r="AY1312" s="235" t="s">
        <v>168</v>
      </c>
    </row>
    <row r="1313" s="223" customFormat="true" ht="11.25" hidden="false" customHeight="false" outlineLevel="0" collapsed="false">
      <c r="B1313" s="224"/>
      <c r="C1313" s="225"/>
      <c r="D1313" s="226" t="s">
        <v>179</v>
      </c>
      <c r="E1313" s="227"/>
      <c r="F1313" s="228" t="s">
        <v>1592</v>
      </c>
      <c r="G1313" s="225"/>
      <c r="H1313" s="229" t="n">
        <v>-3.9</v>
      </c>
      <c r="I1313" s="230"/>
      <c r="J1313" s="225"/>
      <c r="K1313" s="225"/>
      <c r="L1313" s="231"/>
      <c r="M1313" s="232"/>
      <c r="N1313" s="233"/>
      <c r="O1313" s="233"/>
      <c r="P1313" s="233"/>
      <c r="Q1313" s="233"/>
      <c r="R1313" s="233"/>
      <c r="S1313" s="233"/>
      <c r="T1313" s="234"/>
      <c r="AT1313" s="235" t="s">
        <v>179</v>
      </c>
      <c r="AU1313" s="235" t="s">
        <v>78</v>
      </c>
      <c r="AV1313" s="223" t="s">
        <v>78</v>
      </c>
      <c r="AW1313" s="223" t="s">
        <v>32</v>
      </c>
      <c r="AX1313" s="223" t="s">
        <v>70</v>
      </c>
      <c r="AY1313" s="235" t="s">
        <v>168</v>
      </c>
    </row>
    <row r="1314" s="248" customFormat="true" ht="11.25" hidden="false" customHeight="false" outlineLevel="0" collapsed="false">
      <c r="B1314" s="249"/>
      <c r="C1314" s="250"/>
      <c r="D1314" s="226" t="s">
        <v>179</v>
      </c>
      <c r="E1314" s="251"/>
      <c r="F1314" s="252" t="s">
        <v>1311</v>
      </c>
      <c r="G1314" s="250"/>
      <c r="H1314" s="251"/>
      <c r="I1314" s="253"/>
      <c r="J1314" s="250"/>
      <c r="K1314" s="250"/>
      <c r="L1314" s="254"/>
      <c r="M1314" s="255"/>
      <c r="N1314" s="256"/>
      <c r="O1314" s="256"/>
      <c r="P1314" s="256"/>
      <c r="Q1314" s="256"/>
      <c r="R1314" s="256"/>
      <c r="S1314" s="256"/>
      <c r="T1314" s="257"/>
      <c r="AT1314" s="258" t="s">
        <v>179</v>
      </c>
      <c r="AU1314" s="258" t="s">
        <v>78</v>
      </c>
      <c r="AV1314" s="248" t="s">
        <v>14</v>
      </c>
      <c r="AW1314" s="248" t="s">
        <v>32</v>
      </c>
      <c r="AX1314" s="248" t="s">
        <v>70</v>
      </c>
      <c r="AY1314" s="258" t="s">
        <v>168</v>
      </c>
    </row>
    <row r="1315" s="223" customFormat="true" ht="11.25" hidden="false" customHeight="false" outlineLevel="0" collapsed="false">
      <c r="B1315" s="224"/>
      <c r="C1315" s="225"/>
      <c r="D1315" s="226" t="s">
        <v>179</v>
      </c>
      <c r="E1315" s="227"/>
      <c r="F1315" s="228" t="s">
        <v>1602</v>
      </c>
      <c r="G1315" s="225"/>
      <c r="H1315" s="229" t="n">
        <v>13.4</v>
      </c>
      <c r="I1315" s="230"/>
      <c r="J1315" s="225"/>
      <c r="K1315" s="225"/>
      <c r="L1315" s="231"/>
      <c r="M1315" s="232"/>
      <c r="N1315" s="233"/>
      <c r="O1315" s="233"/>
      <c r="P1315" s="233"/>
      <c r="Q1315" s="233"/>
      <c r="R1315" s="233"/>
      <c r="S1315" s="233"/>
      <c r="T1315" s="234"/>
      <c r="AT1315" s="235" t="s">
        <v>179</v>
      </c>
      <c r="AU1315" s="235" t="s">
        <v>78</v>
      </c>
      <c r="AV1315" s="223" t="s">
        <v>78</v>
      </c>
      <c r="AW1315" s="223" t="s">
        <v>32</v>
      </c>
      <c r="AX1315" s="223" t="s">
        <v>70</v>
      </c>
      <c r="AY1315" s="235" t="s">
        <v>168</v>
      </c>
    </row>
    <row r="1316" s="223" customFormat="true" ht="11.25" hidden="false" customHeight="false" outlineLevel="0" collapsed="false">
      <c r="B1316" s="224"/>
      <c r="C1316" s="225"/>
      <c r="D1316" s="226" t="s">
        <v>179</v>
      </c>
      <c r="E1316" s="227"/>
      <c r="F1316" s="228" t="s">
        <v>1594</v>
      </c>
      <c r="G1316" s="225"/>
      <c r="H1316" s="229" t="n">
        <v>-2.8</v>
      </c>
      <c r="I1316" s="230"/>
      <c r="J1316" s="225"/>
      <c r="K1316" s="225"/>
      <c r="L1316" s="231"/>
      <c r="M1316" s="232"/>
      <c r="N1316" s="233"/>
      <c r="O1316" s="233"/>
      <c r="P1316" s="233"/>
      <c r="Q1316" s="233"/>
      <c r="R1316" s="233"/>
      <c r="S1316" s="233"/>
      <c r="T1316" s="234"/>
      <c r="AT1316" s="235" t="s">
        <v>179</v>
      </c>
      <c r="AU1316" s="235" t="s">
        <v>78</v>
      </c>
      <c r="AV1316" s="223" t="s">
        <v>78</v>
      </c>
      <c r="AW1316" s="223" t="s">
        <v>32</v>
      </c>
      <c r="AX1316" s="223" t="s">
        <v>70</v>
      </c>
      <c r="AY1316" s="235" t="s">
        <v>168</v>
      </c>
    </row>
    <row r="1317" s="236" customFormat="true" ht="11.25" hidden="false" customHeight="false" outlineLevel="0" collapsed="false">
      <c r="B1317" s="237"/>
      <c r="C1317" s="238"/>
      <c r="D1317" s="226" t="s">
        <v>179</v>
      </c>
      <c r="E1317" s="239"/>
      <c r="F1317" s="240" t="s">
        <v>182</v>
      </c>
      <c r="G1317" s="238"/>
      <c r="H1317" s="241" t="n">
        <v>766.891</v>
      </c>
      <c r="I1317" s="242"/>
      <c r="J1317" s="238"/>
      <c r="K1317" s="238"/>
      <c r="L1317" s="243"/>
      <c r="M1317" s="244"/>
      <c r="N1317" s="245"/>
      <c r="O1317" s="245"/>
      <c r="P1317" s="245"/>
      <c r="Q1317" s="245"/>
      <c r="R1317" s="245"/>
      <c r="S1317" s="245"/>
      <c r="T1317" s="246"/>
      <c r="AT1317" s="247" t="s">
        <v>179</v>
      </c>
      <c r="AU1317" s="247" t="s">
        <v>78</v>
      </c>
      <c r="AV1317" s="236" t="s">
        <v>105</v>
      </c>
      <c r="AW1317" s="236" t="s">
        <v>32</v>
      </c>
      <c r="AX1317" s="236" t="s">
        <v>14</v>
      </c>
      <c r="AY1317" s="247" t="s">
        <v>168</v>
      </c>
    </row>
    <row r="1318" s="188" customFormat="true" ht="22.5" hidden="false" customHeight="true" outlineLevel="0" collapsed="false">
      <c r="B1318" s="189"/>
      <c r="C1318" s="190"/>
      <c r="D1318" s="191" t="s">
        <v>69</v>
      </c>
      <c r="E1318" s="203" t="s">
        <v>1603</v>
      </c>
      <c r="F1318" s="203" t="s">
        <v>1604</v>
      </c>
      <c r="G1318" s="190"/>
      <c r="H1318" s="190"/>
      <c r="I1318" s="193"/>
      <c r="J1318" s="204" t="n">
        <f aca="false">BK1318</f>
        <v>0</v>
      </c>
      <c r="K1318" s="190"/>
      <c r="L1318" s="195"/>
      <c r="M1318" s="196"/>
      <c r="N1318" s="197"/>
      <c r="O1318" s="197"/>
      <c r="P1318" s="198" t="n">
        <f aca="false">SUM(P1319:P1465)</f>
        <v>0</v>
      </c>
      <c r="Q1318" s="197"/>
      <c r="R1318" s="198" t="n">
        <f aca="false">SUM(R1319:R1465)</f>
        <v>0.3358485</v>
      </c>
      <c r="S1318" s="197"/>
      <c r="T1318" s="199" t="n">
        <f aca="false">SUM(T1319:T1465)</f>
        <v>0</v>
      </c>
      <c r="AR1318" s="200" t="s">
        <v>78</v>
      </c>
      <c r="AT1318" s="201" t="s">
        <v>69</v>
      </c>
      <c r="AU1318" s="201" t="s">
        <v>14</v>
      </c>
      <c r="AY1318" s="200" t="s">
        <v>168</v>
      </c>
      <c r="BK1318" s="202" t="n">
        <f aca="false">SUM(BK1319:BK1465)</f>
        <v>0</v>
      </c>
    </row>
    <row r="1319" s="31" customFormat="true" ht="33" hidden="false" customHeight="true" outlineLevel="0" collapsed="false">
      <c r="A1319" s="24"/>
      <c r="B1319" s="25"/>
      <c r="C1319" s="205" t="s">
        <v>1605</v>
      </c>
      <c r="D1319" s="205" t="s">
        <v>171</v>
      </c>
      <c r="E1319" s="206" t="s">
        <v>1606</v>
      </c>
      <c r="F1319" s="207" t="s">
        <v>1607</v>
      </c>
      <c r="G1319" s="208" t="s">
        <v>174</v>
      </c>
      <c r="H1319" s="209" t="n">
        <v>671.697</v>
      </c>
      <c r="I1319" s="210"/>
      <c r="J1319" s="211" t="n">
        <f aca="false">ROUND(I1319*H1319,2)</f>
        <v>0</v>
      </c>
      <c r="K1319" s="207" t="s">
        <v>175</v>
      </c>
      <c r="L1319" s="30"/>
      <c r="M1319" s="212"/>
      <c r="N1319" s="213" t="s">
        <v>41</v>
      </c>
      <c r="O1319" s="67"/>
      <c r="P1319" s="214" t="n">
        <f aca="false">O1319*H1319</f>
        <v>0</v>
      </c>
      <c r="Q1319" s="214" t="n">
        <v>0.0002</v>
      </c>
      <c r="R1319" s="214" t="n">
        <f aca="false">Q1319*H1319</f>
        <v>0.1343394</v>
      </c>
      <c r="S1319" s="214" t="n">
        <v>0</v>
      </c>
      <c r="T1319" s="215" t="n">
        <f aca="false">S1319*H1319</f>
        <v>0</v>
      </c>
      <c r="U1319" s="24"/>
      <c r="V1319" s="24"/>
      <c r="W1319" s="24"/>
      <c r="X1319" s="24"/>
      <c r="Y1319" s="24"/>
      <c r="Z1319" s="24"/>
      <c r="AA1319" s="24"/>
      <c r="AB1319" s="24"/>
      <c r="AC1319" s="24"/>
      <c r="AD1319" s="24"/>
      <c r="AE1319" s="24"/>
      <c r="AR1319" s="216" t="s">
        <v>311</v>
      </c>
      <c r="AT1319" s="216" t="s">
        <v>171</v>
      </c>
      <c r="AU1319" s="216" t="s">
        <v>78</v>
      </c>
      <c r="AY1319" s="3" t="s">
        <v>168</v>
      </c>
      <c r="BE1319" s="217" t="n">
        <f aca="false">IF(N1319="základní",J1319,0)</f>
        <v>0</v>
      </c>
      <c r="BF1319" s="217" t="n">
        <f aca="false">IF(N1319="snížená",J1319,0)</f>
        <v>0</v>
      </c>
      <c r="BG1319" s="217" t="n">
        <f aca="false">IF(N1319="zákl. přenesená",J1319,0)</f>
        <v>0</v>
      </c>
      <c r="BH1319" s="217" t="n">
        <f aca="false">IF(N1319="sníž. přenesená",J1319,0)</f>
        <v>0</v>
      </c>
      <c r="BI1319" s="217" t="n">
        <f aca="false">IF(N1319="nulová",J1319,0)</f>
        <v>0</v>
      </c>
      <c r="BJ1319" s="3" t="s">
        <v>14</v>
      </c>
      <c r="BK1319" s="217" t="n">
        <f aca="false">ROUND(I1319*H1319,2)</f>
        <v>0</v>
      </c>
      <c r="BL1319" s="3" t="s">
        <v>311</v>
      </c>
      <c r="BM1319" s="216" t="s">
        <v>1608</v>
      </c>
    </row>
    <row r="1320" s="31" customFormat="true" ht="11.25" hidden="false" customHeight="false" outlineLevel="0" collapsed="false">
      <c r="A1320" s="24"/>
      <c r="B1320" s="25"/>
      <c r="C1320" s="26"/>
      <c r="D1320" s="218" t="s">
        <v>177</v>
      </c>
      <c r="E1320" s="26"/>
      <c r="F1320" s="219" t="s">
        <v>1609</v>
      </c>
      <c r="G1320" s="26"/>
      <c r="H1320" s="26"/>
      <c r="I1320" s="220"/>
      <c r="J1320" s="26"/>
      <c r="K1320" s="26"/>
      <c r="L1320" s="30"/>
      <c r="M1320" s="221"/>
      <c r="N1320" s="222"/>
      <c r="O1320" s="67"/>
      <c r="P1320" s="67"/>
      <c r="Q1320" s="67"/>
      <c r="R1320" s="67"/>
      <c r="S1320" s="67"/>
      <c r="T1320" s="68"/>
      <c r="U1320" s="24"/>
      <c r="V1320" s="24"/>
      <c r="W1320" s="24"/>
      <c r="X1320" s="24"/>
      <c r="Y1320" s="24"/>
      <c r="Z1320" s="24"/>
      <c r="AA1320" s="24"/>
      <c r="AB1320" s="24"/>
      <c r="AC1320" s="24"/>
      <c r="AD1320" s="24"/>
      <c r="AE1320" s="24"/>
      <c r="AT1320" s="3" t="s">
        <v>177</v>
      </c>
      <c r="AU1320" s="3" t="s">
        <v>78</v>
      </c>
    </row>
    <row r="1321" s="248" customFormat="true" ht="11.25" hidden="false" customHeight="false" outlineLevel="0" collapsed="false">
      <c r="B1321" s="249"/>
      <c r="C1321" s="250"/>
      <c r="D1321" s="226" t="s">
        <v>179</v>
      </c>
      <c r="E1321" s="251"/>
      <c r="F1321" s="252" t="s">
        <v>1464</v>
      </c>
      <c r="G1321" s="250"/>
      <c r="H1321" s="251"/>
      <c r="I1321" s="253"/>
      <c r="J1321" s="250"/>
      <c r="K1321" s="250"/>
      <c r="L1321" s="254"/>
      <c r="M1321" s="255"/>
      <c r="N1321" s="256"/>
      <c r="O1321" s="256"/>
      <c r="P1321" s="256"/>
      <c r="Q1321" s="256"/>
      <c r="R1321" s="256"/>
      <c r="S1321" s="256"/>
      <c r="T1321" s="257"/>
      <c r="AT1321" s="258" t="s">
        <v>179</v>
      </c>
      <c r="AU1321" s="258" t="s">
        <v>78</v>
      </c>
      <c r="AV1321" s="248" t="s">
        <v>14</v>
      </c>
      <c r="AW1321" s="248" t="s">
        <v>32</v>
      </c>
      <c r="AX1321" s="248" t="s">
        <v>70</v>
      </c>
      <c r="AY1321" s="258" t="s">
        <v>168</v>
      </c>
    </row>
    <row r="1322" s="223" customFormat="true" ht="11.25" hidden="false" customHeight="false" outlineLevel="0" collapsed="false">
      <c r="B1322" s="224"/>
      <c r="C1322" s="225"/>
      <c r="D1322" s="226" t="s">
        <v>179</v>
      </c>
      <c r="E1322" s="227"/>
      <c r="F1322" s="228" t="s">
        <v>1610</v>
      </c>
      <c r="G1322" s="225"/>
      <c r="H1322" s="229" t="n">
        <v>15.1</v>
      </c>
      <c r="I1322" s="230"/>
      <c r="J1322" s="225"/>
      <c r="K1322" s="225"/>
      <c r="L1322" s="231"/>
      <c r="M1322" s="232"/>
      <c r="N1322" s="233"/>
      <c r="O1322" s="233"/>
      <c r="P1322" s="233"/>
      <c r="Q1322" s="233"/>
      <c r="R1322" s="233"/>
      <c r="S1322" s="233"/>
      <c r="T1322" s="234"/>
      <c r="AT1322" s="235" t="s">
        <v>179</v>
      </c>
      <c r="AU1322" s="235" t="s">
        <v>78</v>
      </c>
      <c r="AV1322" s="223" t="s">
        <v>78</v>
      </c>
      <c r="AW1322" s="223" t="s">
        <v>32</v>
      </c>
      <c r="AX1322" s="223" t="s">
        <v>70</v>
      </c>
      <c r="AY1322" s="235" t="s">
        <v>168</v>
      </c>
    </row>
    <row r="1323" s="223" customFormat="true" ht="11.25" hidden="false" customHeight="false" outlineLevel="0" collapsed="false">
      <c r="B1323" s="224"/>
      <c r="C1323" s="225"/>
      <c r="D1323" s="226" t="s">
        <v>179</v>
      </c>
      <c r="E1323" s="227"/>
      <c r="F1323" s="228" t="s">
        <v>1611</v>
      </c>
      <c r="G1323" s="225"/>
      <c r="H1323" s="229" t="n">
        <v>-0.875</v>
      </c>
      <c r="I1323" s="230"/>
      <c r="J1323" s="225"/>
      <c r="K1323" s="225"/>
      <c r="L1323" s="231"/>
      <c r="M1323" s="232"/>
      <c r="N1323" s="233"/>
      <c r="O1323" s="233"/>
      <c r="P1323" s="233"/>
      <c r="Q1323" s="233"/>
      <c r="R1323" s="233"/>
      <c r="S1323" s="233"/>
      <c r="T1323" s="234"/>
      <c r="AT1323" s="235" t="s">
        <v>179</v>
      </c>
      <c r="AU1323" s="235" t="s">
        <v>78</v>
      </c>
      <c r="AV1323" s="223" t="s">
        <v>78</v>
      </c>
      <c r="AW1323" s="223" t="s">
        <v>32</v>
      </c>
      <c r="AX1323" s="223" t="s">
        <v>70</v>
      </c>
      <c r="AY1323" s="235" t="s">
        <v>168</v>
      </c>
    </row>
    <row r="1324" s="248" customFormat="true" ht="11.25" hidden="false" customHeight="false" outlineLevel="0" collapsed="false">
      <c r="B1324" s="249"/>
      <c r="C1324" s="250"/>
      <c r="D1324" s="226" t="s">
        <v>179</v>
      </c>
      <c r="E1324" s="251"/>
      <c r="F1324" s="252" t="s">
        <v>1406</v>
      </c>
      <c r="G1324" s="250"/>
      <c r="H1324" s="251"/>
      <c r="I1324" s="253"/>
      <c r="J1324" s="250"/>
      <c r="K1324" s="250"/>
      <c r="L1324" s="254"/>
      <c r="M1324" s="255"/>
      <c r="N1324" s="256"/>
      <c r="O1324" s="256"/>
      <c r="P1324" s="256"/>
      <c r="Q1324" s="256"/>
      <c r="R1324" s="256"/>
      <c r="S1324" s="256"/>
      <c r="T1324" s="257"/>
      <c r="AT1324" s="258" t="s">
        <v>179</v>
      </c>
      <c r="AU1324" s="258" t="s">
        <v>78</v>
      </c>
      <c r="AV1324" s="248" t="s">
        <v>14</v>
      </c>
      <c r="AW1324" s="248" t="s">
        <v>32</v>
      </c>
      <c r="AX1324" s="248" t="s">
        <v>70</v>
      </c>
      <c r="AY1324" s="258" t="s">
        <v>168</v>
      </c>
    </row>
    <row r="1325" s="223" customFormat="true" ht="11.25" hidden="false" customHeight="false" outlineLevel="0" collapsed="false">
      <c r="B1325" s="224"/>
      <c r="C1325" s="225"/>
      <c r="D1325" s="226" t="s">
        <v>179</v>
      </c>
      <c r="E1325" s="227"/>
      <c r="F1325" s="228" t="s">
        <v>1612</v>
      </c>
      <c r="G1325" s="225"/>
      <c r="H1325" s="229" t="n">
        <v>6.1</v>
      </c>
      <c r="I1325" s="230"/>
      <c r="J1325" s="225"/>
      <c r="K1325" s="225"/>
      <c r="L1325" s="231"/>
      <c r="M1325" s="232"/>
      <c r="N1325" s="233"/>
      <c r="O1325" s="233"/>
      <c r="P1325" s="233"/>
      <c r="Q1325" s="233"/>
      <c r="R1325" s="233"/>
      <c r="S1325" s="233"/>
      <c r="T1325" s="234"/>
      <c r="AT1325" s="235" t="s">
        <v>179</v>
      </c>
      <c r="AU1325" s="235" t="s">
        <v>78</v>
      </c>
      <c r="AV1325" s="223" t="s">
        <v>78</v>
      </c>
      <c r="AW1325" s="223" t="s">
        <v>32</v>
      </c>
      <c r="AX1325" s="223" t="s">
        <v>70</v>
      </c>
      <c r="AY1325" s="235" t="s">
        <v>168</v>
      </c>
    </row>
    <row r="1326" s="248" customFormat="true" ht="11.25" hidden="false" customHeight="false" outlineLevel="0" collapsed="false">
      <c r="B1326" s="249"/>
      <c r="C1326" s="250"/>
      <c r="D1326" s="226" t="s">
        <v>179</v>
      </c>
      <c r="E1326" s="251"/>
      <c r="F1326" s="252" t="s">
        <v>998</v>
      </c>
      <c r="G1326" s="250"/>
      <c r="H1326" s="251"/>
      <c r="I1326" s="253"/>
      <c r="J1326" s="250"/>
      <c r="K1326" s="250"/>
      <c r="L1326" s="254"/>
      <c r="M1326" s="255"/>
      <c r="N1326" s="256"/>
      <c r="O1326" s="256"/>
      <c r="P1326" s="256"/>
      <c r="Q1326" s="256"/>
      <c r="R1326" s="256"/>
      <c r="S1326" s="256"/>
      <c r="T1326" s="257"/>
      <c r="AT1326" s="258" t="s">
        <v>179</v>
      </c>
      <c r="AU1326" s="258" t="s">
        <v>78</v>
      </c>
      <c r="AV1326" s="248" t="s">
        <v>14</v>
      </c>
      <c r="AW1326" s="248" t="s">
        <v>32</v>
      </c>
      <c r="AX1326" s="248" t="s">
        <v>70</v>
      </c>
      <c r="AY1326" s="258" t="s">
        <v>168</v>
      </c>
    </row>
    <row r="1327" s="223" customFormat="true" ht="11.25" hidden="false" customHeight="false" outlineLevel="0" collapsed="false">
      <c r="B1327" s="224"/>
      <c r="C1327" s="225"/>
      <c r="D1327" s="226" t="s">
        <v>179</v>
      </c>
      <c r="E1327" s="227"/>
      <c r="F1327" s="228" t="s">
        <v>1613</v>
      </c>
      <c r="G1327" s="225"/>
      <c r="H1327" s="229" t="n">
        <v>6.8</v>
      </c>
      <c r="I1327" s="230"/>
      <c r="J1327" s="225"/>
      <c r="K1327" s="225"/>
      <c r="L1327" s="231"/>
      <c r="M1327" s="232"/>
      <c r="N1327" s="233"/>
      <c r="O1327" s="233"/>
      <c r="P1327" s="233"/>
      <c r="Q1327" s="233"/>
      <c r="R1327" s="233"/>
      <c r="S1327" s="233"/>
      <c r="T1327" s="234"/>
      <c r="AT1327" s="235" t="s">
        <v>179</v>
      </c>
      <c r="AU1327" s="235" t="s">
        <v>78</v>
      </c>
      <c r="AV1327" s="223" t="s">
        <v>78</v>
      </c>
      <c r="AW1327" s="223" t="s">
        <v>32</v>
      </c>
      <c r="AX1327" s="223" t="s">
        <v>70</v>
      </c>
      <c r="AY1327" s="235" t="s">
        <v>168</v>
      </c>
    </row>
    <row r="1328" s="248" customFormat="true" ht="11.25" hidden="false" customHeight="false" outlineLevel="0" collapsed="false">
      <c r="B1328" s="249"/>
      <c r="C1328" s="250"/>
      <c r="D1328" s="226" t="s">
        <v>179</v>
      </c>
      <c r="E1328" s="251"/>
      <c r="F1328" s="252" t="s">
        <v>1001</v>
      </c>
      <c r="G1328" s="250"/>
      <c r="H1328" s="251"/>
      <c r="I1328" s="253"/>
      <c r="J1328" s="250"/>
      <c r="K1328" s="250"/>
      <c r="L1328" s="254"/>
      <c r="M1328" s="255"/>
      <c r="N1328" s="256"/>
      <c r="O1328" s="256"/>
      <c r="P1328" s="256"/>
      <c r="Q1328" s="256"/>
      <c r="R1328" s="256"/>
      <c r="S1328" s="256"/>
      <c r="T1328" s="257"/>
      <c r="AT1328" s="258" t="s">
        <v>179</v>
      </c>
      <c r="AU1328" s="258" t="s">
        <v>78</v>
      </c>
      <c r="AV1328" s="248" t="s">
        <v>14</v>
      </c>
      <c r="AW1328" s="248" t="s">
        <v>32</v>
      </c>
      <c r="AX1328" s="248" t="s">
        <v>70</v>
      </c>
      <c r="AY1328" s="258" t="s">
        <v>168</v>
      </c>
    </row>
    <row r="1329" s="223" customFormat="true" ht="11.25" hidden="false" customHeight="false" outlineLevel="0" collapsed="false">
      <c r="B1329" s="224"/>
      <c r="C1329" s="225"/>
      <c r="D1329" s="226" t="s">
        <v>179</v>
      </c>
      <c r="E1329" s="227"/>
      <c r="F1329" s="228" t="s">
        <v>1613</v>
      </c>
      <c r="G1329" s="225"/>
      <c r="H1329" s="229" t="n">
        <v>6.8</v>
      </c>
      <c r="I1329" s="230"/>
      <c r="J1329" s="225"/>
      <c r="K1329" s="225"/>
      <c r="L1329" s="231"/>
      <c r="M1329" s="232"/>
      <c r="N1329" s="233"/>
      <c r="O1329" s="233"/>
      <c r="P1329" s="233"/>
      <c r="Q1329" s="233"/>
      <c r="R1329" s="233"/>
      <c r="S1329" s="233"/>
      <c r="T1329" s="234"/>
      <c r="AT1329" s="235" t="s">
        <v>179</v>
      </c>
      <c r="AU1329" s="235" t="s">
        <v>78</v>
      </c>
      <c r="AV1329" s="223" t="s">
        <v>78</v>
      </c>
      <c r="AW1329" s="223" t="s">
        <v>32</v>
      </c>
      <c r="AX1329" s="223" t="s">
        <v>70</v>
      </c>
      <c r="AY1329" s="235" t="s">
        <v>168</v>
      </c>
    </row>
    <row r="1330" s="248" customFormat="true" ht="11.25" hidden="false" customHeight="false" outlineLevel="0" collapsed="false">
      <c r="B1330" s="249"/>
      <c r="C1330" s="250"/>
      <c r="D1330" s="226" t="s">
        <v>179</v>
      </c>
      <c r="E1330" s="251"/>
      <c r="F1330" s="252" t="s">
        <v>1409</v>
      </c>
      <c r="G1330" s="250"/>
      <c r="H1330" s="251"/>
      <c r="I1330" s="253"/>
      <c r="J1330" s="250"/>
      <c r="K1330" s="250"/>
      <c r="L1330" s="254"/>
      <c r="M1330" s="255"/>
      <c r="N1330" s="256"/>
      <c r="O1330" s="256"/>
      <c r="P1330" s="256"/>
      <c r="Q1330" s="256"/>
      <c r="R1330" s="256"/>
      <c r="S1330" s="256"/>
      <c r="T1330" s="257"/>
      <c r="AT1330" s="258" t="s">
        <v>179</v>
      </c>
      <c r="AU1330" s="258" t="s">
        <v>78</v>
      </c>
      <c r="AV1330" s="248" t="s">
        <v>14</v>
      </c>
      <c r="AW1330" s="248" t="s">
        <v>32</v>
      </c>
      <c r="AX1330" s="248" t="s">
        <v>70</v>
      </c>
      <c r="AY1330" s="258" t="s">
        <v>168</v>
      </c>
    </row>
    <row r="1331" s="223" customFormat="true" ht="11.25" hidden="false" customHeight="false" outlineLevel="0" collapsed="false">
      <c r="B1331" s="224"/>
      <c r="C1331" s="225"/>
      <c r="D1331" s="226" t="s">
        <v>179</v>
      </c>
      <c r="E1331" s="227"/>
      <c r="F1331" s="228" t="s">
        <v>1610</v>
      </c>
      <c r="G1331" s="225"/>
      <c r="H1331" s="229" t="n">
        <v>15.1</v>
      </c>
      <c r="I1331" s="230"/>
      <c r="J1331" s="225"/>
      <c r="K1331" s="225"/>
      <c r="L1331" s="231"/>
      <c r="M1331" s="232"/>
      <c r="N1331" s="233"/>
      <c r="O1331" s="233"/>
      <c r="P1331" s="233"/>
      <c r="Q1331" s="233"/>
      <c r="R1331" s="233"/>
      <c r="S1331" s="233"/>
      <c r="T1331" s="234"/>
      <c r="AT1331" s="235" t="s">
        <v>179</v>
      </c>
      <c r="AU1331" s="235" t="s">
        <v>78</v>
      </c>
      <c r="AV1331" s="223" t="s">
        <v>78</v>
      </c>
      <c r="AW1331" s="223" t="s">
        <v>32</v>
      </c>
      <c r="AX1331" s="223" t="s">
        <v>70</v>
      </c>
      <c r="AY1331" s="235" t="s">
        <v>168</v>
      </c>
    </row>
    <row r="1332" s="223" customFormat="true" ht="11.25" hidden="false" customHeight="false" outlineLevel="0" collapsed="false">
      <c r="B1332" s="224"/>
      <c r="C1332" s="225"/>
      <c r="D1332" s="226" t="s">
        <v>179</v>
      </c>
      <c r="E1332" s="227"/>
      <c r="F1332" s="228" t="s">
        <v>1611</v>
      </c>
      <c r="G1332" s="225"/>
      <c r="H1332" s="229" t="n">
        <v>-0.875</v>
      </c>
      <c r="I1332" s="230"/>
      <c r="J1332" s="225"/>
      <c r="K1332" s="225"/>
      <c r="L1332" s="231"/>
      <c r="M1332" s="232"/>
      <c r="N1332" s="233"/>
      <c r="O1332" s="233"/>
      <c r="P1332" s="233"/>
      <c r="Q1332" s="233"/>
      <c r="R1332" s="233"/>
      <c r="S1332" s="233"/>
      <c r="T1332" s="234"/>
      <c r="AT1332" s="235" t="s">
        <v>179</v>
      </c>
      <c r="AU1332" s="235" t="s">
        <v>78</v>
      </c>
      <c r="AV1332" s="223" t="s">
        <v>78</v>
      </c>
      <c r="AW1332" s="223" t="s">
        <v>32</v>
      </c>
      <c r="AX1332" s="223" t="s">
        <v>70</v>
      </c>
      <c r="AY1332" s="235" t="s">
        <v>168</v>
      </c>
    </row>
    <row r="1333" s="248" customFormat="true" ht="11.25" hidden="false" customHeight="false" outlineLevel="0" collapsed="false">
      <c r="B1333" s="249"/>
      <c r="C1333" s="250"/>
      <c r="D1333" s="226" t="s">
        <v>179</v>
      </c>
      <c r="E1333" s="251"/>
      <c r="F1333" s="252" t="s">
        <v>1411</v>
      </c>
      <c r="G1333" s="250"/>
      <c r="H1333" s="251"/>
      <c r="I1333" s="253"/>
      <c r="J1333" s="250"/>
      <c r="K1333" s="250"/>
      <c r="L1333" s="254"/>
      <c r="M1333" s="255"/>
      <c r="N1333" s="256"/>
      <c r="O1333" s="256"/>
      <c r="P1333" s="256"/>
      <c r="Q1333" s="256"/>
      <c r="R1333" s="256"/>
      <c r="S1333" s="256"/>
      <c r="T1333" s="257"/>
      <c r="AT1333" s="258" t="s">
        <v>179</v>
      </c>
      <c r="AU1333" s="258" t="s">
        <v>78</v>
      </c>
      <c r="AV1333" s="248" t="s">
        <v>14</v>
      </c>
      <c r="AW1333" s="248" t="s">
        <v>32</v>
      </c>
      <c r="AX1333" s="248" t="s">
        <v>70</v>
      </c>
      <c r="AY1333" s="258" t="s">
        <v>168</v>
      </c>
    </row>
    <row r="1334" s="223" customFormat="true" ht="11.25" hidden="false" customHeight="false" outlineLevel="0" collapsed="false">
      <c r="B1334" s="224"/>
      <c r="C1334" s="225"/>
      <c r="D1334" s="226" t="s">
        <v>179</v>
      </c>
      <c r="E1334" s="227"/>
      <c r="F1334" s="228" t="s">
        <v>1612</v>
      </c>
      <c r="G1334" s="225"/>
      <c r="H1334" s="229" t="n">
        <v>6.1</v>
      </c>
      <c r="I1334" s="230"/>
      <c r="J1334" s="225"/>
      <c r="K1334" s="225"/>
      <c r="L1334" s="231"/>
      <c r="M1334" s="232"/>
      <c r="N1334" s="233"/>
      <c r="O1334" s="233"/>
      <c r="P1334" s="233"/>
      <c r="Q1334" s="233"/>
      <c r="R1334" s="233"/>
      <c r="S1334" s="233"/>
      <c r="T1334" s="234"/>
      <c r="AT1334" s="235" t="s">
        <v>179</v>
      </c>
      <c r="AU1334" s="235" t="s">
        <v>78</v>
      </c>
      <c r="AV1334" s="223" t="s">
        <v>78</v>
      </c>
      <c r="AW1334" s="223" t="s">
        <v>32</v>
      </c>
      <c r="AX1334" s="223" t="s">
        <v>70</v>
      </c>
      <c r="AY1334" s="235" t="s">
        <v>168</v>
      </c>
    </row>
    <row r="1335" s="248" customFormat="true" ht="11.25" hidden="false" customHeight="false" outlineLevel="0" collapsed="false">
      <c r="B1335" s="249"/>
      <c r="C1335" s="250"/>
      <c r="D1335" s="226" t="s">
        <v>179</v>
      </c>
      <c r="E1335" s="251"/>
      <c r="F1335" s="252" t="s">
        <v>1412</v>
      </c>
      <c r="G1335" s="250"/>
      <c r="H1335" s="251"/>
      <c r="I1335" s="253"/>
      <c r="J1335" s="250"/>
      <c r="K1335" s="250"/>
      <c r="L1335" s="254"/>
      <c r="M1335" s="255"/>
      <c r="N1335" s="256"/>
      <c r="O1335" s="256"/>
      <c r="P1335" s="256"/>
      <c r="Q1335" s="256"/>
      <c r="R1335" s="256"/>
      <c r="S1335" s="256"/>
      <c r="T1335" s="257"/>
      <c r="AT1335" s="258" t="s">
        <v>179</v>
      </c>
      <c r="AU1335" s="258" t="s">
        <v>78</v>
      </c>
      <c r="AV1335" s="248" t="s">
        <v>14</v>
      </c>
      <c r="AW1335" s="248" t="s">
        <v>32</v>
      </c>
      <c r="AX1335" s="248" t="s">
        <v>70</v>
      </c>
      <c r="AY1335" s="258" t="s">
        <v>168</v>
      </c>
    </row>
    <row r="1336" s="223" customFormat="true" ht="11.25" hidden="false" customHeight="false" outlineLevel="0" collapsed="false">
      <c r="B1336" s="224"/>
      <c r="C1336" s="225"/>
      <c r="D1336" s="226" t="s">
        <v>179</v>
      </c>
      <c r="E1336" s="227"/>
      <c r="F1336" s="228" t="s">
        <v>1612</v>
      </c>
      <c r="G1336" s="225"/>
      <c r="H1336" s="229" t="n">
        <v>6.1</v>
      </c>
      <c r="I1336" s="230"/>
      <c r="J1336" s="225"/>
      <c r="K1336" s="225"/>
      <c r="L1336" s="231"/>
      <c r="M1336" s="232"/>
      <c r="N1336" s="233"/>
      <c r="O1336" s="233"/>
      <c r="P1336" s="233"/>
      <c r="Q1336" s="233"/>
      <c r="R1336" s="233"/>
      <c r="S1336" s="233"/>
      <c r="T1336" s="234"/>
      <c r="AT1336" s="235" t="s">
        <v>179</v>
      </c>
      <c r="AU1336" s="235" t="s">
        <v>78</v>
      </c>
      <c r="AV1336" s="223" t="s">
        <v>78</v>
      </c>
      <c r="AW1336" s="223" t="s">
        <v>32</v>
      </c>
      <c r="AX1336" s="223" t="s">
        <v>70</v>
      </c>
      <c r="AY1336" s="235" t="s">
        <v>168</v>
      </c>
    </row>
    <row r="1337" s="248" customFormat="true" ht="11.25" hidden="false" customHeight="false" outlineLevel="0" collapsed="false">
      <c r="B1337" s="249"/>
      <c r="C1337" s="250"/>
      <c r="D1337" s="226" t="s">
        <v>179</v>
      </c>
      <c r="E1337" s="251"/>
      <c r="F1337" s="252" t="s">
        <v>1413</v>
      </c>
      <c r="G1337" s="250"/>
      <c r="H1337" s="251"/>
      <c r="I1337" s="253"/>
      <c r="J1337" s="250"/>
      <c r="K1337" s="250"/>
      <c r="L1337" s="254"/>
      <c r="M1337" s="255"/>
      <c r="N1337" s="256"/>
      <c r="O1337" s="256"/>
      <c r="P1337" s="256"/>
      <c r="Q1337" s="256"/>
      <c r="R1337" s="256"/>
      <c r="S1337" s="256"/>
      <c r="T1337" s="257"/>
      <c r="AT1337" s="258" t="s">
        <v>179</v>
      </c>
      <c r="AU1337" s="258" t="s">
        <v>78</v>
      </c>
      <c r="AV1337" s="248" t="s">
        <v>14</v>
      </c>
      <c r="AW1337" s="248" t="s">
        <v>32</v>
      </c>
      <c r="AX1337" s="248" t="s">
        <v>70</v>
      </c>
      <c r="AY1337" s="258" t="s">
        <v>168</v>
      </c>
    </row>
    <row r="1338" s="223" customFormat="true" ht="11.25" hidden="false" customHeight="false" outlineLevel="0" collapsed="false">
      <c r="B1338" s="224"/>
      <c r="C1338" s="225"/>
      <c r="D1338" s="226" t="s">
        <v>179</v>
      </c>
      <c r="E1338" s="227"/>
      <c r="F1338" s="228" t="s">
        <v>1610</v>
      </c>
      <c r="G1338" s="225"/>
      <c r="H1338" s="229" t="n">
        <v>15.1</v>
      </c>
      <c r="I1338" s="230"/>
      <c r="J1338" s="225"/>
      <c r="K1338" s="225"/>
      <c r="L1338" s="231"/>
      <c r="M1338" s="232"/>
      <c r="N1338" s="233"/>
      <c r="O1338" s="233"/>
      <c r="P1338" s="233"/>
      <c r="Q1338" s="233"/>
      <c r="R1338" s="233"/>
      <c r="S1338" s="233"/>
      <c r="T1338" s="234"/>
      <c r="AT1338" s="235" t="s">
        <v>179</v>
      </c>
      <c r="AU1338" s="235" t="s">
        <v>78</v>
      </c>
      <c r="AV1338" s="223" t="s">
        <v>78</v>
      </c>
      <c r="AW1338" s="223" t="s">
        <v>32</v>
      </c>
      <c r="AX1338" s="223" t="s">
        <v>70</v>
      </c>
      <c r="AY1338" s="235" t="s">
        <v>168</v>
      </c>
    </row>
    <row r="1339" s="223" customFormat="true" ht="11.25" hidden="false" customHeight="false" outlineLevel="0" collapsed="false">
      <c r="B1339" s="224"/>
      <c r="C1339" s="225"/>
      <c r="D1339" s="226" t="s">
        <v>179</v>
      </c>
      <c r="E1339" s="227"/>
      <c r="F1339" s="228" t="s">
        <v>1611</v>
      </c>
      <c r="G1339" s="225"/>
      <c r="H1339" s="229" t="n">
        <v>-0.875</v>
      </c>
      <c r="I1339" s="230"/>
      <c r="J1339" s="225"/>
      <c r="K1339" s="225"/>
      <c r="L1339" s="231"/>
      <c r="M1339" s="232"/>
      <c r="N1339" s="233"/>
      <c r="O1339" s="233"/>
      <c r="P1339" s="233"/>
      <c r="Q1339" s="233"/>
      <c r="R1339" s="233"/>
      <c r="S1339" s="233"/>
      <c r="T1339" s="234"/>
      <c r="AT1339" s="235" t="s">
        <v>179</v>
      </c>
      <c r="AU1339" s="235" t="s">
        <v>78</v>
      </c>
      <c r="AV1339" s="223" t="s">
        <v>78</v>
      </c>
      <c r="AW1339" s="223" t="s">
        <v>32</v>
      </c>
      <c r="AX1339" s="223" t="s">
        <v>70</v>
      </c>
      <c r="AY1339" s="235" t="s">
        <v>168</v>
      </c>
    </row>
    <row r="1340" s="248" customFormat="true" ht="11.25" hidden="false" customHeight="false" outlineLevel="0" collapsed="false">
      <c r="B1340" s="249"/>
      <c r="C1340" s="250"/>
      <c r="D1340" s="226" t="s">
        <v>179</v>
      </c>
      <c r="E1340" s="251"/>
      <c r="F1340" s="252" t="s">
        <v>1002</v>
      </c>
      <c r="G1340" s="250"/>
      <c r="H1340" s="251"/>
      <c r="I1340" s="253"/>
      <c r="J1340" s="250"/>
      <c r="K1340" s="250"/>
      <c r="L1340" s="254"/>
      <c r="M1340" s="255"/>
      <c r="N1340" s="256"/>
      <c r="O1340" s="256"/>
      <c r="P1340" s="256"/>
      <c r="Q1340" s="256"/>
      <c r="R1340" s="256"/>
      <c r="S1340" s="256"/>
      <c r="T1340" s="257"/>
      <c r="AT1340" s="258" t="s">
        <v>179</v>
      </c>
      <c r="AU1340" s="258" t="s">
        <v>78</v>
      </c>
      <c r="AV1340" s="248" t="s">
        <v>14</v>
      </c>
      <c r="AW1340" s="248" t="s">
        <v>32</v>
      </c>
      <c r="AX1340" s="248" t="s">
        <v>70</v>
      </c>
      <c r="AY1340" s="258" t="s">
        <v>168</v>
      </c>
    </row>
    <row r="1341" s="223" customFormat="true" ht="11.25" hidden="false" customHeight="false" outlineLevel="0" collapsed="false">
      <c r="B1341" s="224"/>
      <c r="C1341" s="225"/>
      <c r="D1341" s="226" t="s">
        <v>179</v>
      </c>
      <c r="E1341" s="227"/>
      <c r="F1341" s="228" t="s">
        <v>1613</v>
      </c>
      <c r="G1341" s="225"/>
      <c r="H1341" s="229" t="n">
        <v>6.8</v>
      </c>
      <c r="I1341" s="230"/>
      <c r="J1341" s="225"/>
      <c r="K1341" s="225"/>
      <c r="L1341" s="231"/>
      <c r="M1341" s="232"/>
      <c r="N1341" s="233"/>
      <c r="O1341" s="233"/>
      <c r="P1341" s="233"/>
      <c r="Q1341" s="233"/>
      <c r="R1341" s="233"/>
      <c r="S1341" s="233"/>
      <c r="T1341" s="234"/>
      <c r="AT1341" s="235" t="s">
        <v>179</v>
      </c>
      <c r="AU1341" s="235" t="s">
        <v>78</v>
      </c>
      <c r="AV1341" s="223" t="s">
        <v>78</v>
      </c>
      <c r="AW1341" s="223" t="s">
        <v>32</v>
      </c>
      <c r="AX1341" s="223" t="s">
        <v>70</v>
      </c>
      <c r="AY1341" s="235" t="s">
        <v>168</v>
      </c>
    </row>
    <row r="1342" s="248" customFormat="true" ht="11.25" hidden="false" customHeight="false" outlineLevel="0" collapsed="false">
      <c r="B1342" s="249"/>
      <c r="C1342" s="250"/>
      <c r="D1342" s="226" t="s">
        <v>179</v>
      </c>
      <c r="E1342" s="251"/>
      <c r="F1342" s="252" t="s">
        <v>1003</v>
      </c>
      <c r="G1342" s="250"/>
      <c r="H1342" s="251"/>
      <c r="I1342" s="253"/>
      <c r="J1342" s="250"/>
      <c r="K1342" s="250"/>
      <c r="L1342" s="254"/>
      <c r="M1342" s="255"/>
      <c r="N1342" s="256"/>
      <c r="O1342" s="256"/>
      <c r="P1342" s="256"/>
      <c r="Q1342" s="256"/>
      <c r="R1342" s="256"/>
      <c r="S1342" s="256"/>
      <c r="T1342" s="257"/>
      <c r="AT1342" s="258" t="s">
        <v>179</v>
      </c>
      <c r="AU1342" s="258" t="s">
        <v>78</v>
      </c>
      <c r="AV1342" s="248" t="s">
        <v>14</v>
      </c>
      <c r="AW1342" s="248" t="s">
        <v>32</v>
      </c>
      <c r="AX1342" s="248" t="s">
        <v>70</v>
      </c>
      <c r="AY1342" s="258" t="s">
        <v>168</v>
      </c>
    </row>
    <row r="1343" s="223" customFormat="true" ht="11.25" hidden="false" customHeight="false" outlineLevel="0" collapsed="false">
      <c r="B1343" s="224"/>
      <c r="C1343" s="225"/>
      <c r="D1343" s="226" t="s">
        <v>179</v>
      </c>
      <c r="E1343" s="227"/>
      <c r="F1343" s="228" t="s">
        <v>1613</v>
      </c>
      <c r="G1343" s="225"/>
      <c r="H1343" s="229" t="n">
        <v>6.8</v>
      </c>
      <c r="I1343" s="230"/>
      <c r="J1343" s="225"/>
      <c r="K1343" s="225"/>
      <c r="L1343" s="231"/>
      <c r="M1343" s="232"/>
      <c r="N1343" s="233"/>
      <c r="O1343" s="233"/>
      <c r="P1343" s="233"/>
      <c r="Q1343" s="233"/>
      <c r="R1343" s="233"/>
      <c r="S1343" s="233"/>
      <c r="T1343" s="234"/>
      <c r="AT1343" s="235" t="s">
        <v>179</v>
      </c>
      <c r="AU1343" s="235" t="s">
        <v>78</v>
      </c>
      <c r="AV1343" s="223" t="s">
        <v>78</v>
      </c>
      <c r="AW1343" s="223" t="s">
        <v>32</v>
      </c>
      <c r="AX1343" s="223" t="s">
        <v>70</v>
      </c>
      <c r="AY1343" s="235" t="s">
        <v>168</v>
      </c>
    </row>
    <row r="1344" s="248" customFormat="true" ht="11.25" hidden="false" customHeight="false" outlineLevel="0" collapsed="false">
      <c r="B1344" s="249"/>
      <c r="C1344" s="250"/>
      <c r="D1344" s="226" t="s">
        <v>179</v>
      </c>
      <c r="E1344" s="251"/>
      <c r="F1344" s="252" t="s">
        <v>1414</v>
      </c>
      <c r="G1344" s="250"/>
      <c r="H1344" s="251"/>
      <c r="I1344" s="253"/>
      <c r="J1344" s="250"/>
      <c r="K1344" s="250"/>
      <c r="L1344" s="254"/>
      <c r="M1344" s="255"/>
      <c r="N1344" s="256"/>
      <c r="O1344" s="256"/>
      <c r="P1344" s="256"/>
      <c r="Q1344" s="256"/>
      <c r="R1344" s="256"/>
      <c r="S1344" s="256"/>
      <c r="T1344" s="257"/>
      <c r="AT1344" s="258" t="s">
        <v>179</v>
      </c>
      <c r="AU1344" s="258" t="s">
        <v>78</v>
      </c>
      <c r="AV1344" s="248" t="s">
        <v>14</v>
      </c>
      <c r="AW1344" s="248" t="s">
        <v>32</v>
      </c>
      <c r="AX1344" s="248" t="s">
        <v>70</v>
      </c>
      <c r="AY1344" s="258" t="s">
        <v>168</v>
      </c>
    </row>
    <row r="1345" s="223" customFormat="true" ht="11.25" hidden="false" customHeight="false" outlineLevel="0" collapsed="false">
      <c r="B1345" s="224"/>
      <c r="C1345" s="225"/>
      <c r="D1345" s="226" t="s">
        <v>179</v>
      </c>
      <c r="E1345" s="227"/>
      <c r="F1345" s="228" t="s">
        <v>1610</v>
      </c>
      <c r="G1345" s="225"/>
      <c r="H1345" s="229" t="n">
        <v>15.1</v>
      </c>
      <c r="I1345" s="230"/>
      <c r="J1345" s="225"/>
      <c r="K1345" s="225"/>
      <c r="L1345" s="231"/>
      <c r="M1345" s="232"/>
      <c r="N1345" s="233"/>
      <c r="O1345" s="233"/>
      <c r="P1345" s="233"/>
      <c r="Q1345" s="233"/>
      <c r="R1345" s="233"/>
      <c r="S1345" s="233"/>
      <c r="T1345" s="234"/>
      <c r="AT1345" s="235" t="s">
        <v>179</v>
      </c>
      <c r="AU1345" s="235" t="s">
        <v>78</v>
      </c>
      <c r="AV1345" s="223" t="s">
        <v>78</v>
      </c>
      <c r="AW1345" s="223" t="s">
        <v>32</v>
      </c>
      <c r="AX1345" s="223" t="s">
        <v>70</v>
      </c>
      <c r="AY1345" s="235" t="s">
        <v>168</v>
      </c>
    </row>
    <row r="1346" s="223" customFormat="true" ht="11.25" hidden="false" customHeight="false" outlineLevel="0" collapsed="false">
      <c r="B1346" s="224"/>
      <c r="C1346" s="225"/>
      <c r="D1346" s="226" t="s">
        <v>179</v>
      </c>
      <c r="E1346" s="227"/>
      <c r="F1346" s="228" t="s">
        <v>1611</v>
      </c>
      <c r="G1346" s="225"/>
      <c r="H1346" s="229" t="n">
        <v>-0.875</v>
      </c>
      <c r="I1346" s="230"/>
      <c r="J1346" s="225"/>
      <c r="K1346" s="225"/>
      <c r="L1346" s="231"/>
      <c r="M1346" s="232"/>
      <c r="N1346" s="233"/>
      <c r="O1346" s="233"/>
      <c r="P1346" s="233"/>
      <c r="Q1346" s="233"/>
      <c r="R1346" s="233"/>
      <c r="S1346" s="233"/>
      <c r="T1346" s="234"/>
      <c r="AT1346" s="235" t="s">
        <v>179</v>
      </c>
      <c r="AU1346" s="235" t="s">
        <v>78</v>
      </c>
      <c r="AV1346" s="223" t="s">
        <v>78</v>
      </c>
      <c r="AW1346" s="223" t="s">
        <v>32</v>
      </c>
      <c r="AX1346" s="223" t="s">
        <v>70</v>
      </c>
      <c r="AY1346" s="235" t="s">
        <v>168</v>
      </c>
    </row>
    <row r="1347" s="248" customFormat="true" ht="11.25" hidden="false" customHeight="false" outlineLevel="0" collapsed="false">
      <c r="B1347" s="249"/>
      <c r="C1347" s="250"/>
      <c r="D1347" s="226" t="s">
        <v>179</v>
      </c>
      <c r="E1347" s="251"/>
      <c r="F1347" s="252" t="s">
        <v>1416</v>
      </c>
      <c r="G1347" s="250"/>
      <c r="H1347" s="251"/>
      <c r="I1347" s="253"/>
      <c r="J1347" s="250"/>
      <c r="K1347" s="250"/>
      <c r="L1347" s="254"/>
      <c r="M1347" s="255"/>
      <c r="N1347" s="256"/>
      <c r="O1347" s="256"/>
      <c r="P1347" s="256"/>
      <c r="Q1347" s="256"/>
      <c r="R1347" s="256"/>
      <c r="S1347" s="256"/>
      <c r="T1347" s="257"/>
      <c r="AT1347" s="258" t="s">
        <v>179</v>
      </c>
      <c r="AU1347" s="258" t="s">
        <v>78</v>
      </c>
      <c r="AV1347" s="248" t="s">
        <v>14</v>
      </c>
      <c r="AW1347" s="248" t="s">
        <v>32</v>
      </c>
      <c r="AX1347" s="248" t="s">
        <v>70</v>
      </c>
      <c r="AY1347" s="258" t="s">
        <v>168</v>
      </c>
    </row>
    <row r="1348" s="223" customFormat="true" ht="11.25" hidden="false" customHeight="false" outlineLevel="0" collapsed="false">
      <c r="B1348" s="224"/>
      <c r="C1348" s="225"/>
      <c r="D1348" s="226" t="s">
        <v>179</v>
      </c>
      <c r="E1348" s="227"/>
      <c r="F1348" s="228" t="s">
        <v>1612</v>
      </c>
      <c r="G1348" s="225"/>
      <c r="H1348" s="229" t="n">
        <v>6.1</v>
      </c>
      <c r="I1348" s="230"/>
      <c r="J1348" s="225"/>
      <c r="K1348" s="225"/>
      <c r="L1348" s="231"/>
      <c r="M1348" s="232"/>
      <c r="N1348" s="233"/>
      <c r="O1348" s="233"/>
      <c r="P1348" s="233"/>
      <c r="Q1348" s="233"/>
      <c r="R1348" s="233"/>
      <c r="S1348" s="233"/>
      <c r="T1348" s="234"/>
      <c r="AT1348" s="235" t="s">
        <v>179</v>
      </c>
      <c r="AU1348" s="235" t="s">
        <v>78</v>
      </c>
      <c r="AV1348" s="223" t="s">
        <v>78</v>
      </c>
      <c r="AW1348" s="223" t="s">
        <v>32</v>
      </c>
      <c r="AX1348" s="223" t="s">
        <v>70</v>
      </c>
      <c r="AY1348" s="235" t="s">
        <v>168</v>
      </c>
    </row>
    <row r="1349" s="248" customFormat="true" ht="11.25" hidden="false" customHeight="false" outlineLevel="0" collapsed="false">
      <c r="B1349" s="249"/>
      <c r="C1349" s="250"/>
      <c r="D1349" s="226" t="s">
        <v>179</v>
      </c>
      <c r="E1349" s="251"/>
      <c r="F1349" s="252" t="s">
        <v>1417</v>
      </c>
      <c r="G1349" s="250"/>
      <c r="H1349" s="251"/>
      <c r="I1349" s="253"/>
      <c r="J1349" s="250"/>
      <c r="K1349" s="250"/>
      <c r="L1349" s="254"/>
      <c r="M1349" s="255"/>
      <c r="N1349" s="256"/>
      <c r="O1349" s="256"/>
      <c r="P1349" s="256"/>
      <c r="Q1349" s="256"/>
      <c r="R1349" s="256"/>
      <c r="S1349" s="256"/>
      <c r="T1349" s="257"/>
      <c r="AT1349" s="258" t="s">
        <v>179</v>
      </c>
      <c r="AU1349" s="258" t="s">
        <v>78</v>
      </c>
      <c r="AV1349" s="248" t="s">
        <v>14</v>
      </c>
      <c r="AW1349" s="248" t="s">
        <v>32</v>
      </c>
      <c r="AX1349" s="248" t="s">
        <v>70</v>
      </c>
      <c r="AY1349" s="258" t="s">
        <v>168</v>
      </c>
    </row>
    <row r="1350" s="223" customFormat="true" ht="11.25" hidden="false" customHeight="false" outlineLevel="0" collapsed="false">
      <c r="B1350" s="224"/>
      <c r="C1350" s="225"/>
      <c r="D1350" s="226" t="s">
        <v>179</v>
      </c>
      <c r="E1350" s="227"/>
      <c r="F1350" s="228" t="s">
        <v>1612</v>
      </c>
      <c r="G1350" s="225"/>
      <c r="H1350" s="229" t="n">
        <v>6.1</v>
      </c>
      <c r="I1350" s="230"/>
      <c r="J1350" s="225"/>
      <c r="K1350" s="225"/>
      <c r="L1350" s="231"/>
      <c r="M1350" s="232"/>
      <c r="N1350" s="233"/>
      <c r="O1350" s="233"/>
      <c r="P1350" s="233"/>
      <c r="Q1350" s="233"/>
      <c r="R1350" s="233"/>
      <c r="S1350" s="233"/>
      <c r="T1350" s="234"/>
      <c r="AT1350" s="235" t="s">
        <v>179</v>
      </c>
      <c r="AU1350" s="235" t="s">
        <v>78</v>
      </c>
      <c r="AV1350" s="223" t="s">
        <v>78</v>
      </c>
      <c r="AW1350" s="223" t="s">
        <v>32</v>
      </c>
      <c r="AX1350" s="223" t="s">
        <v>70</v>
      </c>
      <c r="AY1350" s="235" t="s">
        <v>168</v>
      </c>
    </row>
    <row r="1351" s="248" customFormat="true" ht="11.25" hidden="false" customHeight="false" outlineLevel="0" collapsed="false">
      <c r="B1351" s="249"/>
      <c r="C1351" s="250"/>
      <c r="D1351" s="226" t="s">
        <v>179</v>
      </c>
      <c r="E1351" s="251"/>
      <c r="F1351" s="252" t="s">
        <v>1418</v>
      </c>
      <c r="G1351" s="250"/>
      <c r="H1351" s="251"/>
      <c r="I1351" s="253"/>
      <c r="J1351" s="250"/>
      <c r="K1351" s="250"/>
      <c r="L1351" s="254"/>
      <c r="M1351" s="255"/>
      <c r="N1351" s="256"/>
      <c r="O1351" s="256"/>
      <c r="P1351" s="256"/>
      <c r="Q1351" s="256"/>
      <c r="R1351" s="256"/>
      <c r="S1351" s="256"/>
      <c r="T1351" s="257"/>
      <c r="AT1351" s="258" t="s">
        <v>179</v>
      </c>
      <c r="AU1351" s="258" t="s">
        <v>78</v>
      </c>
      <c r="AV1351" s="248" t="s">
        <v>14</v>
      </c>
      <c r="AW1351" s="248" t="s">
        <v>32</v>
      </c>
      <c r="AX1351" s="248" t="s">
        <v>70</v>
      </c>
      <c r="AY1351" s="258" t="s">
        <v>168</v>
      </c>
    </row>
    <row r="1352" s="223" customFormat="true" ht="11.25" hidden="false" customHeight="false" outlineLevel="0" collapsed="false">
      <c r="B1352" s="224"/>
      <c r="C1352" s="225"/>
      <c r="D1352" s="226" t="s">
        <v>179</v>
      </c>
      <c r="E1352" s="227"/>
      <c r="F1352" s="228" t="s">
        <v>1610</v>
      </c>
      <c r="G1352" s="225"/>
      <c r="H1352" s="229" t="n">
        <v>15.1</v>
      </c>
      <c r="I1352" s="230"/>
      <c r="J1352" s="225"/>
      <c r="K1352" s="225"/>
      <c r="L1352" s="231"/>
      <c r="M1352" s="232"/>
      <c r="N1352" s="233"/>
      <c r="O1352" s="233"/>
      <c r="P1352" s="233"/>
      <c r="Q1352" s="233"/>
      <c r="R1352" s="233"/>
      <c r="S1352" s="233"/>
      <c r="T1352" s="234"/>
      <c r="AT1352" s="235" t="s">
        <v>179</v>
      </c>
      <c r="AU1352" s="235" t="s">
        <v>78</v>
      </c>
      <c r="AV1352" s="223" t="s">
        <v>78</v>
      </c>
      <c r="AW1352" s="223" t="s">
        <v>32</v>
      </c>
      <c r="AX1352" s="223" t="s">
        <v>70</v>
      </c>
      <c r="AY1352" s="235" t="s">
        <v>168</v>
      </c>
    </row>
    <row r="1353" s="223" customFormat="true" ht="11.25" hidden="false" customHeight="false" outlineLevel="0" collapsed="false">
      <c r="B1353" s="224"/>
      <c r="C1353" s="225"/>
      <c r="D1353" s="226" t="s">
        <v>179</v>
      </c>
      <c r="E1353" s="227"/>
      <c r="F1353" s="228" t="s">
        <v>1611</v>
      </c>
      <c r="G1353" s="225"/>
      <c r="H1353" s="229" t="n">
        <v>-0.875</v>
      </c>
      <c r="I1353" s="230"/>
      <c r="J1353" s="225"/>
      <c r="K1353" s="225"/>
      <c r="L1353" s="231"/>
      <c r="M1353" s="232"/>
      <c r="N1353" s="233"/>
      <c r="O1353" s="233"/>
      <c r="P1353" s="233"/>
      <c r="Q1353" s="233"/>
      <c r="R1353" s="233"/>
      <c r="S1353" s="233"/>
      <c r="T1353" s="234"/>
      <c r="AT1353" s="235" t="s">
        <v>179</v>
      </c>
      <c r="AU1353" s="235" t="s">
        <v>78</v>
      </c>
      <c r="AV1353" s="223" t="s">
        <v>78</v>
      </c>
      <c r="AW1353" s="223" t="s">
        <v>32</v>
      </c>
      <c r="AX1353" s="223" t="s">
        <v>70</v>
      </c>
      <c r="AY1353" s="235" t="s">
        <v>168</v>
      </c>
    </row>
    <row r="1354" s="248" customFormat="true" ht="11.25" hidden="false" customHeight="false" outlineLevel="0" collapsed="false">
      <c r="B1354" s="249"/>
      <c r="C1354" s="250"/>
      <c r="D1354" s="226" t="s">
        <v>179</v>
      </c>
      <c r="E1354" s="251"/>
      <c r="F1354" s="252" t="s">
        <v>1004</v>
      </c>
      <c r="G1354" s="250"/>
      <c r="H1354" s="251"/>
      <c r="I1354" s="253"/>
      <c r="J1354" s="250"/>
      <c r="K1354" s="250"/>
      <c r="L1354" s="254"/>
      <c r="M1354" s="255"/>
      <c r="N1354" s="256"/>
      <c r="O1354" s="256"/>
      <c r="P1354" s="256"/>
      <c r="Q1354" s="256"/>
      <c r="R1354" s="256"/>
      <c r="S1354" s="256"/>
      <c r="T1354" s="257"/>
      <c r="AT1354" s="258" t="s">
        <v>179</v>
      </c>
      <c r="AU1354" s="258" t="s">
        <v>78</v>
      </c>
      <c r="AV1354" s="248" t="s">
        <v>14</v>
      </c>
      <c r="AW1354" s="248" t="s">
        <v>32</v>
      </c>
      <c r="AX1354" s="248" t="s">
        <v>70</v>
      </c>
      <c r="AY1354" s="258" t="s">
        <v>168</v>
      </c>
    </row>
    <row r="1355" s="223" customFormat="true" ht="11.25" hidden="false" customHeight="false" outlineLevel="0" collapsed="false">
      <c r="B1355" s="224"/>
      <c r="C1355" s="225"/>
      <c r="D1355" s="226" t="s">
        <v>179</v>
      </c>
      <c r="E1355" s="227"/>
      <c r="F1355" s="228" t="s">
        <v>1613</v>
      </c>
      <c r="G1355" s="225"/>
      <c r="H1355" s="229" t="n">
        <v>6.8</v>
      </c>
      <c r="I1355" s="230"/>
      <c r="J1355" s="225"/>
      <c r="K1355" s="225"/>
      <c r="L1355" s="231"/>
      <c r="M1355" s="232"/>
      <c r="N1355" s="233"/>
      <c r="O1355" s="233"/>
      <c r="P1355" s="233"/>
      <c r="Q1355" s="233"/>
      <c r="R1355" s="233"/>
      <c r="S1355" s="233"/>
      <c r="T1355" s="234"/>
      <c r="AT1355" s="235" t="s">
        <v>179</v>
      </c>
      <c r="AU1355" s="235" t="s">
        <v>78</v>
      </c>
      <c r="AV1355" s="223" t="s">
        <v>78</v>
      </c>
      <c r="AW1355" s="223" t="s">
        <v>32</v>
      </c>
      <c r="AX1355" s="223" t="s">
        <v>70</v>
      </c>
      <c r="AY1355" s="235" t="s">
        <v>168</v>
      </c>
    </row>
    <row r="1356" s="248" customFormat="true" ht="11.25" hidden="false" customHeight="false" outlineLevel="0" collapsed="false">
      <c r="B1356" s="249"/>
      <c r="C1356" s="250"/>
      <c r="D1356" s="226" t="s">
        <v>179</v>
      </c>
      <c r="E1356" s="251"/>
      <c r="F1356" s="252" t="s">
        <v>1005</v>
      </c>
      <c r="G1356" s="250"/>
      <c r="H1356" s="251"/>
      <c r="I1356" s="253"/>
      <c r="J1356" s="250"/>
      <c r="K1356" s="250"/>
      <c r="L1356" s="254"/>
      <c r="M1356" s="255"/>
      <c r="N1356" s="256"/>
      <c r="O1356" s="256"/>
      <c r="P1356" s="256"/>
      <c r="Q1356" s="256"/>
      <c r="R1356" s="256"/>
      <c r="S1356" s="256"/>
      <c r="T1356" s="257"/>
      <c r="AT1356" s="258" t="s">
        <v>179</v>
      </c>
      <c r="AU1356" s="258" t="s">
        <v>78</v>
      </c>
      <c r="AV1356" s="248" t="s">
        <v>14</v>
      </c>
      <c r="AW1356" s="248" t="s">
        <v>32</v>
      </c>
      <c r="AX1356" s="248" t="s">
        <v>70</v>
      </c>
      <c r="AY1356" s="258" t="s">
        <v>168</v>
      </c>
    </row>
    <row r="1357" s="223" customFormat="true" ht="11.25" hidden="false" customHeight="false" outlineLevel="0" collapsed="false">
      <c r="B1357" s="224"/>
      <c r="C1357" s="225"/>
      <c r="D1357" s="226" t="s">
        <v>179</v>
      </c>
      <c r="E1357" s="227"/>
      <c r="F1357" s="228" t="s">
        <v>1613</v>
      </c>
      <c r="G1357" s="225"/>
      <c r="H1357" s="229" t="n">
        <v>6.8</v>
      </c>
      <c r="I1357" s="230"/>
      <c r="J1357" s="225"/>
      <c r="K1357" s="225"/>
      <c r="L1357" s="231"/>
      <c r="M1357" s="232"/>
      <c r="N1357" s="233"/>
      <c r="O1357" s="233"/>
      <c r="P1357" s="233"/>
      <c r="Q1357" s="233"/>
      <c r="R1357" s="233"/>
      <c r="S1357" s="233"/>
      <c r="T1357" s="234"/>
      <c r="AT1357" s="235" t="s">
        <v>179</v>
      </c>
      <c r="AU1357" s="235" t="s">
        <v>78</v>
      </c>
      <c r="AV1357" s="223" t="s">
        <v>78</v>
      </c>
      <c r="AW1357" s="223" t="s">
        <v>32</v>
      </c>
      <c r="AX1357" s="223" t="s">
        <v>70</v>
      </c>
      <c r="AY1357" s="235" t="s">
        <v>168</v>
      </c>
    </row>
    <row r="1358" s="248" customFormat="true" ht="11.25" hidden="false" customHeight="false" outlineLevel="0" collapsed="false">
      <c r="B1358" s="249"/>
      <c r="C1358" s="250"/>
      <c r="D1358" s="226" t="s">
        <v>179</v>
      </c>
      <c r="E1358" s="251"/>
      <c r="F1358" s="252" t="s">
        <v>1419</v>
      </c>
      <c r="G1358" s="250"/>
      <c r="H1358" s="251"/>
      <c r="I1358" s="253"/>
      <c r="J1358" s="250"/>
      <c r="K1358" s="250"/>
      <c r="L1358" s="254"/>
      <c r="M1358" s="255"/>
      <c r="N1358" s="256"/>
      <c r="O1358" s="256"/>
      <c r="P1358" s="256"/>
      <c r="Q1358" s="256"/>
      <c r="R1358" s="256"/>
      <c r="S1358" s="256"/>
      <c r="T1358" s="257"/>
      <c r="AT1358" s="258" t="s">
        <v>179</v>
      </c>
      <c r="AU1358" s="258" t="s">
        <v>78</v>
      </c>
      <c r="AV1358" s="248" t="s">
        <v>14</v>
      </c>
      <c r="AW1358" s="248" t="s">
        <v>32</v>
      </c>
      <c r="AX1358" s="248" t="s">
        <v>70</v>
      </c>
      <c r="AY1358" s="258" t="s">
        <v>168</v>
      </c>
    </row>
    <row r="1359" s="223" customFormat="true" ht="11.25" hidden="false" customHeight="false" outlineLevel="0" collapsed="false">
      <c r="B1359" s="224"/>
      <c r="C1359" s="225"/>
      <c r="D1359" s="226" t="s">
        <v>179</v>
      </c>
      <c r="E1359" s="227"/>
      <c r="F1359" s="228" t="s">
        <v>1610</v>
      </c>
      <c r="G1359" s="225"/>
      <c r="H1359" s="229" t="n">
        <v>15.1</v>
      </c>
      <c r="I1359" s="230"/>
      <c r="J1359" s="225"/>
      <c r="K1359" s="225"/>
      <c r="L1359" s="231"/>
      <c r="M1359" s="232"/>
      <c r="N1359" s="233"/>
      <c r="O1359" s="233"/>
      <c r="P1359" s="233"/>
      <c r="Q1359" s="233"/>
      <c r="R1359" s="233"/>
      <c r="S1359" s="233"/>
      <c r="T1359" s="234"/>
      <c r="AT1359" s="235" t="s">
        <v>179</v>
      </c>
      <c r="AU1359" s="235" t="s">
        <v>78</v>
      </c>
      <c r="AV1359" s="223" t="s">
        <v>78</v>
      </c>
      <c r="AW1359" s="223" t="s">
        <v>32</v>
      </c>
      <c r="AX1359" s="223" t="s">
        <v>70</v>
      </c>
      <c r="AY1359" s="235" t="s">
        <v>168</v>
      </c>
    </row>
    <row r="1360" s="223" customFormat="true" ht="11.25" hidden="false" customHeight="false" outlineLevel="0" collapsed="false">
      <c r="B1360" s="224"/>
      <c r="C1360" s="225"/>
      <c r="D1360" s="226" t="s">
        <v>179</v>
      </c>
      <c r="E1360" s="227"/>
      <c r="F1360" s="228" t="s">
        <v>1611</v>
      </c>
      <c r="G1360" s="225"/>
      <c r="H1360" s="229" t="n">
        <v>-0.875</v>
      </c>
      <c r="I1360" s="230"/>
      <c r="J1360" s="225"/>
      <c r="K1360" s="225"/>
      <c r="L1360" s="231"/>
      <c r="M1360" s="232"/>
      <c r="N1360" s="233"/>
      <c r="O1360" s="233"/>
      <c r="P1360" s="233"/>
      <c r="Q1360" s="233"/>
      <c r="R1360" s="233"/>
      <c r="S1360" s="233"/>
      <c r="T1360" s="234"/>
      <c r="AT1360" s="235" t="s">
        <v>179</v>
      </c>
      <c r="AU1360" s="235" t="s">
        <v>78</v>
      </c>
      <c r="AV1360" s="223" t="s">
        <v>78</v>
      </c>
      <c r="AW1360" s="223" t="s">
        <v>32</v>
      </c>
      <c r="AX1360" s="223" t="s">
        <v>70</v>
      </c>
      <c r="AY1360" s="235" t="s">
        <v>168</v>
      </c>
    </row>
    <row r="1361" s="248" customFormat="true" ht="11.25" hidden="false" customHeight="false" outlineLevel="0" collapsed="false">
      <c r="B1361" s="249"/>
      <c r="C1361" s="250"/>
      <c r="D1361" s="226" t="s">
        <v>179</v>
      </c>
      <c r="E1361" s="251"/>
      <c r="F1361" s="252" t="s">
        <v>1420</v>
      </c>
      <c r="G1361" s="250"/>
      <c r="H1361" s="251"/>
      <c r="I1361" s="253"/>
      <c r="J1361" s="250"/>
      <c r="K1361" s="250"/>
      <c r="L1361" s="254"/>
      <c r="M1361" s="255"/>
      <c r="N1361" s="256"/>
      <c r="O1361" s="256"/>
      <c r="P1361" s="256"/>
      <c r="Q1361" s="256"/>
      <c r="R1361" s="256"/>
      <c r="S1361" s="256"/>
      <c r="T1361" s="257"/>
      <c r="AT1361" s="258" t="s">
        <v>179</v>
      </c>
      <c r="AU1361" s="258" t="s">
        <v>78</v>
      </c>
      <c r="AV1361" s="248" t="s">
        <v>14</v>
      </c>
      <c r="AW1361" s="248" t="s">
        <v>32</v>
      </c>
      <c r="AX1361" s="248" t="s">
        <v>70</v>
      </c>
      <c r="AY1361" s="258" t="s">
        <v>168</v>
      </c>
    </row>
    <row r="1362" s="223" customFormat="true" ht="11.25" hidden="false" customHeight="false" outlineLevel="0" collapsed="false">
      <c r="B1362" s="224"/>
      <c r="C1362" s="225"/>
      <c r="D1362" s="226" t="s">
        <v>179</v>
      </c>
      <c r="E1362" s="227"/>
      <c r="F1362" s="228" t="s">
        <v>1612</v>
      </c>
      <c r="G1362" s="225"/>
      <c r="H1362" s="229" t="n">
        <v>6.1</v>
      </c>
      <c r="I1362" s="230"/>
      <c r="J1362" s="225"/>
      <c r="K1362" s="225"/>
      <c r="L1362" s="231"/>
      <c r="M1362" s="232"/>
      <c r="N1362" s="233"/>
      <c r="O1362" s="233"/>
      <c r="P1362" s="233"/>
      <c r="Q1362" s="233"/>
      <c r="R1362" s="233"/>
      <c r="S1362" s="233"/>
      <c r="T1362" s="234"/>
      <c r="AT1362" s="235" t="s">
        <v>179</v>
      </c>
      <c r="AU1362" s="235" t="s">
        <v>78</v>
      </c>
      <c r="AV1362" s="223" t="s">
        <v>78</v>
      </c>
      <c r="AW1362" s="223" t="s">
        <v>32</v>
      </c>
      <c r="AX1362" s="223" t="s">
        <v>70</v>
      </c>
      <c r="AY1362" s="235" t="s">
        <v>168</v>
      </c>
    </row>
    <row r="1363" s="248" customFormat="true" ht="11.25" hidden="false" customHeight="false" outlineLevel="0" collapsed="false">
      <c r="B1363" s="249"/>
      <c r="C1363" s="250"/>
      <c r="D1363" s="226" t="s">
        <v>179</v>
      </c>
      <c r="E1363" s="251"/>
      <c r="F1363" s="252" t="s">
        <v>1421</v>
      </c>
      <c r="G1363" s="250"/>
      <c r="H1363" s="251"/>
      <c r="I1363" s="253"/>
      <c r="J1363" s="250"/>
      <c r="K1363" s="250"/>
      <c r="L1363" s="254"/>
      <c r="M1363" s="255"/>
      <c r="N1363" s="256"/>
      <c r="O1363" s="256"/>
      <c r="P1363" s="256"/>
      <c r="Q1363" s="256"/>
      <c r="R1363" s="256"/>
      <c r="S1363" s="256"/>
      <c r="T1363" s="257"/>
      <c r="AT1363" s="258" t="s">
        <v>179</v>
      </c>
      <c r="AU1363" s="258" t="s">
        <v>78</v>
      </c>
      <c r="AV1363" s="248" t="s">
        <v>14</v>
      </c>
      <c r="AW1363" s="248" t="s">
        <v>32</v>
      </c>
      <c r="AX1363" s="248" t="s">
        <v>70</v>
      </c>
      <c r="AY1363" s="258" t="s">
        <v>168</v>
      </c>
    </row>
    <row r="1364" s="223" customFormat="true" ht="11.25" hidden="false" customHeight="false" outlineLevel="0" collapsed="false">
      <c r="B1364" s="224"/>
      <c r="C1364" s="225"/>
      <c r="D1364" s="226" t="s">
        <v>179</v>
      </c>
      <c r="E1364" s="227"/>
      <c r="F1364" s="228" t="s">
        <v>1612</v>
      </c>
      <c r="G1364" s="225"/>
      <c r="H1364" s="229" t="n">
        <v>6.1</v>
      </c>
      <c r="I1364" s="230"/>
      <c r="J1364" s="225"/>
      <c r="K1364" s="225"/>
      <c r="L1364" s="231"/>
      <c r="M1364" s="232"/>
      <c r="N1364" s="233"/>
      <c r="O1364" s="233"/>
      <c r="P1364" s="233"/>
      <c r="Q1364" s="233"/>
      <c r="R1364" s="233"/>
      <c r="S1364" s="233"/>
      <c r="T1364" s="234"/>
      <c r="AT1364" s="235" t="s">
        <v>179</v>
      </c>
      <c r="AU1364" s="235" t="s">
        <v>78</v>
      </c>
      <c r="AV1364" s="223" t="s">
        <v>78</v>
      </c>
      <c r="AW1364" s="223" t="s">
        <v>32</v>
      </c>
      <c r="AX1364" s="223" t="s">
        <v>70</v>
      </c>
      <c r="AY1364" s="235" t="s">
        <v>168</v>
      </c>
    </row>
    <row r="1365" s="248" customFormat="true" ht="11.25" hidden="false" customHeight="false" outlineLevel="0" collapsed="false">
      <c r="B1365" s="249"/>
      <c r="C1365" s="250"/>
      <c r="D1365" s="226" t="s">
        <v>179</v>
      </c>
      <c r="E1365" s="251"/>
      <c r="F1365" s="252" t="s">
        <v>1422</v>
      </c>
      <c r="G1365" s="250"/>
      <c r="H1365" s="251"/>
      <c r="I1365" s="253"/>
      <c r="J1365" s="250"/>
      <c r="K1365" s="250"/>
      <c r="L1365" s="254"/>
      <c r="M1365" s="255"/>
      <c r="N1365" s="256"/>
      <c r="O1365" s="256"/>
      <c r="P1365" s="256"/>
      <c r="Q1365" s="256"/>
      <c r="R1365" s="256"/>
      <c r="S1365" s="256"/>
      <c r="T1365" s="257"/>
      <c r="AT1365" s="258" t="s">
        <v>179</v>
      </c>
      <c r="AU1365" s="258" t="s">
        <v>78</v>
      </c>
      <c r="AV1365" s="248" t="s">
        <v>14</v>
      </c>
      <c r="AW1365" s="248" t="s">
        <v>32</v>
      </c>
      <c r="AX1365" s="248" t="s">
        <v>70</v>
      </c>
      <c r="AY1365" s="258" t="s">
        <v>168</v>
      </c>
    </row>
    <row r="1366" s="223" customFormat="true" ht="11.25" hidden="false" customHeight="false" outlineLevel="0" collapsed="false">
      <c r="B1366" s="224"/>
      <c r="C1366" s="225"/>
      <c r="D1366" s="226" t="s">
        <v>179</v>
      </c>
      <c r="E1366" s="227"/>
      <c r="F1366" s="228" t="s">
        <v>1610</v>
      </c>
      <c r="G1366" s="225"/>
      <c r="H1366" s="229" t="n">
        <v>15.1</v>
      </c>
      <c r="I1366" s="230"/>
      <c r="J1366" s="225"/>
      <c r="K1366" s="225"/>
      <c r="L1366" s="231"/>
      <c r="M1366" s="232"/>
      <c r="N1366" s="233"/>
      <c r="O1366" s="233"/>
      <c r="P1366" s="233"/>
      <c r="Q1366" s="233"/>
      <c r="R1366" s="233"/>
      <c r="S1366" s="233"/>
      <c r="T1366" s="234"/>
      <c r="AT1366" s="235" t="s">
        <v>179</v>
      </c>
      <c r="AU1366" s="235" t="s">
        <v>78</v>
      </c>
      <c r="AV1366" s="223" t="s">
        <v>78</v>
      </c>
      <c r="AW1366" s="223" t="s">
        <v>32</v>
      </c>
      <c r="AX1366" s="223" t="s">
        <v>70</v>
      </c>
      <c r="AY1366" s="235" t="s">
        <v>168</v>
      </c>
    </row>
    <row r="1367" s="223" customFormat="true" ht="11.25" hidden="false" customHeight="false" outlineLevel="0" collapsed="false">
      <c r="B1367" s="224"/>
      <c r="C1367" s="225"/>
      <c r="D1367" s="226" t="s">
        <v>179</v>
      </c>
      <c r="E1367" s="227"/>
      <c r="F1367" s="228" t="s">
        <v>1611</v>
      </c>
      <c r="G1367" s="225"/>
      <c r="H1367" s="229" t="n">
        <v>-0.875</v>
      </c>
      <c r="I1367" s="230"/>
      <c r="J1367" s="225"/>
      <c r="K1367" s="225"/>
      <c r="L1367" s="231"/>
      <c r="M1367" s="232"/>
      <c r="N1367" s="233"/>
      <c r="O1367" s="233"/>
      <c r="P1367" s="233"/>
      <c r="Q1367" s="233"/>
      <c r="R1367" s="233"/>
      <c r="S1367" s="233"/>
      <c r="T1367" s="234"/>
      <c r="AT1367" s="235" t="s">
        <v>179</v>
      </c>
      <c r="AU1367" s="235" t="s">
        <v>78</v>
      </c>
      <c r="AV1367" s="223" t="s">
        <v>78</v>
      </c>
      <c r="AW1367" s="223" t="s">
        <v>32</v>
      </c>
      <c r="AX1367" s="223" t="s">
        <v>70</v>
      </c>
      <c r="AY1367" s="235" t="s">
        <v>168</v>
      </c>
    </row>
    <row r="1368" s="248" customFormat="true" ht="11.25" hidden="false" customHeight="false" outlineLevel="0" collapsed="false">
      <c r="B1368" s="249"/>
      <c r="C1368" s="250"/>
      <c r="D1368" s="226" t="s">
        <v>179</v>
      </c>
      <c r="E1368" s="251"/>
      <c r="F1368" s="252" t="s">
        <v>1006</v>
      </c>
      <c r="G1368" s="250"/>
      <c r="H1368" s="251"/>
      <c r="I1368" s="253"/>
      <c r="J1368" s="250"/>
      <c r="K1368" s="250"/>
      <c r="L1368" s="254"/>
      <c r="M1368" s="255"/>
      <c r="N1368" s="256"/>
      <c r="O1368" s="256"/>
      <c r="P1368" s="256"/>
      <c r="Q1368" s="256"/>
      <c r="R1368" s="256"/>
      <c r="S1368" s="256"/>
      <c r="T1368" s="257"/>
      <c r="AT1368" s="258" t="s">
        <v>179</v>
      </c>
      <c r="AU1368" s="258" t="s">
        <v>78</v>
      </c>
      <c r="AV1368" s="248" t="s">
        <v>14</v>
      </c>
      <c r="AW1368" s="248" t="s">
        <v>32</v>
      </c>
      <c r="AX1368" s="248" t="s">
        <v>70</v>
      </c>
      <c r="AY1368" s="258" t="s">
        <v>168</v>
      </c>
    </row>
    <row r="1369" s="223" customFormat="true" ht="11.25" hidden="false" customHeight="false" outlineLevel="0" collapsed="false">
      <c r="B1369" s="224"/>
      <c r="C1369" s="225"/>
      <c r="D1369" s="226" t="s">
        <v>179</v>
      </c>
      <c r="E1369" s="227"/>
      <c r="F1369" s="228" t="s">
        <v>1613</v>
      </c>
      <c r="G1369" s="225"/>
      <c r="H1369" s="229" t="n">
        <v>6.8</v>
      </c>
      <c r="I1369" s="230"/>
      <c r="J1369" s="225"/>
      <c r="K1369" s="225"/>
      <c r="L1369" s="231"/>
      <c r="M1369" s="232"/>
      <c r="N1369" s="233"/>
      <c r="O1369" s="233"/>
      <c r="P1369" s="233"/>
      <c r="Q1369" s="233"/>
      <c r="R1369" s="233"/>
      <c r="S1369" s="233"/>
      <c r="T1369" s="234"/>
      <c r="AT1369" s="235" t="s">
        <v>179</v>
      </c>
      <c r="AU1369" s="235" t="s">
        <v>78</v>
      </c>
      <c r="AV1369" s="223" t="s">
        <v>78</v>
      </c>
      <c r="AW1369" s="223" t="s">
        <v>32</v>
      </c>
      <c r="AX1369" s="223" t="s">
        <v>70</v>
      </c>
      <c r="AY1369" s="235" t="s">
        <v>168</v>
      </c>
    </row>
    <row r="1370" s="248" customFormat="true" ht="11.25" hidden="false" customHeight="false" outlineLevel="0" collapsed="false">
      <c r="B1370" s="249"/>
      <c r="C1370" s="250"/>
      <c r="D1370" s="226" t="s">
        <v>179</v>
      </c>
      <c r="E1370" s="251"/>
      <c r="F1370" s="252" t="s">
        <v>1007</v>
      </c>
      <c r="G1370" s="250"/>
      <c r="H1370" s="251"/>
      <c r="I1370" s="253"/>
      <c r="J1370" s="250"/>
      <c r="K1370" s="250"/>
      <c r="L1370" s="254"/>
      <c r="M1370" s="255"/>
      <c r="N1370" s="256"/>
      <c r="O1370" s="256"/>
      <c r="P1370" s="256"/>
      <c r="Q1370" s="256"/>
      <c r="R1370" s="256"/>
      <c r="S1370" s="256"/>
      <c r="T1370" s="257"/>
      <c r="AT1370" s="258" t="s">
        <v>179</v>
      </c>
      <c r="AU1370" s="258" t="s">
        <v>78</v>
      </c>
      <c r="AV1370" s="248" t="s">
        <v>14</v>
      </c>
      <c r="AW1370" s="248" t="s">
        <v>32</v>
      </c>
      <c r="AX1370" s="248" t="s">
        <v>70</v>
      </c>
      <c r="AY1370" s="258" t="s">
        <v>168</v>
      </c>
    </row>
    <row r="1371" s="223" customFormat="true" ht="11.25" hidden="false" customHeight="false" outlineLevel="0" collapsed="false">
      <c r="B1371" s="224"/>
      <c r="C1371" s="225"/>
      <c r="D1371" s="226" t="s">
        <v>179</v>
      </c>
      <c r="E1371" s="227"/>
      <c r="F1371" s="228" t="s">
        <v>1613</v>
      </c>
      <c r="G1371" s="225"/>
      <c r="H1371" s="229" t="n">
        <v>6.8</v>
      </c>
      <c r="I1371" s="230"/>
      <c r="J1371" s="225"/>
      <c r="K1371" s="225"/>
      <c r="L1371" s="231"/>
      <c r="M1371" s="232"/>
      <c r="N1371" s="233"/>
      <c r="O1371" s="233"/>
      <c r="P1371" s="233"/>
      <c r="Q1371" s="233"/>
      <c r="R1371" s="233"/>
      <c r="S1371" s="233"/>
      <c r="T1371" s="234"/>
      <c r="AT1371" s="235" t="s">
        <v>179</v>
      </c>
      <c r="AU1371" s="235" t="s">
        <v>78</v>
      </c>
      <c r="AV1371" s="223" t="s">
        <v>78</v>
      </c>
      <c r="AW1371" s="223" t="s">
        <v>32</v>
      </c>
      <c r="AX1371" s="223" t="s">
        <v>70</v>
      </c>
      <c r="AY1371" s="235" t="s">
        <v>168</v>
      </c>
    </row>
    <row r="1372" s="248" customFormat="true" ht="11.25" hidden="false" customHeight="false" outlineLevel="0" collapsed="false">
      <c r="B1372" s="249"/>
      <c r="C1372" s="250"/>
      <c r="D1372" s="226" t="s">
        <v>179</v>
      </c>
      <c r="E1372" s="251"/>
      <c r="F1372" s="252" t="s">
        <v>1423</v>
      </c>
      <c r="G1372" s="250"/>
      <c r="H1372" s="251"/>
      <c r="I1372" s="253"/>
      <c r="J1372" s="250"/>
      <c r="K1372" s="250"/>
      <c r="L1372" s="254"/>
      <c r="M1372" s="255"/>
      <c r="N1372" s="256"/>
      <c r="O1372" s="256"/>
      <c r="P1372" s="256"/>
      <c r="Q1372" s="256"/>
      <c r="R1372" s="256"/>
      <c r="S1372" s="256"/>
      <c r="T1372" s="257"/>
      <c r="AT1372" s="258" t="s">
        <v>179</v>
      </c>
      <c r="AU1372" s="258" t="s">
        <v>78</v>
      </c>
      <c r="AV1372" s="248" t="s">
        <v>14</v>
      </c>
      <c r="AW1372" s="248" t="s">
        <v>32</v>
      </c>
      <c r="AX1372" s="248" t="s">
        <v>70</v>
      </c>
      <c r="AY1372" s="258" t="s">
        <v>168</v>
      </c>
    </row>
    <row r="1373" s="223" customFormat="true" ht="11.25" hidden="false" customHeight="false" outlineLevel="0" collapsed="false">
      <c r="B1373" s="224"/>
      <c r="C1373" s="225"/>
      <c r="D1373" s="226" t="s">
        <v>179</v>
      </c>
      <c r="E1373" s="227"/>
      <c r="F1373" s="228" t="s">
        <v>1610</v>
      </c>
      <c r="G1373" s="225"/>
      <c r="H1373" s="229" t="n">
        <v>15.1</v>
      </c>
      <c r="I1373" s="230"/>
      <c r="J1373" s="225"/>
      <c r="K1373" s="225"/>
      <c r="L1373" s="231"/>
      <c r="M1373" s="232"/>
      <c r="N1373" s="233"/>
      <c r="O1373" s="233"/>
      <c r="P1373" s="233"/>
      <c r="Q1373" s="233"/>
      <c r="R1373" s="233"/>
      <c r="S1373" s="233"/>
      <c r="T1373" s="234"/>
      <c r="AT1373" s="235" t="s">
        <v>179</v>
      </c>
      <c r="AU1373" s="235" t="s">
        <v>78</v>
      </c>
      <c r="AV1373" s="223" t="s">
        <v>78</v>
      </c>
      <c r="AW1373" s="223" t="s">
        <v>32</v>
      </c>
      <c r="AX1373" s="223" t="s">
        <v>70</v>
      </c>
      <c r="AY1373" s="235" t="s">
        <v>168</v>
      </c>
    </row>
    <row r="1374" s="223" customFormat="true" ht="11.25" hidden="false" customHeight="false" outlineLevel="0" collapsed="false">
      <c r="B1374" s="224"/>
      <c r="C1374" s="225"/>
      <c r="D1374" s="226" t="s">
        <v>179</v>
      </c>
      <c r="E1374" s="227"/>
      <c r="F1374" s="228" t="s">
        <v>1611</v>
      </c>
      <c r="G1374" s="225"/>
      <c r="H1374" s="229" t="n">
        <v>-0.875</v>
      </c>
      <c r="I1374" s="230"/>
      <c r="J1374" s="225"/>
      <c r="K1374" s="225"/>
      <c r="L1374" s="231"/>
      <c r="M1374" s="232"/>
      <c r="N1374" s="233"/>
      <c r="O1374" s="233"/>
      <c r="P1374" s="233"/>
      <c r="Q1374" s="233"/>
      <c r="R1374" s="233"/>
      <c r="S1374" s="233"/>
      <c r="T1374" s="234"/>
      <c r="AT1374" s="235" t="s">
        <v>179</v>
      </c>
      <c r="AU1374" s="235" t="s">
        <v>78</v>
      </c>
      <c r="AV1374" s="223" t="s">
        <v>78</v>
      </c>
      <c r="AW1374" s="223" t="s">
        <v>32</v>
      </c>
      <c r="AX1374" s="223" t="s">
        <v>70</v>
      </c>
      <c r="AY1374" s="235" t="s">
        <v>168</v>
      </c>
    </row>
    <row r="1375" s="248" customFormat="true" ht="11.25" hidden="false" customHeight="false" outlineLevel="0" collapsed="false">
      <c r="B1375" s="249"/>
      <c r="C1375" s="250"/>
      <c r="D1375" s="226" t="s">
        <v>179</v>
      </c>
      <c r="E1375" s="251"/>
      <c r="F1375" s="252" t="s">
        <v>1424</v>
      </c>
      <c r="G1375" s="250"/>
      <c r="H1375" s="251"/>
      <c r="I1375" s="253"/>
      <c r="J1375" s="250"/>
      <c r="K1375" s="250"/>
      <c r="L1375" s="254"/>
      <c r="M1375" s="255"/>
      <c r="N1375" s="256"/>
      <c r="O1375" s="256"/>
      <c r="P1375" s="256"/>
      <c r="Q1375" s="256"/>
      <c r="R1375" s="256"/>
      <c r="S1375" s="256"/>
      <c r="T1375" s="257"/>
      <c r="AT1375" s="258" t="s">
        <v>179</v>
      </c>
      <c r="AU1375" s="258" t="s">
        <v>78</v>
      </c>
      <c r="AV1375" s="248" t="s">
        <v>14</v>
      </c>
      <c r="AW1375" s="248" t="s">
        <v>32</v>
      </c>
      <c r="AX1375" s="248" t="s">
        <v>70</v>
      </c>
      <c r="AY1375" s="258" t="s">
        <v>168</v>
      </c>
    </row>
    <row r="1376" s="223" customFormat="true" ht="11.25" hidden="false" customHeight="false" outlineLevel="0" collapsed="false">
      <c r="B1376" s="224"/>
      <c r="C1376" s="225"/>
      <c r="D1376" s="226" t="s">
        <v>179</v>
      </c>
      <c r="E1376" s="227"/>
      <c r="F1376" s="228" t="s">
        <v>1612</v>
      </c>
      <c r="G1376" s="225"/>
      <c r="H1376" s="229" t="n">
        <v>6.1</v>
      </c>
      <c r="I1376" s="230"/>
      <c r="J1376" s="225"/>
      <c r="K1376" s="225"/>
      <c r="L1376" s="231"/>
      <c r="M1376" s="232"/>
      <c r="N1376" s="233"/>
      <c r="O1376" s="233"/>
      <c r="P1376" s="233"/>
      <c r="Q1376" s="233"/>
      <c r="R1376" s="233"/>
      <c r="S1376" s="233"/>
      <c r="T1376" s="234"/>
      <c r="AT1376" s="235" t="s">
        <v>179</v>
      </c>
      <c r="AU1376" s="235" t="s">
        <v>78</v>
      </c>
      <c r="AV1376" s="223" t="s">
        <v>78</v>
      </c>
      <c r="AW1376" s="223" t="s">
        <v>32</v>
      </c>
      <c r="AX1376" s="223" t="s">
        <v>70</v>
      </c>
      <c r="AY1376" s="235" t="s">
        <v>168</v>
      </c>
    </row>
    <row r="1377" s="248" customFormat="true" ht="11.25" hidden="false" customHeight="false" outlineLevel="0" collapsed="false">
      <c r="B1377" s="249"/>
      <c r="C1377" s="250"/>
      <c r="D1377" s="226" t="s">
        <v>179</v>
      </c>
      <c r="E1377" s="251"/>
      <c r="F1377" s="252" t="s">
        <v>1425</v>
      </c>
      <c r="G1377" s="250"/>
      <c r="H1377" s="251"/>
      <c r="I1377" s="253"/>
      <c r="J1377" s="250"/>
      <c r="K1377" s="250"/>
      <c r="L1377" s="254"/>
      <c r="M1377" s="255"/>
      <c r="N1377" s="256"/>
      <c r="O1377" s="256"/>
      <c r="P1377" s="256"/>
      <c r="Q1377" s="256"/>
      <c r="R1377" s="256"/>
      <c r="S1377" s="256"/>
      <c r="T1377" s="257"/>
      <c r="AT1377" s="258" t="s">
        <v>179</v>
      </c>
      <c r="AU1377" s="258" t="s">
        <v>78</v>
      </c>
      <c r="AV1377" s="248" t="s">
        <v>14</v>
      </c>
      <c r="AW1377" s="248" t="s">
        <v>32</v>
      </c>
      <c r="AX1377" s="248" t="s">
        <v>70</v>
      </c>
      <c r="AY1377" s="258" t="s">
        <v>168</v>
      </c>
    </row>
    <row r="1378" s="223" customFormat="true" ht="11.25" hidden="false" customHeight="false" outlineLevel="0" collapsed="false">
      <c r="B1378" s="224"/>
      <c r="C1378" s="225"/>
      <c r="D1378" s="226" t="s">
        <v>179</v>
      </c>
      <c r="E1378" s="227"/>
      <c r="F1378" s="228" t="s">
        <v>1612</v>
      </c>
      <c r="G1378" s="225"/>
      <c r="H1378" s="229" t="n">
        <v>6.1</v>
      </c>
      <c r="I1378" s="230"/>
      <c r="J1378" s="225"/>
      <c r="K1378" s="225"/>
      <c r="L1378" s="231"/>
      <c r="M1378" s="232"/>
      <c r="N1378" s="233"/>
      <c r="O1378" s="233"/>
      <c r="P1378" s="233"/>
      <c r="Q1378" s="233"/>
      <c r="R1378" s="233"/>
      <c r="S1378" s="233"/>
      <c r="T1378" s="234"/>
      <c r="AT1378" s="235" t="s">
        <v>179</v>
      </c>
      <c r="AU1378" s="235" t="s">
        <v>78</v>
      </c>
      <c r="AV1378" s="223" t="s">
        <v>78</v>
      </c>
      <c r="AW1378" s="223" t="s">
        <v>32</v>
      </c>
      <c r="AX1378" s="223" t="s">
        <v>70</v>
      </c>
      <c r="AY1378" s="235" t="s">
        <v>168</v>
      </c>
    </row>
    <row r="1379" s="248" customFormat="true" ht="11.25" hidden="false" customHeight="false" outlineLevel="0" collapsed="false">
      <c r="B1379" s="249"/>
      <c r="C1379" s="250"/>
      <c r="D1379" s="226" t="s">
        <v>179</v>
      </c>
      <c r="E1379" s="251"/>
      <c r="F1379" s="252" t="s">
        <v>1426</v>
      </c>
      <c r="G1379" s="250"/>
      <c r="H1379" s="251"/>
      <c r="I1379" s="253"/>
      <c r="J1379" s="250"/>
      <c r="K1379" s="250"/>
      <c r="L1379" s="254"/>
      <c r="M1379" s="255"/>
      <c r="N1379" s="256"/>
      <c r="O1379" s="256"/>
      <c r="P1379" s="256"/>
      <c r="Q1379" s="256"/>
      <c r="R1379" s="256"/>
      <c r="S1379" s="256"/>
      <c r="T1379" s="257"/>
      <c r="AT1379" s="258" t="s">
        <v>179</v>
      </c>
      <c r="AU1379" s="258" t="s">
        <v>78</v>
      </c>
      <c r="AV1379" s="248" t="s">
        <v>14</v>
      </c>
      <c r="AW1379" s="248" t="s">
        <v>32</v>
      </c>
      <c r="AX1379" s="248" t="s">
        <v>70</v>
      </c>
      <c r="AY1379" s="258" t="s">
        <v>168</v>
      </c>
    </row>
    <row r="1380" s="223" customFormat="true" ht="11.25" hidden="false" customHeight="false" outlineLevel="0" collapsed="false">
      <c r="B1380" s="224"/>
      <c r="C1380" s="225"/>
      <c r="D1380" s="226" t="s">
        <v>179</v>
      </c>
      <c r="E1380" s="227"/>
      <c r="F1380" s="228" t="s">
        <v>1610</v>
      </c>
      <c r="G1380" s="225"/>
      <c r="H1380" s="229" t="n">
        <v>15.1</v>
      </c>
      <c r="I1380" s="230"/>
      <c r="J1380" s="225"/>
      <c r="K1380" s="225"/>
      <c r="L1380" s="231"/>
      <c r="M1380" s="232"/>
      <c r="N1380" s="233"/>
      <c r="O1380" s="233"/>
      <c r="P1380" s="233"/>
      <c r="Q1380" s="233"/>
      <c r="R1380" s="233"/>
      <c r="S1380" s="233"/>
      <c r="T1380" s="234"/>
      <c r="AT1380" s="235" t="s">
        <v>179</v>
      </c>
      <c r="AU1380" s="235" t="s">
        <v>78</v>
      </c>
      <c r="AV1380" s="223" t="s">
        <v>78</v>
      </c>
      <c r="AW1380" s="223" t="s">
        <v>32</v>
      </c>
      <c r="AX1380" s="223" t="s">
        <v>70</v>
      </c>
      <c r="AY1380" s="235" t="s">
        <v>168</v>
      </c>
    </row>
    <row r="1381" s="223" customFormat="true" ht="11.25" hidden="false" customHeight="false" outlineLevel="0" collapsed="false">
      <c r="B1381" s="224"/>
      <c r="C1381" s="225"/>
      <c r="D1381" s="226" t="s">
        <v>179</v>
      </c>
      <c r="E1381" s="227"/>
      <c r="F1381" s="228" t="s">
        <v>1611</v>
      </c>
      <c r="G1381" s="225"/>
      <c r="H1381" s="229" t="n">
        <v>-0.875</v>
      </c>
      <c r="I1381" s="230"/>
      <c r="J1381" s="225"/>
      <c r="K1381" s="225"/>
      <c r="L1381" s="231"/>
      <c r="M1381" s="232"/>
      <c r="N1381" s="233"/>
      <c r="O1381" s="233"/>
      <c r="P1381" s="233"/>
      <c r="Q1381" s="233"/>
      <c r="R1381" s="233"/>
      <c r="S1381" s="233"/>
      <c r="T1381" s="234"/>
      <c r="AT1381" s="235" t="s">
        <v>179</v>
      </c>
      <c r="AU1381" s="235" t="s">
        <v>78</v>
      </c>
      <c r="AV1381" s="223" t="s">
        <v>78</v>
      </c>
      <c r="AW1381" s="223" t="s">
        <v>32</v>
      </c>
      <c r="AX1381" s="223" t="s">
        <v>70</v>
      </c>
      <c r="AY1381" s="235" t="s">
        <v>168</v>
      </c>
    </row>
    <row r="1382" s="248" customFormat="true" ht="11.25" hidden="false" customHeight="false" outlineLevel="0" collapsed="false">
      <c r="B1382" s="249"/>
      <c r="C1382" s="250"/>
      <c r="D1382" s="226" t="s">
        <v>179</v>
      </c>
      <c r="E1382" s="251"/>
      <c r="F1382" s="252" t="s">
        <v>1008</v>
      </c>
      <c r="G1382" s="250"/>
      <c r="H1382" s="251"/>
      <c r="I1382" s="253"/>
      <c r="J1382" s="250"/>
      <c r="K1382" s="250"/>
      <c r="L1382" s="254"/>
      <c r="M1382" s="255"/>
      <c r="N1382" s="256"/>
      <c r="O1382" s="256"/>
      <c r="P1382" s="256"/>
      <c r="Q1382" s="256"/>
      <c r="R1382" s="256"/>
      <c r="S1382" s="256"/>
      <c r="T1382" s="257"/>
      <c r="AT1382" s="258" t="s">
        <v>179</v>
      </c>
      <c r="AU1382" s="258" t="s">
        <v>78</v>
      </c>
      <c r="AV1382" s="248" t="s">
        <v>14</v>
      </c>
      <c r="AW1382" s="248" t="s">
        <v>32</v>
      </c>
      <c r="AX1382" s="248" t="s">
        <v>70</v>
      </c>
      <c r="AY1382" s="258" t="s">
        <v>168</v>
      </c>
    </row>
    <row r="1383" s="223" customFormat="true" ht="11.25" hidden="false" customHeight="false" outlineLevel="0" collapsed="false">
      <c r="B1383" s="224"/>
      <c r="C1383" s="225"/>
      <c r="D1383" s="226" t="s">
        <v>179</v>
      </c>
      <c r="E1383" s="227"/>
      <c r="F1383" s="228" t="s">
        <v>1613</v>
      </c>
      <c r="G1383" s="225"/>
      <c r="H1383" s="229" t="n">
        <v>6.8</v>
      </c>
      <c r="I1383" s="230"/>
      <c r="J1383" s="225"/>
      <c r="K1383" s="225"/>
      <c r="L1383" s="231"/>
      <c r="M1383" s="232"/>
      <c r="N1383" s="233"/>
      <c r="O1383" s="233"/>
      <c r="P1383" s="233"/>
      <c r="Q1383" s="233"/>
      <c r="R1383" s="233"/>
      <c r="S1383" s="233"/>
      <c r="T1383" s="234"/>
      <c r="AT1383" s="235" t="s">
        <v>179</v>
      </c>
      <c r="AU1383" s="235" t="s">
        <v>78</v>
      </c>
      <c r="AV1383" s="223" t="s">
        <v>78</v>
      </c>
      <c r="AW1383" s="223" t="s">
        <v>32</v>
      </c>
      <c r="AX1383" s="223" t="s">
        <v>70</v>
      </c>
      <c r="AY1383" s="235" t="s">
        <v>168</v>
      </c>
    </row>
    <row r="1384" s="248" customFormat="true" ht="11.25" hidden="false" customHeight="false" outlineLevel="0" collapsed="false">
      <c r="B1384" s="249"/>
      <c r="C1384" s="250"/>
      <c r="D1384" s="226" t="s">
        <v>179</v>
      </c>
      <c r="E1384" s="251"/>
      <c r="F1384" s="252" t="s">
        <v>1427</v>
      </c>
      <c r="G1384" s="250"/>
      <c r="H1384" s="251"/>
      <c r="I1384" s="253"/>
      <c r="J1384" s="250"/>
      <c r="K1384" s="250"/>
      <c r="L1384" s="254"/>
      <c r="M1384" s="255"/>
      <c r="N1384" s="256"/>
      <c r="O1384" s="256"/>
      <c r="P1384" s="256"/>
      <c r="Q1384" s="256"/>
      <c r="R1384" s="256"/>
      <c r="S1384" s="256"/>
      <c r="T1384" s="257"/>
      <c r="AT1384" s="258" t="s">
        <v>179</v>
      </c>
      <c r="AU1384" s="258" t="s">
        <v>78</v>
      </c>
      <c r="AV1384" s="248" t="s">
        <v>14</v>
      </c>
      <c r="AW1384" s="248" t="s">
        <v>32</v>
      </c>
      <c r="AX1384" s="248" t="s">
        <v>70</v>
      </c>
      <c r="AY1384" s="258" t="s">
        <v>168</v>
      </c>
    </row>
    <row r="1385" s="223" customFormat="true" ht="11.25" hidden="false" customHeight="false" outlineLevel="0" collapsed="false">
      <c r="B1385" s="224"/>
      <c r="C1385" s="225"/>
      <c r="D1385" s="226" t="s">
        <v>179</v>
      </c>
      <c r="E1385" s="227"/>
      <c r="F1385" s="228" t="s">
        <v>1614</v>
      </c>
      <c r="G1385" s="225"/>
      <c r="H1385" s="229" t="n">
        <v>16.4</v>
      </c>
      <c r="I1385" s="230"/>
      <c r="J1385" s="225"/>
      <c r="K1385" s="225"/>
      <c r="L1385" s="231"/>
      <c r="M1385" s="232"/>
      <c r="N1385" s="233"/>
      <c r="O1385" s="233"/>
      <c r="P1385" s="233"/>
      <c r="Q1385" s="233"/>
      <c r="R1385" s="233"/>
      <c r="S1385" s="233"/>
      <c r="T1385" s="234"/>
      <c r="AT1385" s="235" t="s">
        <v>179</v>
      </c>
      <c r="AU1385" s="235" t="s">
        <v>78</v>
      </c>
      <c r="AV1385" s="223" t="s">
        <v>78</v>
      </c>
      <c r="AW1385" s="223" t="s">
        <v>32</v>
      </c>
      <c r="AX1385" s="223" t="s">
        <v>70</v>
      </c>
      <c r="AY1385" s="235" t="s">
        <v>168</v>
      </c>
    </row>
    <row r="1386" s="223" customFormat="true" ht="11.25" hidden="false" customHeight="false" outlineLevel="0" collapsed="false">
      <c r="B1386" s="224"/>
      <c r="C1386" s="225"/>
      <c r="D1386" s="226" t="s">
        <v>179</v>
      </c>
      <c r="E1386" s="227"/>
      <c r="F1386" s="228" t="s">
        <v>1611</v>
      </c>
      <c r="G1386" s="225"/>
      <c r="H1386" s="229" t="n">
        <v>-0.875</v>
      </c>
      <c r="I1386" s="230"/>
      <c r="J1386" s="225"/>
      <c r="K1386" s="225"/>
      <c r="L1386" s="231"/>
      <c r="M1386" s="232"/>
      <c r="N1386" s="233"/>
      <c r="O1386" s="233"/>
      <c r="P1386" s="233"/>
      <c r="Q1386" s="233"/>
      <c r="R1386" s="233"/>
      <c r="S1386" s="233"/>
      <c r="T1386" s="234"/>
      <c r="AT1386" s="235" t="s">
        <v>179</v>
      </c>
      <c r="AU1386" s="235" t="s">
        <v>78</v>
      </c>
      <c r="AV1386" s="223" t="s">
        <v>78</v>
      </c>
      <c r="AW1386" s="223" t="s">
        <v>32</v>
      </c>
      <c r="AX1386" s="223" t="s">
        <v>70</v>
      </c>
      <c r="AY1386" s="235" t="s">
        <v>168</v>
      </c>
    </row>
    <row r="1387" s="248" customFormat="true" ht="11.25" hidden="false" customHeight="false" outlineLevel="0" collapsed="false">
      <c r="B1387" s="249"/>
      <c r="C1387" s="250"/>
      <c r="D1387" s="226" t="s">
        <v>179</v>
      </c>
      <c r="E1387" s="251"/>
      <c r="F1387" s="252" t="s">
        <v>1009</v>
      </c>
      <c r="G1387" s="250"/>
      <c r="H1387" s="251"/>
      <c r="I1387" s="253"/>
      <c r="J1387" s="250"/>
      <c r="K1387" s="250"/>
      <c r="L1387" s="254"/>
      <c r="M1387" s="255"/>
      <c r="N1387" s="256"/>
      <c r="O1387" s="256"/>
      <c r="P1387" s="256"/>
      <c r="Q1387" s="256"/>
      <c r="R1387" s="256"/>
      <c r="S1387" s="256"/>
      <c r="T1387" s="257"/>
      <c r="AT1387" s="258" t="s">
        <v>179</v>
      </c>
      <c r="AU1387" s="258" t="s">
        <v>78</v>
      </c>
      <c r="AV1387" s="248" t="s">
        <v>14</v>
      </c>
      <c r="AW1387" s="248" t="s">
        <v>32</v>
      </c>
      <c r="AX1387" s="248" t="s">
        <v>70</v>
      </c>
      <c r="AY1387" s="258" t="s">
        <v>168</v>
      </c>
    </row>
    <row r="1388" s="223" customFormat="true" ht="11.25" hidden="false" customHeight="false" outlineLevel="0" collapsed="false">
      <c r="B1388" s="224"/>
      <c r="C1388" s="225"/>
      <c r="D1388" s="226" t="s">
        <v>179</v>
      </c>
      <c r="E1388" s="227"/>
      <c r="F1388" s="228" t="s">
        <v>1615</v>
      </c>
      <c r="G1388" s="225"/>
      <c r="H1388" s="229" t="n">
        <v>5.4</v>
      </c>
      <c r="I1388" s="230"/>
      <c r="J1388" s="225"/>
      <c r="K1388" s="225"/>
      <c r="L1388" s="231"/>
      <c r="M1388" s="232"/>
      <c r="N1388" s="233"/>
      <c r="O1388" s="233"/>
      <c r="P1388" s="233"/>
      <c r="Q1388" s="233"/>
      <c r="R1388" s="233"/>
      <c r="S1388" s="233"/>
      <c r="T1388" s="234"/>
      <c r="AT1388" s="235" t="s">
        <v>179</v>
      </c>
      <c r="AU1388" s="235" t="s">
        <v>78</v>
      </c>
      <c r="AV1388" s="223" t="s">
        <v>78</v>
      </c>
      <c r="AW1388" s="223" t="s">
        <v>32</v>
      </c>
      <c r="AX1388" s="223" t="s">
        <v>70</v>
      </c>
      <c r="AY1388" s="235" t="s">
        <v>168</v>
      </c>
    </row>
    <row r="1389" s="248" customFormat="true" ht="11.25" hidden="false" customHeight="false" outlineLevel="0" collapsed="false">
      <c r="B1389" s="249"/>
      <c r="C1389" s="250"/>
      <c r="D1389" s="226" t="s">
        <v>179</v>
      </c>
      <c r="E1389" s="251"/>
      <c r="F1389" s="252" t="s">
        <v>1466</v>
      </c>
      <c r="G1389" s="250"/>
      <c r="H1389" s="251"/>
      <c r="I1389" s="253"/>
      <c r="J1389" s="250"/>
      <c r="K1389" s="250"/>
      <c r="L1389" s="254"/>
      <c r="M1389" s="255"/>
      <c r="N1389" s="256"/>
      <c r="O1389" s="256"/>
      <c r="P1389" s="256"/>
      <c r="Q1389" s="256"/>
      <c r="R1389" s="256"/>
      <c r="S1389" s="256"/>
      <c r="T1389" s="257"/>
      <c r="AT1389" s="258" t="s">
        <v>179</v>
      </c>
      <c r="AU1389" s="258" t="s">
        <v>78</v>
      </c>
      <c r="AV1389" s="248" t="s">
        <v>14</v>
      </c>
      <c r="AW1389" s="248" t="s">
        <v>32</v>
      </c>
      <c r="AX1389" s="248" t="s">
        <v>70</v>
      </c>
      <c r="AY1389" s="258" t="s">
        <v>168</v>
      </c>
    </row>
    <row r="1390" s="223" customFormat="true" ht="11.25" hidden="false" customHeight="false" outlineLevel="0" collapsed="false">
      <c r="B1390" s="224"/>
      <c r="C1390" s="225"/>
      <c r="D1390" s="226" t="s">
        <v>179</v>
      </c>
      <c r="E1390" s="227"/>
      <c r="F1390" s="228" t="s">
        <v>1616</v>
      </c>
      <c r="G1390" s="225"/>
      <c r="H1390" s="229" t="n">
        <v>5</v>
      </c>
      <c r="I1390" s="230"/>
      <c r="J1390" s="225"/>
      <c r="K1390" s="225"/>
      <c r="L1390" s="231"/>
      <c r="M1390" s="232"/>
      <c r="N1390" s="233"/>
      <c r="O1390" s="233"/>
      <c r="P1390" s="233"/>
      <c r="Q1390" s="233"/>
      <c r="R1390" s="233"/>
      <c r="S1390" s="233"/>
      <c r="T1390" s="234"/>
      <c r="AT1390" s="235" t="s">
        <v>179</v>
      </c>
      <c r="AU1390" s="235" t="s">
        <v>78</v>
      </c>
      <c r="AV1390" s="223" t="s">
        <v>78</v>
      </c>
      <c r="AW1390" s="223" t="s">
        <v>32</v>
      </c>
      <c r="AX1390" s="223" t="s">
        <v>70</v>
      </c>
      <c r="AY1390" s="235" t="s">
        <v>168</v>
      </c>
    </row>
    <row r="1391" s="223" customFormat="true" ht="11.25" hidden="false" customHeight="false" outlineLevel="0" collapsed="false">
      <c r="B1391" s="224"/>
      <c r="C1391" s="225"/>
      <c r="D1391" s="226" t="s">
        <v>179</v>
      </c>
      <c r="E1391" s="227"/>
      <c r="F1391" s="228" t="s">
        <v>1617</v>
      </c>
      <c r="G1391" s="225"/>
      <c r="H1391" s="229" t="n">
        <v>-0.6</v>
      </c>
      <c r="I1391" s="230"/>
      <c r="J1391" s="225"/>
      <c r="K1391" s="225"/>
      <c r="L1391" s="231"/>
      <c r="M1391" s="232"/>
      <c r="N1391" s="233"/>
      <c r="O1391" s="233"/>
      <c r="P1391" s="233"/>
      <c r="Q1391" s="233"/>
      <c r="R1391" s="233"/>
      <c r="S1391" s="233"/>
      <c r="T1391" s="234"/>
      <c r="AT1391" s="235" t="s">
        <v>179</v>
      </c>
      <c r="AU1391" s="235" t="s">
        <v>78</v>
      </c>
      <c r="AV1391" s="223" t="s">
        <v>78</v>
      </c>
      <c r="AW1391" s="223" t="s">
        <v>32</v>
      </c>
      <c r="AX1391" s="223" t="s">
        <v>70</v>
      </c>
      <c r="AY1391" s="235" t="s">
        <v>168</v>
      </c>
    </row>
    <row r="1392" s="248" customFormat="true" ht="11.25" hidden="false" customHeight="false" outlineLevel="0" collapsed="false">
      <c r="B1392" s="249"/>
      <c r="C1392" s="250"/>
      <c r="D1392" s="226" t="s">
        <v>179</v>
      </c>
      <c r="E1392" s="251"/>
      <c r="F1392" s="252" t="s">
        <v>1468</v>
      </c>
      <c r="G1392" s="250"/>
      <c r="H1392" s="251"/>
      <c r="I1392" s="253"/>
      <c r="J1392" s="250"/>
      <c r="K1392" s="250"/>
      <c r="L1392" s="254"/>
      <c r="M1392" s="255"/>
      <c r="N1392" s="256"/>
      <c r="O1392" s="256"/>
      <c r="P1392" s="256"/>
      <c r="Q1392" s="256"/>
      <c r="R1392" s="256"/>
      <c r="S1392" s="256"/>
      <c r="T1392" s="257"/>
      <c r="AT1392" s="258" t="s">
        <v>179</v>
      </c>
      <c r="AU1392" s="258" t="s">
        <v>78</v>
      </c>
      <c r="AV1392" s="248" t="s">
        <v>14</v>
      </c>
      <c r="AW1392" s="248" t="s">
        <v>32</v>
      </c>
      <c r="AX1392" s="248" t="s">
        <v>70</v>
      </c>
      <c r="AY1392" s="258" t="s">
        <v>168</v>
      </c>
    </row>
    <row r="1393" s="223" customFormat="true" ht="11.25" hidden="false" customHeight="false" outlineLevel="0" collapsed="false">
      <c r="B1393" s="224"/>
      <c r="C1393" s="225"/>
      <c r="D1393" s="226" t="s">
        <v>179</v>
      </c>
      <c r="E1393" s="227"/>
      <c r="F1393" s="228" t="s">
        <v>1616</v>
      </c>
      <c r="G1393" s="225"/>
      <c r="H1393" s="229" t="n">
        <v>5</v>
      </c>
      <c r="I1393" s="230"/>
      <c r="J1393" s="225"/>
      <c r="K1393" s="225"/>
      <c r="L1393" s="231"/>
      <c r="M1393" s="232"/>
      <c r="N1393" s="233"/>
      <c r="O1393" s="233"/>
      <c r="P1393" s="233"/>
      <c r="Q1393" s="233"/>
      <c r="R1393" s="233"/>
      <c r="S1393" s="233"/>
      <c r="T1393" s="234"/>
      <c r="AT1393" s="235" t="s">
        <v>179</v>
      </c>
      <c r="AU1393" s="235" t="s">
        <v>78</v>
      </c>
      <c r="AV1393" s="223" t="s">
        <v>78</v>
      </c>
      <c r="AW1393" s="223" t="s">
        <v>32</v>
      </c>
      <c r="AX1393" s="223" t="s">
        <v>70</v>
      </c>
      <c r="AY1393" s="235" t="s">
        <v>168</v>
      </c>
    </row>
    <row r="1394" s="223" customFormat="true" ht="11.25" hidden="false" customHeight="false" outlineLevel="0" collapsed="false">
      <c r="B1394" s="224"/>
      <c r="C1394" s="225"/>
      <c r="D1394" s="226" t="s">
        <v>179</v>
      </c>
      <c r="E1394" s="227"/>
      <c r="F1394" s="228" t="s">
        <v>1617</v>
      </c>
      <c r="G1394" s="225"/>
      <c r="H1394" s="229" t="n">
        <v>-0.6</v>
      </c>
      <c r="I1394" s="230"/>
      <c r="J1394" s="225"/>
      <c r="K1394" s="225"/>
      <c r="L1394" s="231"/>
      <c r="M1394" s="232"/>
      <c r="N1394" s="233"/>
      <c r="O1394" s="233"/>
      <c r="P1394" s="233"/>
      <c r="Q1394" s="233"/>
      <c r="R1394" s="233"/>
      <c r="S1394" s="233"/>
      <c r="T1394" s="234"/>
      <c r="AT1394" s="235" t="s">
        <v>179</v>
      </c>
      <c r="AU1394" s="235" t="s">
        <v>78</v>
      </c>
      <c r="AV1394" s="223" t="s">
        <v>78</v>
      </c>
      <c r="AW1394" s="223" t="s">
        <v>32</v>
      </c>
      <c r="AX1394" s="223" t="s">
        <v>70</v>
      </c>
      <c r="AY1394" s="235" t="s">
        <v>168</v>
      </c>
    </row>
    <row r="1395" s="248" customFormat="true" ht="11.25" hidden="false" customHeight="false" outlineLevel="0" collapsed="false">
      <c r="B1395" s="249"/>
      <c r="C1395" s="250"/>
      <c r="D1395" s="226" t="s">
        <v>179</v>
      </c>
      <c r="E1395" s="251"/>
      <c r="F1395" s="252" t="s">
        <v>1012</v>
      </c>
      <c r="G1395" s="250"/>
      <c r="H1395" s="251"/>
      <c r="I1395" s="253"/>
      <c r="J1395" s="250"/>
      <c r="K1395" s="250"/>
      <c r="L1395" s="254"/>
      <c r="M1395" s="255"/>
      <c r="N1395" s="256"/>
      <c r="O1395" s="256"/>
      <c r="P1395" s="256"/>
      <c r="Q1395" s="256"/>
      <c r="R1395" s="256"/>
      <c r="S1395" s="256"/>
      <c r="T1395" s="257"/>
      <c r="AT1395" s="258" t="s">
        <v>179</v>
      </c>
      <c r="AU1395" s="258" t="s">
        <v>78</v>
      </c>
      <c r="AV1395" s="248" t="s">
        <v>14</v>
      </c>
      <c r="AW1395" s="248" t="s">
        <v>32</v>
      </c>
      <c r="AX1395" s="248" t="s">
        <v>70</v>
      </c>
      <c r="AY1395" s="258" t="s">
        <v>168</v>
      </c>
    </row>
    <row r="1396" s="223" customFormat="true" ht="11.25" hidden="false" customHeight="false" outlineLevel="0" collapsed="false">
      <c r="B1396" s="224"/>
      <c r="C1396" s="225"/>
      <c r="D1396" s="226" t="s">
        <v>179</v>
      </c>
      <c r="E1396" s="227"/>
      <c r="F1396" s="228" t="s">
        <v>1615</v>
      </c>
      <c r="G1396" s="225"/>
      <c r="H1396" s="229" t="n">
        <v>5.4</v>
      </c>
      <c r="I1396" s="230"/>
      <c r="J1396" s="225"/>
      <c r="K1396" s="225"/>
      <c r="L1396" s="231"/>
      <c r="M1396" s="232"/>
      <c r="N1396" s="233"/>
      <c r="O1396" s="233"/>
      <c r="P1396" s="233"/>
      <c r="Q1396" s="233"/>
      <c r="R1396" s="233"/>
      <c r="S1396" s="233"/>
      <c r="T1396" s="234"/>
      <c r="AT1396" s="235" t="s">
        <v>179</v>
      </c>
      <c r="AU1396" s="235" t="s">
        <v>78</v>
      </c>
      <c r="AV1396" s="223" t="s">
        <v>78</v>
      </c>
      <c r="AW1396" s="223" t="s">
        <v>32</v>
      </c>
      <c r="AX1396" s="223" t="s">
        <v>70</v>
      </c>
      <c r="AY1396" s="235" t="s">
        <v>168</v>
      </c>
    </row>
    <row r="1397" s="248" customFormat="true" ht="11.25" hidden="false" customHeight="false" outlineLevel="0" collapsed="false">
      <c r="B1397" s="249"/>
      <c r="C1397" s="250"/>
      <c r="D1397" s="226" t="s">
        <v>179</v>
      </c>
      <c r="E1397" s="251"/>
      <c r="F1397" s="252" t="s">
        <v>1430</v>
      </c>
      <c r="G1397" s="250"/>
      <c r="H1397" s="251"/>
      <c r="I1397" s="253"/>
      <c r="J1397" s="250"/>
      <c r="K1397" s="250"/>
      <c r="L1397" s="254"/>
      <c r="M1397" s="255"/>
      <c r="N1397" s="256"/>
      <c r="O1397" s="256"/>
      <c r="P1397" s="256"/>
      <c r="Q1397" s="256"/>
      <c r="R1397" s="256"/>
      <c r="S1397" s="256"/>
      <c r="T1397" s="257"/>
      <c r="AT1397" s="258" t="s">
        <v>179</v>
      </c>
      <c r="AU1397" s="258" t="s">
        <v>78</v>
      </c>
      <c r="AV1397" s="248" t="s">
        <v>14</v>
      </c>
      <c r="AW1397" s="248" t="s">
        <v>32</v>
      </c>
      <c r="AX1397" s="248" t="s">
        <v>70</v>
      </c>
      <c r="AY1397" s="258" t="s">
        <v>168</v>
      </c>
    </row>
    <row r="1398" s="223" customFormat="true" ht="11.25" hidden="false" customHeight="false" outlineLevel="0" collapsed="false">
      <c r="B1398" s="224"/>
      <c r="C1398" s="225"/>
      <c r="D1398" s="226" t="s">
        <v>179</v>
      </c>
      <c r="E1398" s="227"/>
      <c r="F1398" s="228" t="s">
        <v>1618</v>
      </c>
      <c r="G1398" s="225"/>
      <c r="H1398" s="229" t="n">
        <v>29.3</v>
      </c>
      <c r="I1398" s="230"/>
      <c r="J1398" s="225"/>
      <c r="K1398" s="225"/>
      <c r="L1398" s="231"/>
      <c r="M1398" s="232"/>
      <c r="N1398" s="233"/>
      <c r="O1398" s="233"/>
      <c r="P1398" s="233"/>
      <c r="Q1398" s="233"/>
      <c r="R1398" s="233"/>
      <c r="S1398" s="233"/>
      <c r="T1398" s="234"/>
      <c r="AT1398" s="235" t="s">
        <v>179</v>
      </c>
      <c r="AU1398" s="235" t="s">
        <v>78</v>
      </c>
      <c r="AV1398" s="223" t="s">
        <v>78</v>
      </c>
      <c r="AW1398" s="223" t="s">
        <v>32</v>
      </c>
      <c r="AX1398" s="223" t="s">
        <v>70</v>
      </c>
      <c r="AY1398" s="235" t="s">
        <v>168</v>
      </c>
    </row>
    <row r="1399" s="223" customFormat="true" ht="11.25" hidden="false" customHeight="false" outlineLevel="0" collapsed="false">
      <c r="B1399" s="224"/>
      <c r="C1399" s="225"/>
      <c r="D1399" s="226" t="s">
        <v>179</v>
      </c>
      <c r="E1399" s="227"/>
      <c r="F1399" s="228" t="s">
        <v>1619</v>
      </c>
      <c r="G1399" s="225"/>
      <c r="H1399" s="229" t="n">
        <v>-4.883</v>
      </c>
      <c r="I1399" s="230"/>
      <c r="J1399" s="225"/>
      <c r="K1399" s="225"/>
      <c r="L1399" s="231"/>
      <c r="M1399" s="232"/>
      <c r="N1399" s="233"/>
      <c r="O1399" s="233"/>
      <c r="P1399" s="233"/>
      <c r="Q1399" s="233"/>
      <c r="R1399" s="233"/>
      <c r="S1399" s="233"/>
      <c r="T1399" s="234"/>
      <c r="AT1399" s="235" t="s">
        <v>179</v>
      </c>
      <c r="AU1399" s="235" t="s">
        <v>78</v>
      </c>
      <c r="AV1399" s="223" t="s">
        <v>78</v>
      </c>
      <c r="AW1399" s="223" t="s">
        <v>32</v>
      </c>
      <c r="AX1399" s="223" t="s">
        <v>70</v>
      </c>
      <c r="AY1399" s="235" t="s">
        <v>168</v>
      </c>
    </row>
    <row r="1400" s="248" customFormat="true" ht="11.25" hidden="false" customHeight="false" outlineLevel="0" collapsed="false">
      <c r="B1400" s="249"/>
      <c r="C1400" s="250"/>
      <c r="D1400" s="226" t="s">
        <v>179</v>
      </c>
      <c r="E1400" s="251"/>
      <c r="F1400" s="252" t="s">
        <v>1433</v>
      </c>
      <c r="G1400" s="250"/>
      <c r="H1400" s="251"/>
      <c r="I1400" s="253"/>
      <c r="J1400" s="250"/>
      <c r="K1400" s="250"/>
      <c r="L1400" s="254"/>
      <c r="M1400" s="255"/>
      <c r="N1400" s="256"/>
      <c r="O1400" s="256"/>
      <c r="P1400" s="256"/>
      <c r="Q1400" s="256"/>
      <c r="R1400" s="256"/>
      <c r="S1400" s="256"/>
      <c r="T1400" s="257"/>
      <c r="AT1400" s="258" t="s">
        <v>179</v>
      </c>
      <c r="AU1400" s="258" t="s">
        <v>78</v>
      </c>
      <c r="AV1400" s="248" t="s">
        <v>14</v>
      </c>
      <c r="AW1400" s="248" t="s">
        <v>32</v>
      </c>
      <c r="AX1400" s="248" t="s">
        <v>70</v>
      </c>
      <c r="AY1400" s="258" t="s">
        <v>168</v>
      </c>
    </row>
    <row r="1401" s="223" customFormat="true" ht="11.25" hidden="false" customHeight="false" outlineLevel="0" collapsed="false">
      <c r="B1401" s="224"/>
      <c r="C1401" s="225"/>
      <c r="D1401" s="226" t="s">
        <v>179</v>
      </c>
      <c r="E1401" s="227"/>
      <c r="F1401" s="228" t="s">
        <v>1620</v>
      </c>
      <c r="G1401" s="225"/>
      <c r="H1401" s="229" t="n">
        <v>17.9</v>
      </c>
      <c r="I1401" s="230"/>
      <c r="J1401" s="225"/>
      <c r="K1401" s="225"/>
      <c r="L1401" s="231"/>
      <c r="M1401" s="232"/>
      <c r="N1401" s="233"/>
      <c r="O1401" s="233"/>
      <c r="P1401" s="233"/>
      <c r="Q1401" s="233"/>
      <c r="R1401" s="233"/>
      <c r="S1401" s="233"/>
      <c r="T1401" s="234"/>
      <c r="AT1401" s="235" t="s">
        <v>179</v>
      </c>
      <c r="AU1401" s="235" t="s">
        <v>78</v>
      </c>
      <c r="AV1401" s="223" t="s">
        <v>78</v>
      </c>
      <c r="AW1401" s="223" t="s">
        <v>32</v>
      </c>
      <c r="AX1401" s="223" t="s">
        <v>70</v>
      </c>
      <c r="AY1401" s="235" t="s">
        <v>168</v>
      </c>
    </row>
    <row r="1402" s="223" customFormat="true" ht="11.25" hidden="false" customHeight="false" outlineLevel="0" collapsed="false">
      <c r="B1402" s="224"/>
      <c r="C1402" s="225"/>
      <c r="D1402" s="226" t="s">
        <v>179</v>
      </c>
      <c r="E1402" s="227"/>
      <c r="F1402" s="228" t="s">
        <v>1621</v>
      </c>
      <c r="G1402" s="225"/>
      <c r="H1402" s="229" t="n">
        <v>-1.89</v>
      </c>
      <c r="I1402" s="230"/>
      <c r="J1402" s="225"/>
      <c r="K1402" s="225"/>
      <c r="L1402" s="231"/>
      <c r="M1402" s="232"/>
      <c r="N1402" s="233"/>
      <c r="O1402" s="233"/>
      <c r="P1402" s="233"/>
      <c r="Q1402" s="233"/>
      <c r="R1402" s="233"/>
      <c r="S1402" s="233"/>
      <c r="T1402" s="234"/>
      <c r="AT1402" s="235" t="s">
        <v>179</v>
      </c>
      <c r="AU1402" s="235" t="s">
        <v>78</v>
      </c>
      <c r="AV1402" s="223" t="s">
        <v>78</v>
      </c>
      <c r="AW1402" s="223" t="s">
        <v>32</v>
      </c>
      <c r="AX1402" s="223" t="s">
        <v>70</v>
      </c>
      <c r="AY1402" s="235" t="s">
        <v>168</v>
      </c>
    </row>
    <row r="1403" s="248" customFormat="true" ht="11.25" hidden="false" customHeight="false" outlineLevel="0" collapsed="false">
      <c r="B1403" s="249"/>
      <c r="C1403" s="250"/>
      <c r="D1403" s="226" t="s">
        <v>179</v>
      </c>
      <c r="E1403" s="251"/>
      <c r="F1403" s="252" t="s">
        <v>1436</v>
      </c>
      <c r="G1403" s="250"/>
      <c r="H1403" s="251"/>
      <c r="I1403" s="253"/>
      <c r="J1403" s="250"/>
      <c r="K1403" s="250"/>
      <c r="L1403" s="254"/>
      <c r="M1403" s="255"/>
      <c r="N1403" s="256"/>
      <c r="O1403" s="256"/>
      <c r="P1403" s="256"/>
      <c r="Q1403" s="256"/>
      <c r="R1403" s="256"/>
      <c r="S1403" s="256"/>
      <c r="T1403" s="257"/>
      <c r="AT1403" s="258" t="s">
        <v>179</v>
      </c>
      <c r="AU1403" s="258" t="s">
        <v>78</v>
      </c>
      <c r="AV1403" s="248" t="s">
        <v>14</v>
      </c>
      <c r="AW1403" s="248" t="s">
        <v>32</v>
      </c>
      <c r="AX1403" s="248" t="s">
        <v>70</v>
      </c>
      <c r="AY1403" s="258" t="s">
        <v>168</v>
      </c>
    </row>
    <row r="1404" s="223" customFormat="true" ht="11.25" hidden="false" customHeight="false" outlineLevel="0" collapsed="false">
      <c r="B1404" s="224"/>
      <c r="C1404" s="225"/>
      <c r="D1404" s="226" t="s">
        <v>179</v>
      </c>
      <c r="E1404" s="227"/>
      <c r="F1404" s="228" t="s">
        <v>1613</v>
      </c>
      <c r="G1404" s="225"/>
      <c r="H1404" s="229" t="n">
        <v>6.8</v>
      </c>
      <c r="I1404" s="230"/>
      <c r="J1404" s="225"/>
      <c r="K1404" s="225"/>
      <c r="L1404" s="231"/>
      <c r="M1404" s="232"/>
      <c r="N1404" s="233"/>
      <c r="O1404" s="233"/>
      <c r="P1404" s="233"/>
      <c r="Q1404" s="233"/>
      <c r="R1404" s="233"/>
      <c r="S1404" s="233"/>
      <c r="T1404" s="234"/>
      <c r="AT1404" s="235" t="s">
        <v>179</v>
      </c>
      <c r="AU1404" s="235" t="s">
        <v>78</v>
      </c>
      <c r="AV1404" s="223" t="s">
        <v>78</v>
      </c>
      <c r="AW1404" s="223" t="s">
        <v>32</v>
      </c>
      <c r="AX1404" s="223" t="s">
        <v>70</v>
      </c>
      <c r="AY1404" s="235" t="s">
        <v>168</v>
      </c>
    </row>
    <row r="1405" s="248" customFormat="true" ht="11.25" hidden="false" customHeight="false" outlineLevel="0" collapsed="false">
      <c r="B1405" s="249"/>
      <c r="C1405" s="250"/>
      <c r="D1405" s="226" t="s">
        <v>179</v>
      </c>
      <c r="E1405" s="251"/>
      <c r="F1405" s="252" t="s">
        <v>1013</v>
      </c>
      <c r="G1405" s="250"/>
      <c r="H1405" s="251"/>
      <c r="I1405" s="253"/>
      <c r="J1405" s="250"/>
      <c r="K1405" s="250"/>
      <c r="L1405" s="254"/>
      <c r="M1405" s="255"/>
      <c r="N1405" s="256"/>
      <c r="O1405" s="256"/>
      <c r="P1405" s="256"/>
      <c r="Q1405" s="256"/>
      <c r="R1405" s="256"/>
      <c r="S1405" s="256"/>
      <c r="T1405" s="257"/>
      <c r="AT1405" s="258" t="s">
        <v>179</v>
      </c>
      <c r="AU1405" s="258" t="s">
        <v>78</v>
      </c>
      <c r="AV1405" s="248" t="s">
        <v>14</v>
      </c>
      <c r="AW1405" s="248" t="s">
        <v>32</v>
      </c>
      <c r="AX1405" s="248" t="s">
        <v>70</v>
      </c>
      <c r="AY1405" s="258" t="s">
        <v>168</v>
      </c>
    </row>
    <row r="1406" s="223" customFormat="true" ht="11.25" hidden="false" customHeight="false" outlineLevel="0" collapsed="false">
      <c r="B1406" s="224"/>
      <c r="C1406" s="225"/>
      <c r="D1406" s="226" t="s">
        <v>179</v>
      </c>
      <c r="E1406" s="227"/>
      <c r="F1406" s="228" t="s">
        <v>1622</v>
      </c>
      <c r="G1406" s="225"/>
      <c r="H1406" s="229" t="n">
        <v>8.3</v>
      </c>
      <c r="I1406" s="230"/>
      <c r="J1406" s="225"/>
      <c r="K1406" s="225"/>
      <c r="L1406" s="231"/>
      <c r="M1406" s="232"/>
      <c r="N1406" s="233"/>
      <c r="O1406" s="233"/>
      <c r="P1406" s="233"/>
      <c r="Q1406" s="233"/>
      <c r="R1406" s="233"/>
      <c r="S1406" s="233"/>
      <c r="T1406" s="234"/>
      <c r="AT1406" s="235" t="s">
        <v>179</v>
      </c>
      <c r="AU1406" s="235" t="s">
        <v>78</v>
      </c>
      <c r="AV1406" s="223" t="s">
        <v>78</v>
      </c>
      <c r="AW1406" s="223" t="s">
        <v>32</v>
      </c>
      <c r="AX1406" s="223" t="s">
        <v>70</v>
      </c>
      <c r="AY1406" s="235" t="s">
        <v>168</v>
      </c>
    </row>
    <row r="1407" s="248" customFormat="true" ht="11.25" hidden="false" customHeight="false" outlineLevel="0" collapsed="false">
      <c r="B1407" s="249"/>
      <c r="C1407" s="250"/>
      <c r="D1407" s="226" t="s">
        <v>179</v>
      </c>
      <c r="E1407" s="251"/>
      <c r="F1407" s="252" t="s">
        <v>1016</v>
      </c>
      <c r="G1407" s="250"/>
      <c r="H1407" s="251"/>
      <c r="I1407" s="253"/>
      <c r="J1407" s="250"/>
      <c r="K1407" s="250"/>
      <c r="L1407" s="254"/>
      <c r="M1407" s="255"/>
      <c r="N1407" s="256"/>
      <c r="O1407" s="256"/>
      <c r="P1407" s="256"/>
      <c r="Q1407" s="256"/>
      <c r="R1407" s="256"/>
      <c r="S1407" s="256"/>
      <c r="T1407" s="257"/>
      <c r="AT1407" s="258" t="s">
        <v>179</v>
      </c>
      <c r="AU1407" s="258" t="s">
        <v>78</v>
      </c>
      <c r="AV1407" s="248" t="s">
        <v>14</v>
      </c>
      <c r="AW1407" s="248" t="s">
        <v>32</v>
      </c>
      <c r="AX1407" s="248" t="s">
        <v>70</v>
      </c>
      <c r="AY1407" s="258" t="s">
        <v>168</v>
      </c>
    </row>
    <row r="1408" s="223" customFormat="true" ht="11.25" hidden="false" customHeight="false" outlineLevel="0" collapsed="false">
      <c r="B1408" s="224"/>
      <c r="C1408" s="225"/>
      <c r="D1408" s="226" t="s">
        <v>179</v>
      </c>
      <c r="E1408" s="227"/>
      <c r="F1408" s="228" t="s">
        <v>1622</v>
      </c>
      <c r="G1408" s="225"/>
      <c r="H1408" s="229" t="n">
        <v>8.3</v>
      </c>
      <c r="I1408" s="230"/>
      <c r="J1408" s="225"/>
      <c r="K1408" s="225"/>
      <c r="L1408" s="231"/>
      <c r="M1408" s="232"/>
      <c r="N1408" s="233"/>
      <c r="O1408" s="233"/>
      <c r="P1408" s="233"/>
      <c r="Q1408" s="233"/>
      <c r="R1408" s="233"/>
      <c r="S1408" s="233"/>
      <c r="T1408" s="234"/>
      <c r="AT1408" s="235" t="s">
        <v>179</v>
      </c>
      <c r="AU1408" s="235" t="s">
        <v>78</v>
      </c>
      <c r="AV1408" s="223" t="s">
        <v>78</v>
      </c>
      <c r="AW1408" s="223" t="s">
        <v>32</v>
      </c>
      <c r="AX1408" s="223" t="s">
        <v>70</v>
      </c>
      <c r="AY1408" s="235" t="s">
        <v>168</v>
      </c>
    </row>
    <row r="1409" s="248" customFormat="true" ht="11.25" hidden="false" customHeight="false" outlineLevel="0" collapsed="false">
      <c r="B1409" s="249"/>
      <c r="C1409" s="250"/>
      <c r="D1409" s="226" t="s">
        <v>179</v>
      </c>
      <c r="E1409" s="251"/>
      <c r="F1409" s="252" t="s">
        <v>1438</v>
      </c>
      <c r="G1409" s="250"/>
      <c r="H1409" s="251"/>
      <c r="I1409" s="253"/>
      <c r="J1409" s="250"/>
      <c r="K1409" s="250"/>
      <c r="L1409" s="254"/>
      <c r="M1409" s="255"/>
      <c r="N1409" s="256"/>
      <c r="O1409" s="256"/>
      <c r="P1409" s="256"/>
      <c r="Q1409" s="256"/>
      <c r="R1409" s="256"/>
      <c r="S1409" s="256"/>
      <c r="T1409" s="257"/>
      <c r="AT1409" s="258" t="s">
        <v>179</v>
      </c>
      <c r="AU1409" s="258" t="s">
        <v>78</v>
      </c>
      <c r="AV1409" s="248" t="s">
        <v>14</v>
      </c>
      <c r="AW1409" s="248" t="s">
        <v>32</v>
      </c>
      <c r="AX1409" s="248" t="s">
        <v>70</v>
      </c>
      <c r="AY1409" s="258" t="s">
        <v>168</v>
      </c>
    </row>
    <row r="1410" s="223" customFormat="true" ht="11.25" hidden="false" customHeight="false" outlineLevel="0" collapsed="false">
      <c r="B1410" s="224"/>
      <c r="C1410" s="225"/>
      <c r="D1410" s="226" t="s">
        <v>179</v>
      </c>
      <c r="E1410" s="227"/>
      <c r="F1410" s="228" t="s">
        <v>1620</v>
      </c>
      <c r="G1410" s="225"/>
      <c r="H1410" s="229" t="n">
        <v>17.9</v>
      </c>
      <c r="I1410" s="230"/>
      <c r="J1410" s="225"/>
      <c r="K1410" s="225"/>
      <c r="L1410" s="231"/>
      <c r="M1410" s="232"/>
      <c r="N1410" s="233"/>
      <c r="O1410" s="233"/>
      <c r="P1410" s="233"/>
      <c r="Q1410" s="233"/>
      <c r="R1410" s="233"/>
      <c r="S1410" s="233"/>
      <c r="T1410" s="234"/>
      <c r="AT1410" s="235" t="s">
        <v>179</v>
      </c>
      <c r="AU1410" s="235" t="s">
        <v>78</v>
      </c>
      <c r="AV1410" s="223" t="s">
        <v>78</v>
      </c>
      <c r="AW1410" s="223" t="s">
        <v>32</v>
      </c>
      <c r="AX1410" s="223" t="s">
        <v>70</v>
      </c>
      <c r="AY1410" s="235" t="s">
        <v>168</v>
      </c>
    </row>
    <row r="1411" s="223" customFormat="true" ht="11.25" hidden="false" customHeight="false" outlineLevel="0" collapsed="false">
      <c r="B1411" s="224"/>
      <c r="C1411" s="225"/>
      <c r="D1411" s="226" t="s">
        <v>179</v>
      </c>
      <c r="E1411" s="227"/>
      <c r="F1411" s="228" t="s">
        <v>1621</v>
      </c>
      <c r="G1411" s="225"/>
      <c r="H1411" s="229" t="n">
        <v>-1.89</v>
      </c>
      <c r="I1411" s="230"/>
      <c r="J1411" s="225"/>
      <c r="K1411" s="225"/>
      <c r="L1411" s="231"/>
      <c r="M1411" s="232"/>
      <c r="N1411" s="233"/>
      <c r="O1411" s="233"/>
      <c r="P1411" s="233"/>
      <c r="Q1411" s="233"/>
      <c r="R1411" s="233"/>
      <c r="S1411" s="233"/>
      <c r="T1411" s="234"/>
      <c r="AT1411" s="235" t="s">
        <v>179</v>
      </c>
      <c r="AU1411" s="235" t="s">
        <v>78</v>
      </c>
      <c r="AV1411" s="223" t="s">
        <v>78</v>
      </c>
      <c r="AW1411" s="223" t="s">
        <v>32</v>
      </c>
      <c r="AX1411" s="223" t="s">
        <v>70</v>
      </c>
      <c r="AY1411" s="235" t="s">
        <v>168</v>
      </c>
    </row>
    <row r="1412" s="248" customFormat="true" ht="11.25" hidden="false" customHeight="false" outlineLevel="0" collapsed="false">
      <c r="B1412" s="249"/>
      <c r="C1412" s="250"/>
      <c r="D1412" s="226" t="s">
        <v>179</v>
      </c>
      <c r="E1412" s="251"/>
      <c r="F1412" s="252" t="s">
        <v>1439</v>
      </c>
      <c r="G1412" s="250"/>
      <c r="H1412" s="251"/>
      <c r="I1412" s="253"/>
      <c r="J1412" s="250"/>
      <c r="K1412" s="250"/>
      <c r="L1412" s="254"/>
      <c r="M1412" s="255"/>
      <c r="N1412" s="256"/>
      <c r="O1412" s="256"/>
      <c r="P1412" s="256"/>
      <c r="Q1412" s="256"/>
      <c r="R1412" s="256"/>
      <c r="S1412" s="256"/>
      <c r="T1412" s="257"/>
      <c r="AT1412" s="258" t="s">
        <v>179</v>
      </c>
      <c r="AU1412" s="258" t="s">
        <v>78</v>
      </c>
      <c r="AV1412" s="248" t="s">
        <v>14</v>
      </c>
      <c r="AW1412" s="248" t="s">
        <v>32</v>
      </c>
      <c r="AX1412" s="248" t="s">
        <v>70</v>
      </c>
      <c r="AY1412" s="258" t="s">
        <v>168</v>
      </c>
    </row>
    <row r="1413" s="223" customFormat="true" ht="11.25" hidden="false" customHeight="false" outlineLevel="0" collapsed="false">
      <c r="B1413" s="224"/>
      <c r="C1413" s="225"/>
      <c r="D1413" s="226" t="s">
        <v>179</v>
      </c>
      <c r="E1413" s="227"/>
      <c r="F1413" s="228" t="s">
        <v>1613</v>
      </c>
      <c r="G1413" s="225"/>
      <c r="H1413" s="229" t="n">
        <v>6.8</v>
      </c>
      <c r="I1413" s="230"/>
      <c r="J1413" s="225"/>
      <c r="K1413" s="225"/>
      <c r="L1413" s="231"/>
      <c r="M1413" s="232"/>
      <c r="N1413" s="233"/>
      <c r="O1413" s="233"/>
      <c r="P1413" s="233"/>
      <c r="Q1413" s="233"/>
      <c r="R1413" s="233"/>
      <c r="S1413" s="233"/>
      <c r="T1413" s="234"/>
      <c r="AT1413" s="235" t="s">
        <v>179</v>
      </c>
      <c r="AU1413" s="235" t="s">
        <v>78</v>
      </c>
      <c r="AV1413" s="223" t="s">
        <v>78</v>
      </c>
      <c r="AW1413" s="223" t="s">
        <v>32</v>
      </c>
      <c r="AX1413" s="223" t="s">
        <v>70</v>
      </c>
      <c r="AY1413" s="235" t="s">
        <v>168</v>
      </c>
    </row>
    <row r="1414" s="248" customFormat="true" ht="11.25" hidden="false" customHeight="false" outlineLevel="0" collapsed="false">
      <c r="B1414" s="249"/>
      <c r="C1414" s="250"/>
      <c r="D1414" s="226" t="s">
        <v>179</v>
      </c>
      <c r="E1414" s="251"/>
      <c r="F1414" s="252" t="s">
        <v>1304</v>
      </c>
      <c r="G1414" s="250"/>
      <c r="H1414" s="251"/>
      <c r="I1414" s="253"/>
      <c r="J1414" s="250"/>
      <c r="K1414" s="250"/>
      <c r="L1414" s="254"/>
      <c r="M1414" s="255"/>
      <c r="N1414" s="256"/>
      <c r="O1414" s="256"/>
      <c r="P1414" s="256"/>
      <c r="Q1414" s="256"/>
      <c r="R1414" s="256"/>
      <c r="S1414" s="256"/>
      <c r="T1414" s="257"/>
      <c r="AT1414" s="258" t="s">
        <v>179</v>
      </c>
      <c r="AU1414" s="258" t="s">
        <v>78</v>
      </c>
      <c r="AV1414" s="248" t="s">
        <v>14</v>
      </c>
      <c r="AW1414" s="248" t="s">
        <v>32</v>
      </c>
      <c r="AX1414" s="248" t="s">
        <v>70</v>
      </c>
      <c r="AY1414" s="258" t="s">
        <v>168</v>
      </c>
    </row>
    <row r="1415" s="223" customFormat="true" ht="11.25" hidden="false" customHeight="false" outlineLevel="0" collapsed="false">
      <c r="B1415" s="224"/>
      <c r="C1415" s="225"/>
      <c r="D1415" s="226" t="s">
        <v>179</v>
      </c>
      <c r="E1415" s="227"/>
      <c r="F1415" s="228" t="s">
        <v>1623</v>
      </c>
      <c r="G1415" s="225"/>
      <c r="H1415" s="229" t="n">
        <v>15.2</v>
      </c>
      <c r="I1415" s="230"/>
      <c r="J1415" s="225"/>
      <c r="K1415" s="225"/>
      <c r="L1415" s="231"/>
      <c r="M1415" s="232"/>
      <c r="N1415" s="233"/>
      <c r="O1415" s="233"/>
      <c r="P1415" s="233"/>
      <c r="Q1415" s="233"/>
      <c r="R1415" s="233"/>
      <c r="S1415" s="233"/>
      <c r="T1415" s="234"/>
      <c r="AT1415" s="235" t="s">
        <v>179</v>
      </c>
      <c r="AU1415" s="235" t="s">
        <v>78</v>
      </c>
      <c r="AV1415" s="223" t="s">
        <v>78</v>
      </c>
      <c r="AW1415" s="223" t="s">
        <v>32</v>
      </c>
      <c r="AX1415" s="223" t="s">
        <v>70</v>
      </c>
      <c r="AY1415" s="235" t="s">
        <v>168</v>
      </c>
    </row>
    <row r="1416" s="223" customFormat="true" ht="11.25" hidden="false" customHeight="false" outlineLevel="0" collapsed="false">
      <c r="B1416" s="224"/>
      <c r="C1416" s="225"/>
      <c r="D1416" s="226" t="s">
        <v>179</v>
      </c>
      <c r="E1416" s="227"/>
      <c r="F1416" s="228" t="s">
        <v>1621</v>
      </c>
      <c r="G1416" s="225"/>
      <c r="H1416" s="229" t="n">
        <v>-1.89</v>
      </c>
      <c r="I1416" s="230"/>
      <c r="J1416" s="225"/>
      <c r="K1416" s="225"/>
      <c r="L1416" s="231"/>
      <c r="M1416" s="232"/>
      <c r="N1416" s="233"/>
      <c r="O1416" s="233"/>
      <c r="P1416" s="233"/>
      <c r="Q1416" s="233"/>
      <c r="R1416" s="233"/>
      <c r="S1416" s="233"/>
      <c r="T1416" s="234"/>
      <c r="AT1416" s="235" t="s">
        <v>179</v>
      </c>
      <c r="AU1416" s="235" t="s">
        <v>78</v>
      </c>
      <c r="AV1416" s="223" t="s">
        <v>78</v>
      </c>
      <c r="AW1416" s="223" t="s">
        <v>32</v>
      </c>
      <c r="AX1416" s="223" t="s">
        <v>70</v>
      </c>
      <c r="AY1416" s="235" t="s">
        <v>168</v>
      </c>
    </row>
    <row r="1417" s="248" customFormat="true" ht="11.25" hidden="false" customHeight="false" outlineLevel="0" collapsed="false">
      <c r="B1417" s="249"/>
      <c r="C1417" s="250"/>
      <c r="D1417" s="226" t="s">
        <v>179</v>
      </c>
      <c r="E1417" s="251"/>
      <c r="F1417" s="252" t="s">
        <v>1441</v>
      </c>
      <c r="G1417" s="250"/>
      <c r="H1417" s="251"/>
      <c r="I1417" s="253"/>
      <c r="J1417" s="250"/>
      <c r="K1417" s="250"/>
      <c r="L1417" s="254"/>
      <c r="M1417" s="255"/>
      <c r="N1417" s="256"/>
      <c r="O1417" s="256"/>
      <c r="P1417" s="256"/>
      <c r="Q1417" s="256"/>
      <c r="R1417" s="256"/>
      <c r="S1417" s="256"/>
      <c r="T1417" s="257"/>
      <c r="AT1417" s="258" t="s">
        <v>179</v>
      </c>
      <c r="AU1417" s="258" t="s">
        <v>78</v>
      </c>
      <c r="AV1417" s="248" t="s">
        <v>14</v>
      </c>
      <c r="AW1417" s="248" t="s">
        <v>32</v>
      </c>
      <c r="AX1417" s="248" t="s">
        <v>70</v>
      </c>
      <c r="AY1417" s="258" t="s">
        <v>168</v>
      </c>
    </row>
    <row r="1418" s="223" customFormat="true" ht="11.25" hidden="false" customHeight="false" outlineLevel="0" collapsed="false">
      <c r="B1418" s="224"/>
      <c r="C1418" s="225"/>
      <c r="D1418" s="226" t="s">
        <v>179</v>
      </c>
      <c r="E1418" s="227"/>
      <c r="F1418" s="228" t="s">
        <v>1624</v>
      </c>
      <c r="G1418" s="225"/>
      <c r="H1418" s="229" t="n">
        <v>6.6</v>
      </c>
      <c r="I1418" s="230"/>
      <c r="J1418" s="225"/>
      <c r="K1418" s="225"/>
      <c r="L1418" s="231"/>
      <c r="M1418" s="232"/>
      <c r="N1418" s="233"/>
      <c r="O1418" s="233"/>
      <c r="P1418" s="233"/>
      <c r="Q1418" s="233"/>
      <c r="R1418" s="233"/>
      <c r="S1418" s="233"/>
      <c r="T1418" s="234"/>
      <c r="AT1418" s="235" t="s">
        <v>179</v>
      </c>
      <c r="AU1418" s="235" t="s">
        <v>78</v>
      </c>
      <c r="AV1418" s="223" t="s">
        <v>78</v>
      </c>
      <c r="AW1418" s="223" t="s">
        <v>32</v>
      </c>
      <c r="AX1418" s="223" t="s">
        <v>70</v>
      </c>
      <c r="AY1418" s="235" t="s">
        <v>168</v>
      </c>
    </row>
    <row r="1419" s="248" customFormat="true" ht="11.25" hidden="false" customHeight="false" outlineLevel="0" collapsed="false">
      <c r="B1419" s="249"/>
      <c r="C1419" s="250"/>
      <c r="D1419" s="226" t="s">
        <v>179</v>
      </c>
      <c r="E1419" s="251"/>
      <c r="F1419" s="252" t="s">
        <v>1017</v>
      </c>
      <c r="G1419" s="250"/>
      <c r="H1419" s="251"/>
      <c r="I1419" s="253"/>
      <c r="J1419" s="250"/>
      <c r="K1419" s="250"/>
      <c r="L1419" s="254"/>
      <c r="M1419" s="255"/>
      <c r="N1419" s="256"/>
      <c r="O1419" s="256"/>
      <c r="P1419" s="256"/>
      <c r="Q1419" s="256"/>
      <c r="R1419" s="256"/>
      <c r="S1419" s="256"/>
      <c r="T1419" s="257"/>
      <c r="AT1419" s="258" t="s">
        <v>179</v>
      </c>
      <c r="AU1419" s="258" t="s">
        <v>78</v>
      </c>
      <c r="AV1419" s="248" t="s">
        <v>14</v>
      </c>
      <c r="AW1419" s="248" t="s">
        <v>32</v>
      </c>
      <c r="AX1419" s="248" t="s">
        <v>70</v>
      </c>
      <c r="AY1419" s="258" t="s">
        <v>168</v>
      </c>
    </row>
    <row r="1420" s="223" customFormat="true" ht="11.25" hidden="false" customHeight="false" outlineLevel="0" collapsed="false">
      <c r="B1420" s="224"/>
      <c r="C1420" s="225"/>
      <c r="D1420" s="226" t="s">
        <v>179</v>
      </c>
      <c r="E1420" s="227"/>
      <c r="F1420" s="228" t="s">
        <v>1625</v>
      </c>
      <c r="G1420" s="225"/>
      <c r="H1420" s="229" t="n">
        <v>7.8</v>
      </c>
      <c r="I1420" s="230"/>
      <c r="J1420" s="225"/>
      <c r="K1420" s="225"/>
      <c r="L1420" s="231"/>
      <c r="M1420" s="232"/>
      <c r="N1420" s="233"/>
      <c r="O1420" s="233"/>
      <c r="P1420" s="233"/>
      <c r="Q1420" s="233"/>
      <c r="R1420" s="233"/>
      <c r="S1420" s="233"/>
      <c r="T1420" s="234"/>
      <c r="AT1420" s="235" t="s">
        <v>179</v>
      </c>
      <c r="AU1420" s="235" t="s">
        <v>78</v>
      </c>
      <c r="AV1420" s="223" t="s">
        <v>78</v>
      </c>
      <c r="AW1420" s="223" t="s">
        <v>32</v>
      </c>
      <c r="AX1420" s="223" t="s">
        <v>70</v>
      </c>
      <c r="AY1420" s="235" t="s">
        <v>168</v>
      </c>
    </row>
    <row r="1421" s="248" customFormat="true" ht="11.25" hidden="false" customHeight="false" outlineLevel="0" collapsed="false">
      <c r="B1421" s="249"/>
      <c r="C1421" s="250"/>
      <c r="D1421" s="226" t="s">
        <v>179</v>
      </c>
      <c r="E1421" s="251"/>
      <c r="F1421" s="252" t="s">
        <v>1443</v>
      </c>
      <c r="G1421" s="250"/>
      <c r="H1421" s="251"/>
      <c r="I1421" s="253"/>
      <c r="J1421" s="250"/>
      <c r="K1421" s="250"/>
      <c r="L1421" s="254"/>
      <c r="M1421" s="255"/>
      <c r="N1421" s="256"/>
      <c r="O1421" s="256"/>
      <c r="P1421" s="256"/>
      <c r="Q1421" s="256"/>
      <c r="R1421" s="256"/>
      <c r="S1421" s="256"/>
      <c r="T1421" s="257"/>
      <c r="AT1421" s="258" t="s">
        <v>179</v>
      </c>
      <c r="AU1421" s="258" t="s">
        <v>78</v>
      </c>
      <c r="AV1421" s="248" t="s">
        <v>14</v>
      </c>
      <c r="AW1421" s="248" t="s">
        <v>32</v>
      </c>
      <c r="AX1421" s="248" t="s">
        <v>70</v>
      </c>
      <c r="AY1421" s="258" t="s">
        <v>168</v>
      </c>
    </row>
    <row r="1422" s="223" customFormat="true" ht="11.25" hidden="false" customHeight="false" outlineLevel="0" collapsed="false">
      <c r="B1422" s="224"/>
      <c r="C1422" s="225"/>
      <c r="D1422" s="226" t="s">
        <v>179</v>
      </c>
      <c r="E1422" s="227"/>
      <c r="F1422" s="228" t="s">
        <v>1626</v>
      </c>
      <c r="G1422" s="225"/>
      <c r="H1422" s="229" t="n">
        <v>18</v>
      </c>
      <c r="I1422" s="230"/>
      <c r="J1422" s="225"/>
      <c r="K1422" s="225"/>
      <c r="L1422" s="231"/>
      <c r="M1422" s="232"/>
      <c r="N1422" s="233"/>
      <c r="O1422" s="233"/>
      <c r="P1422" s="233"/>
      <c r="Q1422" s="233"/>
      <c r="R1422" s="233"/>
      <c r="S1422" s="233"/>
      <c r="T1422" s="234"/>
      <c r="AT1422" s="235" t="s">
        <v>179</v>
      </c>
      <c r="AU1422" s="235" t="s">
        <v>78</v>
      </c>
      <c r="AV1422" s="223" t="s">
        <v>78</v>
      </c>
      <c r="AW1422" s="223" t="s">
        <v>32</v>
      </c>
      <c r="AX1422" s="223" t="s">
        <v>70</v>
      </c>
      <c r="AY1422" s="235" t="s">
        <v>168</v>
      </c>
    </row>
    <row r="1423" s="223" customFormat="true" ht="11.25" hidden="false" customHeight="false" outlineLevel="0" collapsed="false">
      <c r="B1423" s="224"/>
      <c r="C1423" s="225"/>
      <c r="D1423" s="226" t="s">
        <v>179</v>
      </c>
      <c r="E1423" s="227"/>
      <c r="F1423" s="228" t="s">
        <v>1627</v>
      </c>
      <c r="G1423" s="225"/>
      <c r="H1423" s="229" t="n">
        <v>-0.75</v>
      </c>
      <c r="I1423" s="230"/>
      <c r="J1423" s="225"/>
      <c r="K1423" s="225"/>
      <c r="L1423" s="231"/>
      <c r="M1423" s="232"/>
      <c r="N1423" s="233"/>
      <c r="O1423" s="233"/>
      <c r="P1423" s="233"/>
      <c r="Q1423" s="233"/>
      <c r="R1423" s="233"/>
      <c r="S1423" s="233"/>
      <c r="T1423" s="234"/>
      <c r="AT1423" s="235" t="s">
        <v>179</v>
      </c>
      <c r="AU1423" s="235" t="s">
        <v>78</v>
      </c>
      <c r="AV1423" s="223" t="s">
        <v>78</v>
      </c>
      <c r="AW1423" s="223" t="s">
        <v>32</v>
      </c>
      <c r="AX1423" s="223" t="s">
        <v>70</v>
      </c>
      <c r="AY1423" s="235" t="s">
        <v>168</v>
      </c>
    </row>
    <row r="1424" s="248" customFormat="true" ht="11.25" hidden="false" customHeight="false" outlineLevel="0" collapsed="false">
      <c r="B1424" s="249"/>
      <c r="C1424" s="250"/>
      <c r="D1424" s="226" t="s">
        <v>179</v>
      </c>
      <c r="E1424" s="251"/>
      <c r="F1424" s="252" t="s">
        <v>1445</v>
      </c>
      <c r="G1424" s="250"/>
      <c r="H1424" s="251"/>
      <c r="I1424" s="253"/>
      <c r="J1424" s="250"/>
      <c r="K1424" s="250"/>
      <c r="L1424" s="254"/>
      <c r="M1424" s="255"/>
      <c r="N1424" s="256"/>
      <c r="O1424" s="256"/>
      <c r="P1424" s="256"/>
      <c r="Q1424" s="256"/>
      <c r="R1424" s="256"/>
      <c r="S1424" s="256"/>
      <c r="T1424" s="257"/>
      <c r="AT1424" s="258" t="s">
        <v>179</v>
      </c>
      <c r="AU1424" s="258" t="s">
        <v>78</v>
      </c>
      <c r="AV1424" s="248" t="s">
        <v>14</v>
      </c>
      <c r="AW1424" s="248" t="s">
        <v>32</v>
      </c>
      <c r="AX1424" s="248" t="s">
        <v>70</v>
      </c>
      <c r="AY1424" s="258" t="s">
        <v>168</v>
      </c>
    </row>
    <row r="1425" s="223" customFormat="true" ht="11.25" hidden="false" customHeight="false" outlineLevel="0" collapsed="false">
      <c r="B1425" s="224"/>
      <c r="C1425" s="225"/>
      <c r="D1425" s="226" t="s">
        <v>179</v>
      </c>
      <c r="E1425" s="227"/>
      <c r="F1425" s="228" t="s">
        <v>1628</v>
      </c>
      <c r="G1425" s="225"/>
      <c r="H1425" s="229" t="n">
        <v>6</v>
      </c>
      <c r="I1425" s="230"/>
      <c r="J1425" s="225"/>
      <c r="K1425" s="225"/>
      <c r="L1425" s="231"/>
      <c r="M1425" s="232"/>
      <c r="N1425" s="233"/>
      <c r="O1425" s="233"/>
      <c r="P1425" s="233"/>
      <c r="Q1425" s="233"/>
      <c r="R1425" s="233"/>
      <c r="S1425" s="233"/>
      <c r="T1425" s="234"/>
      <c r="AT1425" s="235" t="s">
        <v>179</v>
      </c>
      <c r="AU1425" s="235" t="s">
        <v>78</v>
      </c>
      <c r="AV1425" s="223" t="s">
        <v>78</v>
      </c>
      <c r="AW1425" s="223" t="s">
        <v>32</v>
      </c>
      <c r="AX1425" s="223" t="s">
        <v>70</v>
      </c>
      <c r="AY1425" s="235" t="s">
        <v>168</v>
      </c>
    </row>
    <row r="1426" s="248" customFormat="true" ht="11.25" hidden="false" customHeight="false" outlineLevel="0" collapsed="false">
      <c r="B1426" s="249"/>
      <c r="C1426" s="250"/>
      <c r="D1426" s="226" t="s">
        <v>179</v>
      </c>
      <c r="E1426" s="251"/>
      <c r="F1426" s="252" t="s">
        <v>1019</v>
      </c>
      <c r="G1426" s="250"/>
      <c r="H1426" s="251"/>
      <c r="I1426" s="253"/>
      <c r="J1426" s="250"/>
      <c r="K1426" s="250"/>
      <c r="L1426" s="254"/>
      <c r="M1426" s="255"/>
      <c r="N1426" s="256"/>
      <c r="O1426" s="256"/>
      <c r="P1426" s="256"/>
      <c r="Q1426" s="256"/>
      <c r="R1426" s="256"/>
      <c r="S1426" s="256"/>
      <c r="T1426" s="257"/>
      <c r="AT1426" s="258" t="s">
        <v>179</v>
      </c>
      <c r="AU1426" s="258" t="s">
        <v>78</v>
      </c>
      <c r="AV1426" s="248" t="s">
        <v>14</v>
      </c>
      <c r="AW1426" s="248" t="s">
        <v>32</v>
      </c>
      <c r="AX1426" s="248" t="s">
        <v>70</v>
      </c>
      <c r="AY1426" s="258" t="s">
        <v>168</v>
      </c>
    </row>
    <row r="1427" s="223" customFormat="true" ht="11.25" hidden="false" customHeight="false" outlineLevel="0" collapsed="false">
      <c r="B1427" s="224"/>
      <c r="C1427" s="225"/>
      <c r="D1427" s="226" t="s">
        <v>179</v>
      </c>
      <c r="E1427" s="227"/>
      <c r="F1427" s="228" t="s">
        <v>1625</v>
      </c>
      <c r="G1427" s="225"/>
      <c r="H1427" s="229" t="n">
        <v>7.8</v>
      </c>
      <c r="I1427" s="230"/>
      <c r="J1427" s="225"/>
      <c r="K1427" s="225"/>
      <c r="L1427" s="231"/>
      <c r="M1427" s="232"/>
      <c r="N1427" s="233"/>
      <c r="O1427" s="233"/>
      <c r="P1427" s="233"/>
      <c r="Q1427" s="233"/>
      <c r="R1427" s="233"/>
      <c r="S1427" s="233"/>
      <c r="T1427" s="234"/>
      <c r="AT1427" s="235" t="s">
        <v>179</v>
      </c>
      <c r="AU1427" s="235" t="s">
        <v>78</v>
      </c>
      <c r="AV1427" s="223" t="s">
        <v>78</v>
      </c>
      <c r="AW1427" s="223" t="s">
        <v>32</v>
      </c>
      <c r="AX1427" s="223" t="s">
        <v>70</v>
      </c>
      <c r="AY1427" s="235" t="s">
        <v>168</v>
      </c>
    </row>
    <row r="1428" s="248" customFormat="true" ht="11.25" hidden="false" customHeight="false" outlineLevel="0" collapsed="false">
      <c r="B1428" s="249"/>
      <c r="C1428" s="250"/>
      <c r="D1428" s="226" t="s">
        <v>179</v>
      </c>
      <c r="E1428" s="251"/>
      <c r="F1428" s="252" t="s">
        <v>1447</v>
      </c>
      <c r="G1428" s="250"/>
      <c r="H1428" s="251"/>
      <c r="I1428" s="253"/>
      <c r="J1428" s="250"/>
      <c r="K1428" s="250"/>
      <c r="L1428" s="254"/>
      <c r="M1428" s="255"/>
      <c r="N1428" s="256"/>
      <c r="O1428" s="256"/>
      <c r="P1428" s="256"/>
      <c r="Q1428" s="256"/>
      <c r="R1428" s="256"/>
      <c r="S1428" s="256"/>
      <c r="T1428" s="257"/>
      <c r="AT1428" s="258" t="s">
        <v>179</v>
      </c>
      <c r="AU1428" s="258" t="s">
        <v>78</v>
      </c>
      <c r="AV1428" s="248" t="s">
        <v>14</v>
      </c>
      <c r="AW1428" s="248" t="s">
        <v>32</v>
      </c>
      <c r="AX1428" s="248" t="s">
        <v>70</v>
      </c>
      <c r="AY1428" s="258" t="s">
        <v>168</v>
      </c>
    </row>
    <row r="1429" s="223" customFormat="true" ht="11.25" hidden="false" customHeight="false" outlineLevel="0" collapsed="false">
      <c r="B1429" s="224"/>
      <c r="C1429" s="225"/>
      <c r="D1429" s="226" t="s">
        <v>179</v>
      </c>
      <c r="E1429" s="227"/>
      <c r="F1429" s="228" t="s">
        <v>1629</v>
      </c>
      <c r="G1429" s="225"/>
      <c r="H1429" s="229" t="n">
        <v>14</v>
      </c>
      <c r="I1429" s="230"/>
      <c r="J1429" s="225"/>
      <c r="K1429" s="225"/>
      <c r="L1429" s="231"/>
      <c r="M1429" s="232"/>
      <c r="N1429" s="233"/>
      <c r="O1429" s="233"/>
      <c r="P1429" s="233"/>
      <c r="Q1429" s="233"/>
      <c r="R1429" s="233"/>
      <c r="S1429" s="233"/>
      <c r="T1429" s="234"/>
      <c r="AT1429" s="235" t="s">
        <v>179</v>
      </c>
      <c r="AU1429" s="235" t="s">
        <v>78</v>
      </c>
      <c r="AV1429" s="223" t="s">
        <v>78</v>
      </c>
      <c r="AW1429" s="223" t="s">
        <v>32</v>
      </c>
      <c r="AX1429" s="223" t="s">
        <v>70</v>
      </c>
      <c r="AY1429" s="235" t="s">
        <v>168</v>
      </c>
    </row>
    <row r="1430" s="223" customFormat="true" ht="11.25" hidden="false" customHeight="false" outlineLevel="0" collapsed="false">
      <c r="B1430" s="224"/>
      <c r="C1430" s="225"/>
      <c r="D1430" s="226" t="s">
        <v>179</v>
      </c>
      <c r="E1430" s="227"/>
      <c r="F1430" s="228" t="s">
        <v>1627</v>
      </c>
      <c r="G1430" s="225"/>
      <c r="H1430" s="229" t="n">
        <v>-0.75</v>
      </c>
      <c r="I1430" s="230"/>
      <c r="J1430" s="225"/>
      <c r="K1430" s="225"/>
      <c r="L1430" s="231"/>
      <c r="M1430" s="232"/>
      <c r="N1430" s="233"/>
      <c r="O1430" s="233"/>
      <c r="P1430" s="233"/>
      <c r="Q1430" s="233"/>
      <c r="R1430" s="233"/>
      <c r="S1430" s="233"/>
      <c r="T1430" s="234"/>
      <c r="AT1430" s="235" t="s">
        <v>179</v>
      </c>
      <c r="AU1430" s="235" t="s">
        <v>78</v>
      </c>
      <c r="AV1430" s="223" t="s">
        <v>78</v>
      </c>
      <c r="AW1430" s="223" t="s">
        <v>32</v>
      </c>
      <c r="AX1430" s="223" t="s">
        <v>70</v>
      </c>
      <c r="AY1430" s="235" t="s">
        <v>168</v>
      </c>
    </row>
    <row r="1431" s="248" customFormat="true" ht="11.25" hidden="false" customHeight="false" outlineLevel="0" collapsed="false">
      <c r="B1431" s="249"/>
      <c r="C1431" s="250"/>
      <c r="D1431" s="226" t="s">
        <v>179</v>
      </c>
      <c r="E1431" s="251"/>
      <c r="F1431" s="252" t="s">
        <v>1448</v>
      </c>
      <c r="G1431" s="250"/>
      <c r="H1431" s="251"/>
      <c r="I1431" s="253"/>
      <c r="J1431" s="250"/>
      <c r="K1431" s="250"/>
      <c r="L1431" s="254"/>
      <c r="M1431" s="255"/>
      <c r="N1431" s="256"/>
      <c r="O1431" s="256"/>
      <c r="P1431" s="256"/>
      <c r="Q1431" s="256"/>
      <c r="R1431" s="256"/>
      <c r="S1431" s="256"/>
      <c r="T1431" s="257"/>
      <c r="AT1431" s="258" t="s">
        <v>179</v>
      </c>
      <c r="AU1431" s="258" t="s">
        <v>78</v>
      </c>
      <c r="AV1431" s="248" t="s">
        <v>14</v>
      </c>
      <c r="AW1431" s="248" t="s">
        <v>32</v>
      </c>
      <c r="AX1431" s="248" t="s">
        <v>70</v>
      </c>
      <c r="AY1431" s="258" t="s">
        <v>168</v>
      </c>
    </row>
    <row r="1432" s="223" customFormat="true" ht="11.25" hidden="false" customHeight="false" outlineLevel="0" collapsed="false">
      <c r="B1432" s="224"/>
      <c r="C1432" s="225"/>
      <c r="D1432" s="226" t="s">
        <v>179</v>
      </c>
      <c r="E1432" s="227"/>
      <c r="F1432" s="228" t="s">
        <v>1624</v>
      </c>
      <c r="G1432" s="225"/>
      <c r="H1432" s="229" t="n">
        <v>6.6</v>
      </c>
      <c r="I1432" s="230"/>
      <c r="J1432" s="225"/>
      <c r="K1432" s="225"/>
      <c r="L1432" s="231"/>
      <c r="M1432" s="232"/>
      <c r="N1432" s="233"/>
      <c r="O1432" s="233"/>
      <c r="P1432" s="233"/>
      <c r="Q1432" s="233"/>
      <c r="R1432" s="233"/>
      <c r="S1432" s="233"/>
      <c r="T1432" s="234"/>
      <c r="AT1432" s="235" t="s">
        <v>179</v>
      </c>
      <c r="AU1432" s="235" t="s">
        <v>78</v>
      </c>
      <c r="AV1432" s="223" t="s">
        <v>78</v>
      </c>
      <c r="AW1432" s="223" t="s">
        <v>32</v>
      </c>
      <c r="AX1432" s="223" t="s">
        <v>70</v>
      </c>
      <c r="AY1432" s="235" t="s">
        <v>168</v>
      </c>
    </row>
    <row r="1433" s="248" customFormat="true" ht="11.25" hidden="false" customHeight="false" outlineLevel="0" collapsed="false">
      <c r="B1433" s="249"/>
      <c r="C1433" s="250"/>
      <c r="D1433" s="226" t="s">
        <v>179</v>
      </c>
      <c r="E1433" s="251"/>
      <c r="F1433" s="252" t="s">
        <v>1021</v>
      </c>
      <c r="G1433" s="250"/>
      <c r="H1433" s="251"/>
      <c r="I1433" s="253"/>
      <c r="J1433" s="250"/>
      <c r="K1433" s="250"/>
      <c r="L1433" s="254"/>
      <c r="M1433" s="255"/>
      <c r="N1433" s="256"/>
      <c r="O1433" s="256"/>
      <c r="P1433" s="256"/>
      <c r="Q1433" s="256"/>
      <c r="R1433" s="256"/>
      <c r="S1433" s="256"/>
      <c r="T1433" s="257"/>
      <c r="AT1433" s="258" t="s">
        <v>179</v>
      </c>
      <c r="AU1433" s="258" t="s">
        <v>78</v>
      </c>
      <c r="AV1433" s="248" t="s">
        <v>14</v>
      </c>
      <c r="AW1433" s="248" t="s">
        <v>32</v>
      </c>
      <c r="AX1433" s="248" t="s">
        <v>70</v>
      </c>
      <c r="AY1433" s="258" t="s">
        <v>168</v>
      </c>
    </row>
    <row r="1434" s="223" customFormat="true" ht="11.25" hidden="false" customHeight="false" outlineLevel="0" collapsed="false">
      <c r="B1434" s="224"/>
      <c r="C1434" s="225"/>
      <c r="D1434" s="226" t="s">
        <v>179</v>
      </c>
      <c r="E1434" s="227"/>
      <c r="F1434" s="228" t="s">
        <v>1630</v>
      </c>
      <c r="G1434" s="225"/>
      <c r="H1434" s="229" t="n">
        <v>7.6</v>
      </c>
      <c r="I1434" s="230"/>
      <c r="J1434" s="225"/>
      <c r="K1434" s="225"/>
      <c r="L1434" s="231"/>
      <c r="M1434" s="232"/>
      <c r="N1434" s="233"/>
      <c r="O1434" s="233"/>
      <c r="P1434" s="233"/>
      <c r="Q1434" s="233"/>
      <c r="R1434" s="233"/>
      <c r="S1434" s="233"/>
      <c r="T1434" s="234"/>
      <c r="AT1434" s="235" t="s">
        <v>179</v>
      </c>
      <c r="AU1434" s="235" t="s">
        <v>78</v>
      </c>
      <c r="AV1434" s="223" t="s">
        <v>78</v>
      </c>
      <c r="AW1434" s="223" t="s">
        <v>32</v>
      </c>
      <c r="AX1434" s="223" t="s">
        <v>70</v>
      </c>
      <c r="AY1434" s="235" t="s">
        <v>168</v>
      </c>
    </row>
    <row r="1435" s="248" customFormat="true" ht="11.25" hidden="false" customHeight="false" outlineLevel="0" collapsed="false">
      <c r="B1435" s="249"/>
      <c r="C1435" s="250"/>
      <c r="D1435" s="226" t="s">
        <v>179</v>
      </c>
      <c r="E1435" s="251"/>
      <c r="F1435" s="252" t="s">
        <v>1023</v>
      </c>
      <c r="G1435" s="250"/>
      <c r="H1435" s="251"/>
      <c r="I1435" s="253"/>
      <c r="J1435" s="250"/>
      <c r="K1435" s="250"/>
      <c r="L1435" s="254"/>
      <c r="M1435" s="255"/>
      <c r="N1435" s="256"/>
      <c r="O1435" s="256"/>
      <c r="P1435" s="256"/>
      <c r="Q1435" s="256"/>
      <c r="R1435" s="256"/>
      <c r="S1435" s="256"/>
      <c r="T1435" s="257"/>
      <c r="AT1435" s="258" t="s">
        <v>179</v>
      </c>
      <c r="AU1435" s="258" t="s">
        <v>78</v>
      </c>
      <c r="AV1435" s="248" t="s">
        <v>14</v>
      </c>
      <c r="AW1435" s="248" t="s">
        <v>32</v>
      </c>
      <c r="AX1435" s="248" t="s">
        <v>70</v>
      </c>
      <c r="AY1435" s="258" t="s">
        <v>168</v>
      </c>
    </row>
    <row r="1436" s="223" customFormat="true" ht="11.25" hidden="false" customHeight="false" outlineLevel="0" collapsed="false">
      <c r="B1436" s="224"/>
      <c r="C1436" s="225"/>
      <c r="D1436" s="226" t="s">
        <v>179</v>
      </c>
      <c r="E1436" s="227"/>
      <c r="F1436" s="228" t="s">
        <v>1630</v>
      </c>
      <c r="G1436" s="225"/>
      <c r="H1436" s="229" t="n">
        <v>7.6</v>
      </c>
      <c r="I1436" s="230"/>
      <c r="J1436" s="225"/>
      <c r="K1436" s="225"/>
      <c r="L1436" s="231"/>
      <c r="M1436" s="232"/>
      <c r="N1436" s="233"/>
      <c r="O1436" s="233"/>
      <c r="P1436" s="233"/>
      <c r="Q1436" s="233"/>
      <c r="R1436" s="233"/>
      <c r="S1436" s="233"/>
      <c r="T1436" s="234"/>
      <c r="AT1436" s="235" t="s">
        <v>179</v>
      </c>
      <c r="AU1436" s="235" t="s">
        <v>78</v>
      </c>
      <c r="AV1436" s="223" t="s">
        <v>78</v>
      </c>
      <c r="AW1436" s="223" t="s">
        <v>32</v>
      </c>
      <c r="AX1436" s="223" t="s">
        <v>70</v>
      </c>
      <c r="AY1436" s="235" t="s">
        <v>168</v>
      </c>
    </row>
    <row r="1437" s="248" customFormat="true" ht="11.25" hidden="false" customHeight="false" outlineLevel="0" collapsed="false">
      <c r="B1437" s="249"/>
      <c r="C1437" s="250"/>
      <c r="D1437" s="226" t="s">
        <v>179</v>
      </c>
      <c r="E1437" s="251"/>
      <c r="F1437" s="252" t="s">
        <v>1449</v>
      </c>
      <c r="G1437" s="250"/>
      <c r="H1437" s="251"/>
      <c r="I1437" s="253"/>
      <c r="J1437" s="250"/>
      <c r="K1437" s="250"/>
      <c r="L1437" s="254"/>
      <c r="M1437" s="255"/>
      <c r="N1437" s="256"/>
      <c r="O1437" s="256"/>
      <c r="P1437" s="256"/>
      <c r="Q1437" s="256"/>
      <c r="R1437" s="256"/>
      <c r="S1437" s="256"/>
      <c r="T1437" s="257"/>
      <c r="AT1437" s="258" t="s">
        <v>179</v>
      </c>
      <c r="AU1437" s="258" t="s">
        <v>78</v>
      </c>
      <c r="AV1437" s="248" t="s">
        <v>14</v>
      </c>
      <c r="AW1437" s="248" t="s">
        <v>32</v>
      </c>
      <c r="AX1437" s="248" t="s">
        <v>70</v>
      </c>
      <c r="AY1437" s="258" t="s">
        <v>168</v>
      </c>
    </row>
    <row r="1438" s="223" customFormat="true" ht="11.25" hidden="false" customHeight="false" outlineLevel="0" collapsed="false">
      <c r="B1438" s="224"/>
      <c r="C1438" s="225"/>
      <c r="D1438" s="226" t="s">
        <v>179</v>
      </c>
      <c r="E1438" s="227"/>
      <c r="F1438" s="228" t="s">
        <v>1631</v>
      </c>
      <c r="G1438" s="225"/>
      <c r="H1438" s="229" t="n">
        <v>13.9</v>
      </c>
      <c r="I1438" s="230"/>
      <c r="J1438" s="225"/>
      <c r="K1438" s="225"/>
      <c r="L1438" s="231"/>
      <c r="M1438" s="232"/>
      <c r="N1438" s="233"/>
      <c r="O1438" s="233"/>
      <c r="P1438" s="233"/>
      <c r="Q1438" s="233"/>
      <c r="R1438" s="233"/>
      <c r="S1438" s="233"/>
      <c r="T1438" s="234"/>
      <c r="AT1438" s="235" t="s">
        <v>179</v>
      </c>
      <c r="AU1438" s="235" t="s">
        <v>78</v>
      </c>
      <c r="AV1438" s="223" t="s">
        <v>78</v>
      </c>
      <c r="AW1438" s="223" t="s">
        <v>32</v>
      </c>
      <c r="AX1438" s="223" t="s">
        <v>70</v>
      </c>
      <c r="AY1438" s="235" t="s">
        <v>168</v>
      </c>
    </row>
    <row r="1439" s="223" customFormat="true" ht="11.25" hidden="false" customHeight="false" outlineLevel="0" collapsed="false">
      <c r="B1439" s="224"/>
      <c r="C1439" s="225"/>
      <c r="D1439" s="226" t="s">
        <v>179</v>
      </c>
      <c r="E1439" s="227"/>
      <c r="F1439" s="228" t="s">
        <v>1627</v>
      </c>
      <c r="G1439" s="225"/>
      <c r="H1439" s="229" t="n">
        <v>-0.75</v>
      </c>
      <c r="I1439" s="230"/>
      <c r="J1439" s="225"/>
      <c r="K1439" s="225"/>
      <c r="L1439" s="231"/>
      <c r="M1439" s="232"/>
      <c r="N1439" s="233"/>
      <c r="O1439" s="233"/>
      <c r="P1439" s="233"/>
      <c r="Q1439" s="233"/>
      <c r="R1439" s="233"/>
      <c r="S1439" s="233"/>
      <c r="T1439" s="234"/>
      <c r="AT1439" s="235" t="s">
        <v>179</v>
      </c>
      <c r="AU1439" s="235" t="s">
        <v>78</v>
      </c>
      <c r="AV1439" s="223" t="s">
        <v>78</v>
      </c>
      <c r="AW1439" s="223" t="s">
        <v>32</v>
      </c>
      <c r="AX1439" s="223" t="s">
        <v>70</v>
      </c>
      <c r="AY1439" s="235" t="s">
        <v>168</v>
      </c>
    </row>
    <row r="1440" s="248" customFormat="true" ht="11.25" hidden="false" customHeight="false" outlineLevel="0" collapsed="false">
      <c r="B1440" s="249"/>
      <c r="C1440" s="250"/>
      <c r="D1440" s="226" t="s">
        <v>179</v>
      </c>
      <c r="E1440" s="251"/>
      <c r="F1440" s="252" t="s">
        <v>1451</v>
      </c>
      <c r="G1440" s="250"/>
      <c r="H1440" s="251"/>
      <c r="I1440" s="253"/>
      <c r="J1440" s="250"/>
      <c r="K1440" s="250"/>
      <c r="L1440" s="254"/>
      <c r="M1440" s="255"/>
      <c r="N1440" s="256"/>
      <c r="O1440" s="256"/>
      <c r="P1440" s="256"/>
      <c r="Q1440" s="256"/>
      <c r="R1440" s="256"/>
      <c r="S1440" s="256"/>
      <c r="T1440" s="257"/>
      <c r="AT1440" s="258" t="s">
        <v>179</v>
      </c>
      <c r="AU1440" s="258" t="s">
        <v>78</v>
      </c>
      <c r="AV1440" s="248" t="s">
        <v>14</v>
      </c>
      <c r="AW1440" s="248" t="s">
        <v>32</v>
      </c>
      <c r="AX1440" s="248" t="s">
        <v>70</v>
      </c>
      <c r="AY1440" s="258" t="s">
        <v>168</v>
      </c>
    </row>
    <row r="1441" s="223" customFormat="true" ht="11.25" hidden="false" customHeight="false" outlineLevel="0" collapsed="false">
      <c r="B1441" s="224"/>
      <c r="C1441" s="225"/>
      <c r="D1441" s="226" t="s">
        <v>179</v>
      </c>
      <c r="E1441" s="227"/>
      <c r="F1441" s="228" t="s">
        <v>1624</v>
      </c>
      <c r="G1441" s="225"/>
      <c r="H1441" s="229" t="n">
        <v>6.6</v>
      </c>
      <c r="I1441" s="230"/>
      <c r="J1441" s="225"/>
      <c r="K1441" s="225"/>
      <c r="L1441" s="231"/>
      <c r="M1441" s="232"/>
      <c r="N1441" s="233"/>
      <c r="O1441" s="233"/>
      <c r="P1441" s="233"/>
      <c r="Q1441" s="233"/>
      <c r="R1441" s="233"/>
      <c r="S1441" s="233"/>
      <c r="T1441" s="234"/>
      <c r="AT1441" s="235" t="s">
        <v>179</v>
      </c>
      <c r="AU1441" s="235" t="s">
        <v>78</v>
      </c>
      <c r="AV1441" s="223" t="s">
        <v>78</v>
      </c>
      <c r="AW1441" s="223" t="s">
        <v>32</v>
      </c>
      <c r="AX1441" s="223" t="s">
        <v>70</v>
      </c>
      <c r="AY1441" s="235" t="s">
        <v>168</v>
      </c>
    </row>
    <row r="1442" s="248" customFormat="true" ht="11.25" hidden="false" customHeight="false" outlineLevel="0" collapsed="false">
      <c r="B1442" s="249"/>
      <c r="C1442" s="250"/>
      <c r="D1442" s="226" t="s">
        <v>179</v>
      </c>
      <c r="E1442" s="251"/>
      <c r="F1442" s="252" t="s">
        <v>1452</v>
      </c>
      <c r="G1442" s="250"/>
      <c r="H1442" s="251"/>
      <c r="I1442" s="253"/>
      <c r="J1442" s="250"/>
      <c r="K1442" s="250"/>
      <c r="L1442" s="254"/>
      <c r="M1442" s="255"/>
      <c r="N1442" s="256"/>
      <c r="O1442" s="256"/>
      <c r="P1442" s="256"/>
      <c r="Q1442" s="256"/>
      <c r="R1442" s="256"/>
      <c r="S1442" s="256"/>
      <c r="T1442" s="257"/>
      <c r="AT1442" s="258" t="s">
        <v>179</v>
      </c>
      <c r="AU1442" s="258" t="s">
        <v>78</v>
      </c>
      <c r="AV1442" s="248" t="s">
        <v>14</v>
      </c>
      <c r="AW1442" s="248" t="s">
        <v>32</v>
      </c>
      <c r="AX1442" s="248" t="s">
        <v>70</v>
      </c>
      <c r="AY1442" s="258" t="s">
        <v>168</v>
      </c>
    </row>
    <row r="1443" s="223" customFormat="true" ht="11.25" hidden="false" customHeight="false" outlineLevel="0" collapsed="false">
      <c r="B1443" s="224"/>
      <c r="C1443" s="225"/>
      <c r="D1443" s="226" t="s">
        <v>179</v>
      </c>
      <c r="E1443" s="227"/>
      <c r="F1443" s="228" t="s">
        <v>1632</v>
      </c>
      <c r="G1443" s="225"/>
      <c r="H1443" s="229" t="n">
        <v>118.3</v>
      </c>
      <c r="I1443" s="230"/>
      <c r="J1443" s="225"/>
      <c r="K1443" s="225"/>
      <c r="L1443" s="231"/>
      <c r="M1443" s="232"/>
      <c r="N1443" s="233"/>
      <c r="O1443" s="233"/>
      <c r="P1443" s="233"/>
      <c r="Q1443" s="233"/>
      <c r="R1443" s="233"/>
      <c r="S1443" s="233"/>
      <c r="T1443" s="234"/>
      <c r="AT1443" s="235" t="s">
        <v>179</v>
      </c>
      <c r="AU1443" s="235" t="s">
        <v>78</v>
      </c>
      <c r="AV1443" s="223" t="s">
        <v>78</v>
      </c>
      <c r="AW1443" s="223" t="s">
        <v>32</v>
      </c>
      <c r="AX1443" s="223" t="s">
        <v>70</v>
      </c>
      <c r="AY1443" s="235" t="s">
        <v>168</v>
      </c>
    </row>
    <row r="1444" s="248" customFormat="true" ht="11.25" hidden="false" customHeight="false" outlineLevel="0" collapsed="false">
      <c r="B1444" s="249"/>
      <c r="C1444" s="250"/>
      <c r="D1444" s="226" t="s">
        <v>179</v>
      </c>
      <c r="E1444" s="251"/>
      <c r="F1444" s="252" t="s">
        <v>1455</v>
      </c>
      <c r="G1444" s="250"/>
      <c r="H1444" s="251"/>
      <c r="I1444" s="253"/>
      <c r="J1444" s="250"/>
      <c r="K1444" s="250"/>
      <c r="L1444" s="254"/>
      <c r="M1444" s="255"/>
      <c r="N1444" s="256"/>
      <c r="O1444" s="256"/>
      <c r="P1444" s="256"/>
      <c r="Q1444" s="256"/>
      <c r="R1444" s="256"/>
      <c r="S1444" s="256"/>
      <c r="T1444" s="257"/>
      <c r="AT1444" s="258" t="s">
        <v>179</v>
      </c>
      <c r="AU1444" s="258" t="s">
        <v>78</v>
      </c>
      <c r="AV1444" s="248" t="s">
        <v>14</v>
      </c>
      <c r="AW1444" s="248" t="s">
        <v>32</v>
      </c>
      <c r="AX1444" s="248" t="s">
        <v>70</v>
      </c>
      <c r="AY1444" s="258" t="s">
        <v>168</v>
      </c>
    </row>
    <row r="1445" s="223" customFormat="true" ht="11.25" hidden="false" customHeight="false" outlineLevel="0" collapsed="false">
      <c r="B1445" s="224"/>
      <c r="C1445" s="225"/>
      <c r="D1445" s="226" t="s">
        <v>179</v>
      </c>
      <c r="E1445" s="227"/>
      <c r="F1445" s="228" t="s">
        <v>1633</v>
      </c>
      <c r="G1445" s="225"/>
      <c r="H1445" s="229" t="n">
        <v>10.7</v>
      </c>
      <c r="I1445" s="230"/>
      <c r="J1445" s="225"/>
      <c r="K1445" s="225"/>
      <c r="L1445" s="231"/>
      <c r="M1445" s="232"/>
      <c r="N1445" s="233"/>
      <c r="O1445" s="233"/>
      <c r="P1445" s="233"/>
      <c r="Q1445" s="233"/>
      <c r="R1445" s="233"/>
      <c r="S1445" s="233"/>
      <c r="T1445" s="234"/>
      <c r="AT1445" s="235" t="s">
        <v>179</v>
      </c>
      <c r="AU1445" s="235" t="s">
        <v>78</v>
      </c>
      <c r="AV1445" s="223" t="s">
        <v>78</v>
      </c>
      <c r="AW1445" s="223" t="s">
        <v>32</v>
      </c>
      <c r="AX1445" s="223" t="s">
        <v>70</v>
      </c>
      <c r="AY1445" s="235" t="s">
        <v>168</v>
      </c>
    </row>
    <row r="1446" s="248" customFormat="true" ht="11.25" hidden="false" customHeight="false" outlineLevel="0" collapsed="false">
      <c r="B1446" s="249"/>
      <c r="C1446" s="250"/>
      <c r="D1446" s="226" t="s">
        <v>179</v>
      </c>
      <c r="E1446" s="251"/>
      <c r="F1446" s="252" t="s">
        <v>1024</v>
      </c>
      <c r="G1446" s="250"/>
      <c r="H1446" s="251"/>
      <c r="I1446" s="253"/>
      <c r="J1446" s="250"/>
      <c r="K1446" s="250"/>
      <c r="L1446" s="254"/>
      <c r="M1446" s="255"/>
      <c r="N1446" s="256"/>
      <c r="O1446" s="256"/>
      <c r="P1446" s="256"/>
      <c r="Q1446" s="256"/>
      <c r="R1446" s="256"/>
      <c r="S1446" s="256"/>
      <c r="T1446" s="257"/>
      <c r="AT1446" s="258" t="s">
        <v>179</v>
      </c>
      <c r="AU1446" s="258" t="s">
        <v>78</v>
      </c>
      <c r="AV1446" s="248" t="s">
        <v>14</v>
      </c>
      <c r="AW1446" s="248" t="s">
        <v>32</v>
      </c>
      <c r="AX1446" s="248" t="s">
        <v>70</v>
      </c>
      <c r="AY1446" s="258" t="s">
        <v>168</v>
      </c>
    </row>
    <row r="1447" s="223" customFormat="true" ht="11.25" hidden="false" customHeight="false" outlineLevel="0" collapsed="false">
      <c r="B1447" s="224"/>
      <c r="C1447" s="225"/>
      <c r="D1447" s="226" t="s">
        <v>179</v>
      </c>
      <c r="E1447" s="227"/>
      <c r="F1447" s="228" t="s">
        <v>1622</v>
      </c>
      <c r="G1447" s="225"/>
      <c r="H1447" s="229" t="n">
        <v>8.3</v>
      </c>
      <c r="I1447" s="230"/>
      <c r="J1447" s="225"/>
      <c r="K1447" s="225"/>
      <c r="L1447" s="231"/>
      <c r="M1447" s="232"/>
      <c r="N1447" s="233"/>
      <c r="O1447" s="233"/>
      <c r="P1447" s="233"/>
      <c r="Q1447" s="233"/>
      <c r="R1447" s="233"/>
      <c r="S1447" s="233"/>
      <c r="T1447" s="234"/>
      <c r="AT1447" s="235" t="s">
        <v>179</v>
      </c>
      <c r="AU1447" s="235" t="s">
        <v>78</v>
      </c>
      <c r="AV1447" s="223" t="s">
        <v>78</v>
      </c>
      <c r="AW1447" s="223" t="s">
        <v>32</v>
      </c>
      <c r="AX1447" s="223" t="s">
        <v>70</v>
      </c>
      <c r="AY1447" s="235" t="s">
        <v>168</v>
      </c>
    </row>
    <row r="1448" s="248" customFormat="true" ht="11.25" hidden="false" customHeight="false" outlineLevel="0" collapsed="false">
      <c r="B1448" s="249"/>
      <c r="C1448" s="250"/>
      <c r="D1448" s="226" t="s">
        <v>179</v>
      </c>
      <c r="E1448" s="251"/>
      <c r="F1448" s="252" t="s">
        <v>1458</v>
      </c>
      <c r="G1448" s="250"/>
      <c r="H1448" s="251"/>
      <c r="I1448" s="253"/>
      <c r="J1448" s="250"/>
      <c r="K1448" s="250"/>
      <c r="L1448" s="254"/>
      <c r="M1448" s="255"/>
      <c r="N1448" s="256"/>
      <c r="O1448" s="256"/>
      <c r="P1448" s="256"/>
      <c r="Q1448" s="256"/>
      <c r="R1448" s="256"/>
      <c r="S1448" s="256"/>
      <c r="T1448" s="257"/>
      <c r="AT1448" s="258" t="s">
        <v>179</v>
      </c>
      <c r="AU1448" s="258" t="s">
        <v>78</v>
      </c>
      <c r="AV1448" s="248" t="s">
        <v>14</v>
      </c>
      <c r="AW1448" s="248" t="s">
        <v>32</v>
      </c>
      <c r="AX1448" s="248" t="s">
        <v>70</v>
      </c>
      <c r="AY1448" s="258" t="s">
        <v>168</v>
      </c>
    </row>
    <row r="1449" s="223" customFormat="true" ht="11.25" hidden="false" customHeight="false" outlineLevel="0" collapsed="false">
      <c r="B1449" s="224"/>
      <c r="C1449" s="225"/>
      <c r="D1449" s="226" t="s">
        <v>179</v>
      </c>
      <c r="E1449" s="227"/>
      <c r="F1449" s="228" t="s">
        <v>1634</v>
      </c>
      <c r="G1449" s="225"/>
      <c r="H1449" s="229" t="n">
        <v>18.2</v>
      </c>
      <c r="I1449" s="230"/>
      <c r="J1449" s="225"/>
      <c r="K1449" s="225"/>
      <c r="L1449" s="231"/>
      <c r="M1449" s="232"/>
      <c r="N1449" s="233"/>
      <c r="O1449" s="233"/>
      <c r="P1449" s="233"/>
      <c r="Q1449" s="233"/>
      <c r="R1449" s="233"/>
      <c r="S1449" s="233"/>
      <c r="T1449" s="234"/>
      <c r="AT1449" s="235" t="s">
        <v>179</v>
      </c>
      <c r="AU1449" s="235" t="s">
        <v>78</v>
      </c>
      <c r="AV1449" s="223" t="s">
        <v>78</v>
      </c>
      <c r="AW1449" s="223" t="s">
        <v>32</v>
      </c>
      <c r="AX1449" s="223" t="s">
        <v>70</v>
      </c>
      <c r="AY1449" s="235" t="s">
        <v>168</v>
      </c>
    </row>
    <row r="1450" s="223" customFormat="true" ht="11.25" hidden="false" customHeight="false" outlineLevel="0" collapsed="false">
      <c r="B1450" s="224"/>
      <c r="C1450" s="225"/>
      <c r="D1450" s="226" t="s">
        <v>179</v>
      </c>
      <c r="E1450" s="227"/>
      <c r="F1450" s="228" t="s">
        <v>1627</v>
      </c>
      <c r="G1450" s="225"/>
      <c r="H1450" s="229" t="n">
        <v>-0.75</v>
      </c>
      <c r="I1450" s="230"/>
      <c r="J1450" s="225"/>
      <c r="K1450" s="225"/>
      <c r="L1450" s="231"/>
      <c r="M1450" s="232"/>
      <c r="N1450" s="233"/>
      <c r="O1450" s="233"/>
      <c r="P1450" s="233"/>
      <c r="Q1450" s="233"/>
      <c r="R1450" s="233"/>
      <c r="S1450" s="233"/>
      <c r="T1450" s="234"/>
      <c r="AT1450" s="235" t="s">
        <v>179</v>
      </c>
      <c r="AU1450" s="235" t="s">
        <v>78</v>
      </c>
      <c r="AV1450" s="223" t="s">
        <v>78</v>
      </c>
      <c r="AW1450" s="223" t="s">
        <v>32</v>
      </c>
      <c r="AX1450" s="223" t="s">
        <v>70</v>
      </c>
      <c r="AY1450" s="235" t="s">
        <v>168</v>
      </c>
    </row>
    <row r="1451" s="248" customFormat="true" ht="11.25" hidden="false" customHeight="false" outlineLevel="0" collapsed="false">
      <c r="B1451" s="249"/>
      <c r="C1451" s="250"/>
      <c r="D1451" s="226" t="s">
        <v>179</v>
      </c>
      <c r="E1451" s="251"/>
      <c r="F1451" s="252" t="s">
        <v>1309</v>
      </c>
      <c r="G1451" s="250"/>
      <c r="H1451" s="251"/>
      <c r="I1451" s="253"/>
      <c r="J1451" s="250"/>
      <c r="K1451" s="250"/>
      <c r="L1451" s="254"/>
      <c r="M1451" s="255"/>
      <c r="N1451" s="256"/>
      <c r="O1451" s="256"/>
      <c r="P1451" s="256"/>
      <c r="Q1451" s="256"/>
      <c r="R1451" s="256"/>
      <c r="S1451" s="256"/>
      <c r="T1451" s="257"/>
      <c r="AT1451" s="258" t="s">
        <v>179</v>
      </c>
      <c r="AU1451" s="258" t="s">
        <v>78</v>
      </c>
      <c r="AV1451" s="248" t="s">
        <v>14</v>
      </c>
      <c r="AW1451" s="248" t="s">
        <v>32</v>
      </c>
      <c r="AX1451" s="248" t="s">
        <v>70</v>
      </c>
      <c r="AY1451" s="258" t="s">
        <v>168</v>
      </c>
    </row>
    <row r="1452" s="223" customFormat="true" ht="11.25" hidden="false" customHeight="false" outlineLevel="0" collapsed="false">
      <c r="B1452" s="224"/>
      <c r="C1452" s="225"/>
      <c r="D1452" s="226" t="s">
        <v>179</v>
      </c>
      <c r="E1452" s="227"/>
      <c r="F1452" s="228" t="s">
        <v>1635</v>
      </c>
      <c r="G1452" s="225"/>
      <c r="H1452" s="229" t="n">
        <v>8.1</v>
      </c>
      <c r="I1452" s="230"/>
      <c r="J1452" s="225"/>
      <c r="K1452" s="225"/>
      <c r="L1452" s="231"/>
      <c r="M1452" s="232"/>
      <c r="N1452" s="233"/>
      <c r="O1452" s="233"/>
      <c r="P1452" s="233"/>
      <c r="Q1452" s="233"/>
      <c r="R1452" s="233"/>
      <c r="S1452" s="233"/>
      <c r="T1452" s="234"/>
      <c r="AT1452" s="235" t="s">
        <v>179</v>
      </c>
      <c r="AU1452" s="235" t="s">
        <v>78</v>
      </c>
      <c r="AV1452" s="223" t="s">
        <v>78</v>
      </c>
      <c r="AW1452" s="223" t="s">
        <v>32</v>
      </c>
      <c r="AX1452" s="223" t="s">
        <v>70</v>
      </c>
      <c r="AY1452" s="235" t="s">
        <v>168</v>
      </c>
    </row>
    <row r="1453" s="248" customFormat="true" ht="11.25" hidden="false" customHeight="false" outlineLevel="0" collapsed="false">
      <c r="B1453" s="249"/>
      <c r="C1453" s="250"/>
      <c r="D1453" s="226" t="s">
        <v>179</v>
      </c>
      <c r="E1453" s="251"/>
      <c r="F1453" s="252" t="s">
        <v>1469</v>
      </c>
      <c r="G1453" s="250"/>
      <c r="H1453" s="251"/>
      <c r="I1453" s="253"/>
      <c r="J1453" s="250"/>
      <c r="K1453" s="250"/>
      <c r="L1453" s="254"/>
      <c r="M1453" s="255"/>
      <c r="N1453" s="256"/>
      <c r="O1453" s="256"/>
      <c r="P1453" s="256"/>
      <c r="Q1453" s="256"/>
      <c r="R1453" s="256"/>
      <c r="S1453" s="256"/>
      <c r="T1453" s="257"/>
      <c r="AT1453" s="258" t="s">
        <v>179</v>
      </c>
      <c r="AU1453" s="258" t="s">
        <v>78</v>
      </c>
      <c r="AV1453" s="248" t="s">
        <v>14</v>
      </c>
      <c r="AW1453" s="248" t="s">
        <v>32</v>
      </c>
      <c r="AX1453" s="248" t="s">
        <v>70</v>
      </c>
      <c r="AY1453" s="258" t="s">
        <v>168</v>
      </c>
    </row>
    <row r="1454" s="223" customFormat="true" ht="11.25" hidden="false" customHeight="false" outlineLevel="0" collapsed="false">
      <c r="B1454" s="224"/>
      <c r="C1454" s="225"/>
      <c r="D1454" s="226" t="s">
        <v>179</v>
      </c>
      <c r="E1454" s="227"/>
      <c r="F1454" s="228" t="s">
        <v>1636</v>
      </c>
      <c r="G1454" s="225"/>
      <c r="H1454" s="229" t="n">
        <v>5.2</v>
      </c>
      <c r="I1454" s="230"/>
      <c r="J1454" s="225"/>
      <c r="K1454" s="225"/>
      <c r="L1454" s="231"/>
      <c r="M1454" s="232"/>
      <c r="N1454" s="233"/>
      <c r="O1454" s="233"/>
      <c r="P1454" s="233"/>
      <c r="Q1454" s="233"/>
      <c r="R1454" s="233"/>
      <c r="S1454" s="233"/>
      <c r="T1454" s="234"/>
      <c r="AT1454" s="235" t="s">
        <v>179</v>
      </c>
      <c r="AU1454" s="235" t="s">
        <v>78</v>
      </c>
      <c r="AV1454" s="223" t="s">
        <v>78</v>
      </c>
      <c r="AW1454" s="223" t="s">
        <v>32</v>
      </c>
      <c r="AX1454" s="223" t="s">
        <v>70</v>
      </c>
      <c r="AY1454" s="235" t="s">
        <v>168</v>
      </c>
    </row>
    <row r="1455" s="248" customFormat="true" ht="11.25" hidden="false" customHeight="false" outlineLevel="0" collapsed="false">
      <c r="B1455" s="249"/>
      <c r="C1455" s="250"/>
      <c r="D1455" s="226" t="s">
        <v>179</v>
      </c>
      <c r="E1455" s="251"/>
      <c r="F1455" s="252" t="s">
        <v>1311</v>
      </c>
      <c r="G1455" s="250"/>
      <c r="H1455" s="251"/>
      <c r="I1455" s="253"/>
      <c r="J1455" s="250"/>
      <c r="K1455" s="250"/>
      <c r="L1455" s="254"/>
      <c r="M1455" s="255"/>
      <c r="N1455" s="256"/>
      <c r="O1455" s="256"/>
      <c r="P1455" s="256"/>
      <c r="Q1455" s="256"/>
      <c r="R1455" s="256"/>
      <c r="S1455" s="256"/>
      <c r="T1455" s="257"/>
      <c r="AT1455" s="258" t="s">
        <v>179</v>
      </c>
      <c r="AU1455" s="258" t="s">
        <v>78</v>
      </c>
      <c r="AV1455" s="248" t="s">
        <v>14</v>
      </c>
      <c r="AW1455" s="248" t="s">
        <v>32</v>
      </c>
      <c r="AX1455" s="248" t="s">
        <v>70</v>
      </c>
      <c r="AY1455" s="258" t="s">
        <v>168</v>
      </c>
    </row>
    <row r="1456" s="223" customFormat="true" ht="11.25" hidden="false" customHeight="false" outlineLevel="0" collapsed="false">
      <c r="B1456" s="224"/>
      <c r="C1456" s="225"/>
      <c r="D1456" s="226" t="s">
        <v>179</v>
      </c>
      <c r="E1456" s="227"/>
      <c r="F1456" s="228" t="s">
        <v>1637</v>
      </c>
      <c r="G1456" s="225"/>
      <c r="H1456" s="229" t="n">
        <v>6.7</v>
      </c>
      <c r="I1456" s="230"/>
      <c r="J1456" s="225"/>
      <c r="K1456" s="225"/>
      <c r="L1456" s="231"/>
      <c r="M1456" s="232"/>
      <c r="N1456" s="233"/>
      <c r="O1456" s="233"/>
      <c r="P1456" s="233"/>
      <c r="Q1456" s="233"/>
      <c r="R1456" s="233"/>
      <c r="S1456" s="233"/>
      <c r="T1456" s="234"/>
      <c r="AT1456" s="235" t="s">
        <v>179</v>
      </c>
      <c r="AU1456" s="235" t="s">
        <v>78</v>
      </c>
      <c r="AV1456" s="223" t="s">
        <v>78</v>
      </c>
      <c r="AW1456" s="223" t="s">
        <v>32</v>
      </c>
      <c r="AX1456" s="223" t="s">
        <v>70</v>
      </c>
      <c r="AY1456" s="235" t="s">
        <v>168</v>
      </c>
    </row>
    <row r="1457" s="248" customFormat="true" ht="11.25" hidden="false" customHeight="false" outlineLevel="0" collapsed="false">
      <c r="B1457" s="249"/>
      <c r="C1457" s="250"/>
      <c r="D1457" s="226" t="s">
        <v>179</v>
      </c>
      <c r="E1457" s="251"/>
      <c r="F1457" s="252" t="s">
        <v>1471</v>
      </c>
      <c r="G1457" s="250"/>
      <c r="H1457" s="251"/>
      <c r="I1457" s="253"/>
      <c r="J1457" s="250"/>
      <c r="K1457" s="250"/>
      <c r="L1457" s="254"/>
      <c r="M1457" s="255"/>
      <c r="N1457" s="256"/>
      <c r="O1457" s="256"/>
      <c r="P1457" s="256"/>
      <c r="Q1457" s="256"/>
      <c r="R1457" s="256"/>
      <c r="S1457" s="256"/>
      <c r="T1457" s="257"/>
      <c r="AT1457" s="258" t="s">
        <v>179</v>
      </c>
      <c r="AU1457" s="258" t="s">
        <v>78</v>
      </c>
      <c r="AV1457" s="248" t="s">
        <v>14</v>
      </c>
      <c r="AW1457" s="248" t="s">
        <v>32</v>
      </c>
      <c r="AX1457" s="248" t="s">
        <v>70</v>
      </c>
      <c r="AY1457" s="258" t="s">
        <v>168</v>
      </c>
    </row>
    <row r="1458" s="223" customFormat="true" ht="11.25" hidden="false" customHeight="false" outlineLevel="0" collapsed="false">
      <c r="B1458" s="224"/>
      <c r="C1458" s="225"/>
      <c r="D1458" s="226" t="s">
        <v>179</v>
      </c>
      <c r="E1458" s="227"/>
      <c r="F1458" s="228" t="s">
        <v>1638</v>
      </c>
      <c r="G1458" s="225"/>
      <c r="H1458" s="229" t="n">
        <v>4.9</v>
      </c>
      <c r="I1458" s="230"/>
      <c r="J1458" s="225"/>
      <c r="K1458" s="225"/>
      <c r="L1458" s="231"/>
      <c r="M1458" s="232"/>
      <c r="N1458" s="233"/>
      <c r="O1458" s="233"/>
      <c r="P1458" s="233"/>
      <c r="Q1458" s="233"/>
      <c r="R1458" s="233"/>
      <c r="S1458" s="233"/>
      <c r="T1458" s="234"/>
      <c r="AT1458" s="235" t="s">
        <v>179</v>
      </c>
      <c r="AU1458" s="235" t="s">
        <v>78</v>
      </c>
      <c r="AV1458" s="223" t="s">
        <v>78</v>
      </c>
      <c r="AW1458" s="223" t="s">
        <v>32</v>
      </c>
      <c r="AX1458" s="223" t="s">
        <v>70</v>
      </c>
      <c r="AY1458" s="235" t="s">
        <v>168</v>
      </c>
    </row>
    <row r="1459" s="248" customFormat="true" ht="11.25" hidden="false" customHeight="false" outlineLevel="0" collapsed="false">
      <c r="B1459" s="249"/>
      <c r="C1459" s="250"/>
      <c r="D1459" s="226" t="s">
        <v>179</v>
      </c>
      <c r="E1459" s="251"/>
      <c r="F1459" s="252" t="s">
        <v>1473</v>
      </c>
      <c r="G1459" s="250"/>
      <c r="H1459" s="251"/>
      <c r="I1459" s="253"/>
      <c r="J1459" s="250"/>
      <c r="K1459" s="250"/>
      <c r="L1459" s="254"/>
      <c r="M1459" s="255"/>
      <c r="N1459" s="256"/>
      <c r="O1459" s="256"/>
      <c r="P1459" s="256"/>
      <c r="Q1459" s="256"/>
      <c r="R1459" s="256"/>
      <c r="S1459" s="256"/>
      <c r="T1459" s="257"/>
      <c r="AT1459" s="258" t="s">
        <v>179</v>
      </c>
      <c r="AU1459" s="258" t="s">
        <v>78</v>
      </c>
      <c r="AV1459" s="248" t="s">
        <v>14</v>
      </c>
      <c r="AW1459" s="248" t="s">
        <v>32</v>
      </c>
      <c r="AX1459" s="248" t="s">
        <v>70</v>
      </c>
      <c r="AY1459" s="258" t="s">
        <v>168</v>
      </c>
    </row>
    <row r="1460" s="223" customFormat="true" ht="11.25" hidden="false" customHeight="false" outlineLevel="0" collapsed="false">
      <c r="B1460" s="224"/>
      <c r="C1460" s="225"/>
      <c r="D1460" s="226" t="s">
        <v>179</v>
      </c>
      <c r="E1460" s="227"/>
      <c r="F1460" s="228" t="s">
        <v>1639</v>
      </c>
      <c r="G1460" s="225"/>
      <c r="H1460" s="229" t="n">
        <v>12.6</v>
      </c>
      <c r="I1460" s="230"/>
      <c r="J1460" s="225"/>
      <c r="K1460" s="225"/>
      <c r="L1460" s="231"/>
      <c r="M1460" s="232"/>
      <c r="N1460" s="233"/>
      <c r="O1460" s="233"/>
      <c r="P1460" s="233"/>
      <c r="Q1460" s="233"/>
      <c r="R1460" s="233"/>
      <c r="S1460" s="233"/>
      <c r="T1460" s="234"/>
      <c r="AT1460" s="235" t="s">
        <v>179</v>
      </c>
      <c r="AU1460" s="235" t="s">
        <v>78</v>
      </c>
      <c r="AV1460" s="223" t="s">
        <v>78</v>
      </c>
      <c r="AW1460" s="223" t="s">
        <v>32</v>
      </c>
      <c r="AX1460" s="223" t="s">
        <v>70</v>
      </c>
      <c r="AY1460" s="235" t="s">
        <v>168</v>
      </c>
    </row>
    <row r="1461" s="236" customFormat="true" ht="11.25" hidden="false" customHeight="false" outlineLevel="0" collapsed="false">
      <c r="B1461" s="237"/>
      <c r="C1461" s="238"/>
      <c r="D1461" s="226" t="s">
        <v>179</v>
      </c>
      <c r="E1461" s="239"/>
      <c r="F1461" s="240" t="s">
        <v>182</v>
      </c>
      <c r="G1461" s="238"/>
      <c r="H1461" s="241" t="n">
        <v>671.697</v>
      </c>
      <c r="I1461" s="242"/>
      <c r="J1461" s="238"/>
      <c r="K1461" s="238"/>
      <c r="L1461" s="243"/>
      <c r="M1461" s="244"/>
      <c r="N1461" s="245"/>
      <c r="O1461" s="245"/>
      <c r="P1461" s="245"/>
      <c r="Q1461" s="245"/>
      <c r="R1461" s="245"/>
      <c r="S1461" s="245"/>
      <c r="T1461" s="246"/>
      <c r="AT1461" s="247" t="s">
        <v>179</v>
      </c>
      <c r="AU1461" s="247" t="s">
        <v>78</v>
      </c>
      <c r="AV1461" s="236" t="s">
        <v>105</v>
      </c>
      <c r="AW1461" s="236" t="s">
        <v>32</v>
      </c>
      <c r="AX1461" s="236" t="s">
        <v>14</v>
      </c>
      <c r="AY1461" s="247" t="s">
        <v>168</v>
      </c>
    </row>
    <row r="1462" s="31" customFormat="true" ht="37.5" hidden="false" customHeight="true" outlineLevel="0" collapsed="false">
      <c r="A1462" s="24"/>
      <c r="B1462" s="25"/>
      <c r="C1462" s="205" t="s">
        <v>1640</v>
      </c>
      <c r="D1462" s="205" t="s">
        <v>171</v>
      </c>
      <c r="E1462" s="206" t="s">
        <v>1641</v>
      </c>
      <c r="F1462" s="207" t="s">
        <v>1642</v>
      </c>
      <c r="G1462" s="208" t="s">
        <v>174</v>
      </c>
      <c r="H1462" s="209" t="n">
        <v>671.697</v>
      </c>
      <c r="I1462" s="210"/>
      <c r="J1462" s="211" t="n">
        <f aca="false">ROUND(I1462*H1462,2)</f>
        <v>0</v>
      </c>
      <c r="K1462" s="207" t="s">
        <v>175</v>
      </c>
      <c r="L1462" s="30"/>
      <c r="M1462" s="212"/>
      <c r="N1462" s="213" t="s">
        <v>41</v>
      </c>
      <c r="O1462" s="67"/>
      <c r="P1462" s="214" t="n">
        <f aca="false">O1462*H1462</f>
        <v>0</v>
      </c>
      <c r="Q1462" s="214" t="n">
        <v>0.00029</v>
      </c>
      <c r="R1462" s="214" t="n">
        <f aca="false">Q1462*H1462</f>
        <v>0.19479213</v>
      </c>
      <c r="S1462" s="214" t="n">
        <v>0</v>
      </c>
      <c r="T1462" s="215" t="n">
        <f aca="false">S1462*H1462</f>
        <v>0</v>
      </c>
      <c r="U1462" s="24"/>
      <c r="V1462" s="24"/>
      <c r="W1462" s="24"/>
      <c r="X1462" s="24"/>
      <c r="Y1462" s="24"/>
      <c r="Z1462" s="24"/>
      <c r="AA1462" s="24"/>
      <c r="AB1462" s="24"/>
      <c r="AC1462" s="24"/>
      <c r="AD1462" s="24"/>
      <c r="AE1462" s="24"/>
      <c r="AR1462" s="216" t="s">
        <v>311</v>
      </c>
      <c r="AT1462" s="216" t="s">
        <v>171</v>
      </c>
      <c r="AU1462" s="216" t="s">
        <v>78</v>
      </c>
      <c r="AY1462" s="3" t="s">
        <v>168</v>
      </c>
      <c r="BE1462" s="217" t="n">
        <f aca="false">IF(N1462="základní",J1462,0)</f>
        <v>0</v>
      </c>
      <c r="BF1462" s="217" t="n">
        <f aca="false">IF(N1462="snížená",J1462,0)</f>
        <v>0</v>
      </c>
      <c r="BG1462" s="217" t="n">
        <f aca="false">IF(N1462="zákl. přenesená",J1462,0)</f>
        <v>0</v>
      </c>
      <c r="BH1462" s="217" t="n">
        <f aca="false">IF(N1462="sníž. přenesená",J1462,0)</f>
        <v>0</v>
      </c>
      <c r="BI1462" s="217" t="n">
        <f aca="false">IF(N1462="nulová",J1462,0)</f>
        <v>0</v>
      </c>
      <c r="BJ1462" s="3" t="s">
        <v>14</v>
      </c>
      <c r="BK1462" s="217" t="n">
        <f aca="false">ROUND(I1462*H1462,2)</f>
        <v>0</v>
      </c>
      <c r="BL1462" s="3" t="s">
        <v>311</v>
      </c>
      <c r="BM1462" s="216" t="s">
        <v>1643</v>
      </c>
    </row>
    <row r="1463" s="31" customFormat="true" ht="11.25" hidden="false" customHeight="false" outlineLevel="0" collapsed="false">
      <c r="A1463" s="24"/>
      <c r="B1463" s="25"/>
      <c r="C1463" s="26"/>
      <c r="D1463" s="218" t="s">
        <v>177</v>
      </c>
      <c r="E1463" s="26"/>
      <c r="F1463" s="219" t="s">
        <v>1644</v>
      </c>
      <c r="G1463" s="26"/>
      <c r="H1463" s="26"/>
      <c r="I1463" s="220"/>
      <c r="J1463" s="26"/>
      <c r="K1463" s="26"/>
      <c r="L1463" s="30"/>
      <c r="M1463" s="221"/>
      <c r="N1463" s="222"/>
      <c r="O1463" s="67"/>
      <c r="P1463" s="67"/>
      <c r="Q1463" s="67"/>
      <c r="R1463" s="67"/>
      <c r="S1463" s="67"/>
      <c r="T1463" s="68"/>
      <c r="U1463" s="24"/>
      <c r="V1463" s="24"/>
      <c r="W1463" s="24"/>
      <c r="X1463" s="24"/>
      <c r="Y1463" s="24"/>
      <c r="Z1463" s="24"/>
      <c r="AA1463" s="24"/>
      <c r="AB1463" s="24"/>
      <c r="AC1463" s="24"/>
      <c r="AD1463" s="24"/>
      <c r="AE1463" s="24"/>
      <c r="AT1463" s="3" t="s">
        <v>177</v>
      </c>
      <c r="AU1463" s="3" t="s">
        <v>78</v>
      </c>
    </row>
    <row r="1464" s="31" customFormat="true" ht="44.25" hidden="false" customHeight="true" outlineLevel="0" collapsed="false">
      <c r="A1464" s="24"/>
      <c r="B1464" s="25"/>
      <c r="C1464" s="205" t="s">
        <v>1645</v>
      </c>
      <c r="D1464" s="205" t="s">
        <v>171</v>
      </c>
      <c r="E1464" s="206" t="s">
        <v>1646</v>
      </c>
      <c r="F1464" s="207" t="s">
        <v>1647</v>
      </c>
      <c r="G1464" s="208" t="s">
        <v>174</v>
      </c>
      <c r="H1464" s="209" t="n">
        <v>671.697</v>
      </c>
      <c r="I1464" s="210"/>
      <c r="J1464" s="211" t="n">
        <f aca="false">ROUND(I1464*H1464,2)</f>
        <v>0</v>
      </c>
      <c r="K1464" s="207" t="s">
        <v>175</v>
      </c>
      <c r="L1464" s="30"/>
      <c r="M1464" s="212"/>
      <c r="N1464" s="213" t="s">
        <v>41</v>
      </c>
      <c r="O1464" s="67"/>
      <c r="P1464" s="214" t="n">
        <f aca="false">O1464*H1464</f>
        <v>0</v>
      </c>
      <c r="Q1464" s="214" t="n">
        <v>1E-005</v>
      </c>
      <c r="R1464" s="214" t="n">
        <f aca="false">Q1464*H1464</f>
        <v>0.00671697</v>
      </c>
      <c r="S1464" s="214" t="n">
        <v>0</v>
      </c>
      <c r="T1464" s="215" t="n">
        <f aca="false">S1464*H1464</f>
        <v>0</v>
      </c>
      <c r="U1464" s="24"/>
      <c r="V1464" s="24"/>
      <c r="W1464" s="24"/>
      <c r="X1464" s="24"/>
      <c r="Y1464" s="24"/>
      <c r="Z1464" s="24"/>
      <c r="AA1464" s="24"/>
      <c r="AB1464" s="24"/>
      <c r="AC1464" s="24"/>
      <c r="AD1464" s="24"/>
      <c r="AE1464" s="24"/>
      <c r="AR1464" s="216" t="s">
        <v>311</v>
      </c>
      <c r="AT1464" s="216" t="s">
        <v>171</v>
      </c>
      <c r="AU1464" s="216" t="s">
        <v>78</v>
      </c>
      <c r="AY1464" s="3" t="s">
        <v>168</v>
      </c>
      <c r="BE1464" s="217" t="n">
        <f aca="false">IF(N1464="základní",J1464,0)</f>
        <v>0</v>
      </c>
      <c r="BF1464" s="217" t="n">
        <f aca="false">IF(N1464="snížená",J1464,0)</f>
        <v>0</v>
      </c>
      <c r="BG1464" s="217" t="n">
        <f aca="false">IF(N1464="zákl. přenesená",J1464,0)</f>
        <v>0</v>
      </c>
      <c r="BH1464" s="217" t="n">
        <f aca="false">IF(N1464="sníž. přenesená",J1464,0)</f>
        <v>0</v>
      </c>
      <c r="BI1464" s="217" t="n">
        <f aca="false">IF(N1464="nulová",J1464,0)</f>
        <v>0</v>
      </c>
      <c r="BJ1464" s="3" t="s">
        <v>14</v>
      </c>
      <c r="BK1464" s="217" t="n">
        <f aca="false">ROUND(I1464*H1464,2)</f>
        <v>0</v>
      </c>
      <c r="BL1464" s="3" t="s">
        <v>311</v>
      </c>
      <c r="BM1464" s="216" t="s">
        <v>1648</v>
      </c>
    </row>
    <row r="1465" s="31" customFormat="true" ht="11.25" hidden="false" customHeight="false" outlineLevel="0" collapsed="false">
      <c r="A1465" s="24"/>
      <c r="B1465" s="25"/>
      <c r="C1465" s="26"/>
      <c r="D1465" s="218" t="s">
        <v>177</v>
      </c>
      <c r="E1465" s="26"/>
      <c r="F1465" s="219" t="s">
        <v>1649</v>
      </c>
      <c r="G1465" s="26"/>
      <c r="H1465" s="26"/>
      <c r="I1465" s="220"/>
      <c r="J1465" s="26"/>
      <c r="K1465" s="26"/>
      <c r="L1465" s="30"/>
      <c r="M1465" s="272"/>
      <c r="N1465" s="273"/>
      <c r="O1465" s="274"/>
      <c r="P1465" s="274"/>
      <c r="Q1465" s="274"/>
      <c r="R1465" s="274"/>
      <c r="S1465" s="274"/>
      <c r="T1465" s="275"/>
      <c r="U1465" s="24"/>
      <c r="V1465" s="24"/>
      <c r="W1465" s="24"/>
      <c r="X1465" s="24"/>
      <c r="Y1465" s="24"/>
      <c r="Z1465" s="24"/>
      <c r="AA1465" s="24"/>
      <c r="AB1465" s="24"/>
      <c r="AC1465" s="24"/>
      <c r="AD1465" s="24"/>
      <c r="AE1465" s="24"/>
      <c r="AT1465" s="3" t="s">
        <v>177</v>
      </c>
      <c r="AU1465" s="3" t="s">
        <v>78</v>
      </c>
    </row>
    <row r="1466" s="31" customFormat="true" ht="6.75" hidden="false" customHeight="true" outlineLevel="0" collapsed="false">
      <c r="A1466" s="24"/>
      <c r="B1466" s="45"/>
      <c r="C1466" s="46"/>
      <c r="D1466" s="46"/>
      <c r="E1466" s="46"/>
      <c r="F1466" s="46"/>
      <c r="G1466" s="46"/>
      <c r="H1466" s="46"/>
      <c r="I1466" s="46"/>
      <c r="J1466" s="46"/>
      <c r="K1466" s="46"/>
      <c r="L1466" s="30"/>
      <c r="M1466" s="24"/>
      <c r="O1466" s="24"/>
      <c r="P1466" s="24"/>
      <c r="Q1466" s="24"/>
      <c r="R1466" s="24"/>
      <c r="S1466" s="24"/>
      <c r="T1466" s="24"/>
      <c r="U1466" s="24"/>
      <c r="V1466" s="24"/>
      <c r="W1466" s="24"/>
      <c r="X1466" s="24"/>
      <c r="Y1466" s="24"/>
      <c r="Z1466" s="24"/>
      <c r="AA1466" s="24"/>
      <c r="AB1466" s="24"/>
      <c r="AC1466" s="24"/>
      <c r="AD1466" s="24"/>
      <c r="AE1466" s="24"/>
    </row>
  </sheetData>
  <sheetProtection algorithmName="SHA-512" hashValue="msIpf4Xdqe/LErS4mNWIzxZzy8gvopTrtlZAoOJUXOqCanVxV59/CLwg/d7sjB4ZfDMl91eoLgEoveQ5Yh+UIg==" saltValue="2T6O+U1s5D8Yv5Xxk/MrFHy2daSRkIyuLogde5EG/YYWJdxfwExYx/Uszcf+CA55mErxgcM8I2NRmHz9uZJBHQ==" spinCount="100000" sheet="true" objects="true" scenarios="true" formatColumns="false" formatRows="false" autoFilter="false"/>
  <autoFilter ref="C111:K1465"/>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6" r:id="rId1" display="https://podminky.urs.cz/item/CS_URS_2024_01/131213701"/>
    <hyperlink ref="F119" r:id="rId2" display="https://podminky.urs.cz/item/CS_URS_2024_01/131251100"/>
    <hyperlink ref="F123" r:id="rId3" display="https://podminky.urs.cz/item/CS_URS_2024_01/132251103"/>
    <hyperlink ref="F127" r:id="rId4" display="https://podminky.urs.cz/item/CS_URS_2024_01/133251102"/>
    <hyperlink ref="F131" r:id="rId5" display="https://podminky.urs.cz/item/CS_URS_2024_01/162211311"/>
    <hyperlink ref="F133" r:id="rId6" display="https://podminky.urs.cz/item/CS_URS_2024_01/162211319"/>
    <hyperlink ref="F135" r:id="rId7" display="https://podminky.urs.cz/item/CS_URS_2024_01/162751117"/>
    <hyperlink ref="F142" r:id="rId8" display="https://podminky.urs.cz/item/CS_URS_2024_01/162751119"/>
    <hyperlink ref="F145" r:id="rId9" display="https://podminky.urs.cz/item/CS_URS_2024_01/171201231"/>
    <hyperlink ref="F148" r:id="rId10" display="https://podminky.urs.cz/item/CS_URS_2024_01/171251201"/>
    <hyperlink ref="F150" r:id="rId11" display="https://podminky.urs.cz/item/CS_URS_2024_01/174151101"/>
    <hyperlink ref="F161" r:id="rId12" display="https://podminky.urs.cz/item/CS_URS_2024_01/181912112"/>
    <hyperlink ref="F164" r:id="rId13" display="https://podminky.urs.cz/item/CS_URS_2024_01/181951112"/>
    <hyperlink ref="F172" r:id="rId14" display="https://podminky.urs.cz/item/CS_URS_2024_01/211971110"/>
    <hyperlink ref="F177" r:id="rId15" display="https://podminky.urs.cz/item/CS_URS_2024_01/212751104"/>
    <hyperlink ref="F180" r:id="rId16" display="https://podminky.urs.cz/item/CS_URS_2024_01/218111113"/>
    <hyperlink ref="F183" r:id="rId17" display="https://podminky.urs.cz/item/CS_URS_2024_01/218121114"/>
    <hyperlink ref="F186" r:id="rId18" display="https://podminky.urs.cz/item/CS_URS_2024_01/271542211"/>
    <hyperlink ref="F192" r:id="rId19" display="https://podminky.urs.cz/item/CS_URS_2024_01/273313511"/>
    <hyperlink ref="F199" r:id="rId20" display="https://podminky.urs.cz/item/CS_URS_2024_01/273321511"/>
    <hyperlink ref="F208" r:id="rId21" display="https://podminky.urs.cz/item/CS_URS_2024_01/273351121"/>
    <hyperlink ref="F215" r:id="rId22" display="https://podminky.urs.cz/item/CS_URS_2024_01/273351122"/>
    <hyperlink ref="F217" r:id="rId23" display="https://podminky.urs.cz/item/CS_URS_2024_01/273362021"/>
    <hyperlink ref="F227" r:id="rId24" display="https://podminky.urs.cz/item/CS_URS_2024_01/317168052"/>
    <hyperlink ref="F229" r:id="rId25" display="https://podminky.urs.cz/item/CS_URS_2024_01/317168053"/>
    <hyperlink ref="F231" r:id="rId26" display="https://podminky.urs.cz/item/CS_URS_2024_01/317168056"/>
    <hyperlink ref="F233" r:id="rId27" display="https://podminky.urs.cz/item/CS_URS_2024_01/317168058"/>
    <hyperlink ref="F235" r:id="rId28" display="https://podminky.urs.cz/item/CS_URS_2024_01/317168059"/>
    <hyperlink ref="F239" r:id="rId29" display="https://podminky.urs.cz/item/CS_URS_2024_01/612131121"/>
    <hyperlink ref="F251" r:id="rId30" display="https://podminky.urs.cz/item/CS_URS_2024_01/612321141"/>
    <hyperlink ref="F253" r:id="rId31" display="https://podminky.urs.cz/item/CS_URS_2024_01/622143003"/>
    <hyperlink ref="F260" r:id="rId32" display="https://podminky.urs.cz/item/CS_URS_2024_01/622143004"/>
    <hyperlink ref="F271" r:id="rId33" display="https://podminky.urs.cz/item/CS_URS_2024_01/629991011"/>
    <hyperlink ref="F280" r:id="rId34" display="https://podminky.urs.cz/item/CS_URS_2024_01/619991001"/>
    <hyperlink ref="F284" r:id="rId35" display="https://podminky.urs.cz/item/CS_URS_2024_01/629995101"/>
    <hyperlink ref="F288" r:id="rId36" display="https://podminky.urs.cz/item/CS_URS_2024_01/622325102"/>
    <hyperlink ref="F292" r:id="rId37" display="https://podminky.urs.cz/item/CS_URS_2024_01/622131121"/>
    <hyperlink ref="F296" r:id="rId38" display="https://podminky.urs.cz/item/CS_URS_2024_01/622221051"/>
    <hyperlink ref="F303" r:id="rId39" display="https://podminky.urs.cz/item/CS_URS_2024_01/622251105"/>
    <hyperlink ref="F305" r:id="rId40" display="https://podminky.urs.cz/item/CS_URS_2024_01/622211051"/>
    <hyperlink ref="F313" r:id="rId41" display="https://podminky.urs.cz/item/CS_URS_2024_01/622251101"/>
    <hyperlink ref="F315" r:id="rId42" display="https://podminky.urs.cz/item/CS_URS_2024_01/622212051"/>
    <hyperlink ref="F327" r:id="rId43" display="https://podminky.urs.cz/item/CS_URS_2024_01/622222051"/>
    <hyperlink ref="F339" r:id="rId44" display="https://podminky.urs.cz/item/CS_URS_2024_01/622151021"/>
    <hyperlink ref="F345" r:id="rId45" display="https://podminky.urs.cz/item/CS_URS_2024_01/622511112"/>
    <hyperlink ref="F347" r:id="rId46" display="https://podminky.urs.cz/item/CS_URS_2024_01/622151031"/>
    <hyperlink ref="F355" r:id="rId47" display="https://podminky.urs.cz/item/CS_URS_2024_01/622531012"/>
    <hyperlink ref="F357" r:id="rId48" display="https://podminky.urs.cz/item/CS_URS_2024_01/622143003"/>
    <hyperlink ref="F366" r:id="rId49" display="https://podminky.urs.cz/item/CS_URS_2024_01/622143004"/>
    <hyperlink ref="F377" r:id="rId50" display="https://podminky.urs.cz/item/CS_URS_2024_01/622252002"/>
    <hyperlink ref="F382" r:id="rId51" display="https://podminky.urs.cz/item/CS_URS_2024_01/622252002"/>
    <hyperlink ref="F393" r:id="rId52" display="https://podminky.urs.cz/item/CS_URS_2024_01/629991001"/>
    <hyperlink ref="F396" r:id="rId53" display="https://podminky.urs.cz/item/CS_URS_2024_01/629991011"/>
    <hyperlink ref="F406" r:id="rId54" display="https://podminky.urs.cz/item/CS_URS_2024_01/631311125"/>
    <hyperlink ref="F409" r:id="rId55" display="https://podminky.urs.cz/item/CS_URS_2024_01/631319012"/>
    <hyperlink ref="F411" r:id="rId56" display="https://podminky.urs.cz/item/CS_URS_2024_01/631319173"/>
    <hyperlink ref="F413" r:id="rId57" display="https://podminky.urs.cz/item/CS_URS_2024_01/631362021"/>
    <hyperlink ref="F416" r:id="rId58" display="https://podminky.urs.cz/item/CS_URS_2024_01/634112112"/>
    <hyperlink ref="F418" r:id="rId59" display="https://podminky.urs.cz/item/CS_URS_2024_01/637111111"/>
    <hyperlink ref="F421" r:id="rId60" display="https://podminky.urs.cz/item/CS_URS_2024_01/637311131"/>
    <hyperlink ref="F428" r:id="rId61" display="https://podminky.urs.cz/item/CS_URS_2024_01/941211111"/>
    <hyperlink ref="F431" r:id="rId62" display="https://podminky.urs.cz/item/CS_URS_2024_01/941211211"/>
    <hyperlink ref="F434" r:id="rId63" display="https://podminky.urs.cz/item/CS_URS_2024_01/941211811"/>
    <hyperlink ref="F436" r:id="rId64" display="https://podminky.urs.cz/item/CS_URS_2024_01/944511111"/>
    <hyperlink ref="F438" r:id="rId65" display="https://podminky.urs.cz/item/CS_URS_2024_01/944511211"/>
    <hyperlink ref="F440" r:id="rId66" display="https://podminky.urs.cz/item/CS_URS_2024_01/944511811"/>
    <hyperlink ref="F442" r:id="rId67" display="https://podminky.urs.cz/item/CS_URS_2024_01/949101111"/>
    <hyperlink ref="F446" r:id="rId68" display="https://podminky.urs.cz/item/CS_URS_2024_01/952901111"/>
    <hyperlink ref="F455" r:id="rId69" display="https://podminky.urs.cz/item/CS_URS_2024_01/985331215"/>
    <hyperlink ref="F464" r:id="rId70" display="https://podminky.urs.cz/item/CS_URS_2024_01/998018001"/>
    <hyperlink ref="F468" r:id="rId71" display="https://podminky.urs.cz/item/CS_URS_2024_01/711111001"/>
    <hyperlink ref="F473" r:id="rId72" display="https://podminky.urs.cz/item/CS_URS_2024_01/711141559"/>
    <hyperlink ref="F477" r:id="rId73" display="https://podminky.urs.cz/item/CS_URS_2024_01/711161212"/>
    <hyperlink ref="F482" r:id="rId74" display="https://podminky.urs.cz/item/CS_URS_2024_01/711161384"/>
    <hyperlink ref="F487" r:id="rId75" display="https://podminky.urs.cz/item/CS_URS_2024_01/998711121"/>
    <hyperlink ref="F490" r:id="rId76" display="https://podminky.urs.cz/item/CS_URS_2024_01/713111111"/>
    <hyperlink ref="F496" r:id="rId77" display="https://podminky.urs.cz/item/CS_URS_2024_01/713121121"/>
    <hyperlink ref="F501" r:id="rId78" display="https://podminky.urs.cz/item/CS_URS_2024_01/713131244"/>
    <hyperlink ref="F508" r:id="rId79" display="https://podminky.urs.cz/item/CS_URS_2024_01/998713121"/>
    <hyperlink ref="F511" r:id="rId80" display="https://podminky.urs.cz/item/CS_URS_2024_01/763111411"/>
    <hyperlink ref="F516" r:id="rId81" display="https://podminky.urs.cz/item/CS_URS_2024_01/763111414"/>
    <hyperlink ref="F524" r:id="rId82" display="https://podminky.urs.cz/item/CS_URS_2024_01/763112315"/>
    <hyperlink ref="F527" r:id="rId83" display="https://podminky.urs.cz/item/CS_URS_2024_01/763113341"/>
    <hyperlink ref="F532" r:id="rId84" display="https://podminky.urs.cz/item/CS_URS_2024_01/763111722"/>
    <hyperlink ref="F591" r:id="rId85" display="https://podminky.urs.cz/item/CS_URS_2024_01/763131751"/>
    <hyperlink ref="F596" r:id="rId86" display="https://podminky.urs.cz/item/CS_URS_2024_01/763135101"/>
    <hyperlink ref="F601" r:id="rId87" display="https://podminky.urs.cz/item/CS_URS_2024_01/763135101"/>
    <hyperlink ref="F611" r:id="rId88" display="https://podminky.urs.cz/item/CS_URS_2024_01/763135101"/>
    <hyperlink ref="F616" r:id="rId89" display="https://podminky.urs.cz/item/CS_URS_2024_01/763164531"/>
    <hyperlink ref="F620" r:id="rId90" display="https://podminky.urs.cz/item/CS_URS_2024_01/763164551"/>
    <hyperlink ref="F624" r:id="rId91" display="https://podminky.urs.cz/item/CS_URS_2024_01/998763331"/>
    <hyperlink ref="F681" r:id="rId92" display="https://podminky.urs.cz/item/CS_URS_2024_01/771474112"/>
    <hyperlink ref="F725" r:id="rId93" display="https://podminky.urs.cz/item/CS_URS_2024_01/771591112"/>
    <hyperlink ref="F729" r:id="rId94" display="https://podminky.urs.cz/item/CS_URS_2024_01/998771121"/>
    <hyperlink ref="F732" r:id="rId95" display="https://podminky.urs.cz/item/CS_URS_2024_01/776111112"/>
    <hyperlink ref="F735" r:id="rId96" display="https://podminky.urs.cz/item/CS_URS_2024_01/776111311"/>
    <hyperlink ref="F737" r:id="rId97" display="https://podminky.urs.cz/item/CS_URS_2024_01/776121112"/>
    <hyperlink ref="F739" r:id="rId98" display="https://podminky.urs.cz/item/CS_URS_2024_01/776141122"/>
    <hyperlink ref="F741" r:id="rId99" display="https://podminky.urs.cz/item/CS_URS_2024_01/776221111"/>
    <hyperlink ref="F745" r:id="rId100" display="https://podminky.urs.cz/item/CS_URS_2024_01/776221111"/>
    <hyperlink ref="F749" r:id="rId101" display="https://podminky.urs.cz/item/CS_URS_2024_01/776221111"/>
    <hyperlink ref="F755" r:id="rId102" display="https://podminky.urs.cz/item/CS_URS_2024_01/776221111"/>
    <hyperlink ref="F759" r:id="rId103" display="https://podminky.urs.cz/item/CS_URS_2024_01/776221111"/>
    <hyperlink ref="F763" r:id="rId104" display="https://podminky.urs.cz/item/CS_URS_2024_01/776221111"/>
    <hyperlink ref="F767" r:id="rId105" display="https://podminky.urs.cz/item/CS_URS_2024_01/776223112"/>
    <hyperlink ref="F919" r:id="rId106" display="https://podminky.urs.cz/item/CS_URS_2024_01/776991121"/>
    <hyperlink ref="F921" r:id="rId107" display="https://podminky.urs.cz/item/CS_URS_2024_01/998776121"/>
    <hyperlink ref="F924" r:id="rId108" display="https://podminky.urs.cz/item/CS_URS_2024_01/781111011"/>
    <hyperlink ref="F926" r:id="rId109" display="https://podminky.urs.cz/item/CS_URS_2024_01/781121011"/>
    <hyperlink ref="F928" r:id="rId110" display="https://podminky.urs.cz/item/CS_URS_2024_01/781131112"/>
    <hyperlink ref="F976" r:id="rId111" display="https://podminky.urs.cz/item/CS_URS_2024_01/781131241"/>
    <hyperlink ref="F981" r:id="rId112" display="https://podminky.urs.cz/item/CS_URS_2024_01/781131264"/>
    <hyperlink ref="F1029" r:id="rId113" display="https://podminky.urs.cz/item/CS_URS_2024_01/781474154"/>
    <hyperlink ref="F1110" r:id="rId114" display="https://podminky.urs.cz/item/CS_URS_2024_01/781495115"/>
    <hyperlink ref="F1163" r:id="rId115" display="https://podminky.urs.cz/item/CS_URS_2024_01/781495211"/>
    <hyperlink ref="F1209" r:id="rId116" display="https://podminky.urs.cz/item/CS_URS_2024_01/998781121"/>
    <hyperlink ref="F1320" r:id="rId117" display="https://podminky.urs.cz/item/CS_URS_2024_01/784181101"/>
    <hyperlink ref="F1463" r:id="rId118" display="https://podminky.urs.cz/item/CS_URS_2024_01/784221101"/>
    <hyperlink ref="F1465" r:id="rId119" display="https://podminky.urs.cz/item/CS_URS_2024_01/78422115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165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65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4:BE194)),  2)</f>
        <v>0</v>
      </c>
      <c r="G35" s="24"/>
      <c r="H35" s="24"/>
      <c r="I35" s="143" t="n">
        <v>0.21</v>
      </c>
      <c r="J35" s="142" t="n">
        <f aca="false">ROUND(((SUM(BE94:BE19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4:BF194)),  2)</f>
        <v>0</v>
      </c>
      <c r="G36" s="24"/>
      <c r="H36" s="24"/>
      <c r="I36" s="143" t="n">
        <v>0.12</v>
      </c>
      <c r="J36" s="142" t="n">
        <f aca="false">ROUND(((SUM(BF94:BF19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4: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4:BH19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4: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165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Zdravotní 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1652</v>
      </c>
      <c r="E64" s="167"/>
      <c r="F64" s="167"/>
      <c r="G64" s="167"/>
      <c r="H64" s="167"/>
      <c r="I64" s="167"/>
      <c r="J64" s="168" t="n">
        <f aca="false">J95</f>
        <v>0</v>
      </c>
      <c r="K64" s="165"/>
      <c r="L64" s="169"/>
    </row>
    <row r="65" s="163" customFormat="true" ht="24.75" hidden="false" customHeight="true" outlineLevel="0" collapsed="false">
      <c r="B65" s="164"/>
      <c r="C65" s="165"/>
      <c r="D65" s="166" t="s">
        <v>1653</v>
      </c>
      <c r="E65" s="167"/>
      <c r="F65" s="167"/>
      <c r="G65" s="167"/>
      <c r="H65" s="167"/>
      <c r="I65" s="167"/>
      <c r="J65" s="168" t="n">
        <f aca="false">J113</f>
        <v>0</v>
      </c>
      <c r="K65" s="165"/>
      <c r="L65" s="169"/>
    </row>
    <row r="66" s="163" customFormat="true" ht="24.75" hidden="false" customHeight="true" outlineLevel="0" collapsed="false">
      <c r="B66" s="164"/>
      <c r="C66" s="165"/>
      <c r="D66" s="166" t="s">
        <v>1654</v>
      </c>
      <c r="E66" s="167"/>
      <c r="F66" s="167"/>
      <c r="G66" s="167"/>
      <c r="H66" s="167"/>
      <c r="I66" s="167"/>
      <c r="J66" s="168" t="n">
        <f aca="false">J121</f>
        <v>0</v>
      </c>
      <c r="K66" s="165"/>
      <c r="L66" s="169"/>
    </row>
    <row r="67" s="163" customFormat="true" ht="24.75" hidden="false" customHeight="true" outlineLevel="0" collapsed="false">
      <c r="B67" s="164"/>
      <c r="C67" s="165"/>
      <c r="D67" s="166" t="s">
        <v>1655</v>
      </c>
      <c r="E67" s="167"/>
      <c r="F67" s="167"/>
      <c r="G67" s="167"/>
      <c r="H67" s="167"/>
      <c r="I67" s="167"/>
      <c r="J67" s="168" t="n">
        <f aca="false">J130</f>
        <v>0</v>
      </c>
      <c r="K67" s="165"/>
      <c r="L67" s="169"/>
    </row>
    <row r="68" s="163" customFormat="true" ht="24.75" hidden="false" customHeight="true" outlineLevel="0" collapsed="false">
      <c r="B68" s="164"/>
      <c r="C68" s="165"/>
      <c r="D68" s="166" t="s">
        <v>1656</v>
      </c>
      <c r="E68" s="167"/>
      <c r="F68" s="167"/>
      <c r="G68" s="167"/>
      <c r="H68" s="167"/>
      <c r="I68" s="167"/>
      <c r="J68" s="168" t="n">
        <f aca="false">J135</f>
        <v>0</v>
      </c>
      <c r="K68" s="165"/>
      <c r="L68" s="169"/>
    </row>
    <row r="69" s="163" customFormat="true" ht="24.75" hidden="false" customHeight="true" outlineLevel="0" collapsed="false">
      <c r="B69" s="164"/>
      <c r="C69" s="165"/>
      <c r="D69" s="166" t="s">
        <v>1657</v>
      </c>
      <c r="E69" s="167"/>
      <c r="F69" s="167"/>
      <c r="G69" s="167"/>
      <c r="H69" s="167"/>
      <c r="I69" s="167"/>
      <c r="J69" s="168" t="n">
        <f aca="false">J158</f>
        <v>0</v>
      </c>
      <c r="K69" s="165"/>
      <c r="L69" s="169"/>
    </row>
    <row r="70" s="163" customFormat="true" ht="24.75" hidden="false" customHeight="true" outlineLevel="0" collapsed="false">
      <c r="B70" s="164"/>
      <c r="C70" s="165"/>
      <c r="D70" s="166" t="s">
        <v>1658</v>
      </c>
      <c r="E70" s="167"/>
      <c r="F70" s="167"/>
      <c r="G70" s="167"/>
      <c r="H70" s="167"/>
      <c r="I70" s="167"/>
      <c r="J70" s="168" t="n">
        <f aca="false">J166</f>
        <v>0</v>
      </c>
      <c r="K70" s="165"/>
      <c r="L70" s="169"/>
    </row>
    <row r="71" s="163" customFormat="true" ht="24.75" hidden="false" customHeight="true" outlineLevel="0" collapsed="false">
      <c r="B71" s="164"/>
      <c r="C71" s="165"/>
      <c r="D71" s="166" t="s">
        <v>1659</v>
      </c>
      <c r="E71" s="167"/>
      <c r="F71" s="167"/>
      <c r="G71" s="167"/>
      <c r="H71" s="167"/>
      <c r="I71" s="167"/>
      <c r="J71" s="168" t="n">
        <f aca="false">J182</f>
        <v>0</v>
      </c>
      <c r="K71" s="165"/>
      <c r="L71" s="169"/>
    </row>
    <row r="72" s="163" customFormat="true" ht="24.75" hidden="false" customHeight="true" outlineLevel="0" collapsed="false">
      <c r="B72" s="164"/>
      <c r="C72" s="165"/>
      <c r="D72" s="166" t="s">
        <v>1660</v>
      </c>
      <c r="E72" s="167"/>
      <c r="F72" s="167"/>
      <c r="G72" s="167"/>
      <c r="H72" s="167"/>
      <c r="I72" s="167"/>
      <c r="J72" s="168" t="n">
        <f aca="false">J193</f>
        <v>0</v>
      </c>
      <c r="K72" s="165"/>
      <c r="L72" s="169"/>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53</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Infekce Nemocnice Tábor, a.s.(2.ETAPA)</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36</v>
      </c>
      <c r="D83" s="8"/>
      <c r="E83" s="8"/>
      <c r="F83" s="8"/>
      <c r="G83" s="8"/>
      <c r="H83" s="8"/>
      <c r="I83" s="8"/>
      <c r="J83" s="8"/>
      <c r="K83" s="8"/>
      <c r="L83" s="6"/>
    </row>
    <row r="84" s="31" customFormat="true" ht="16.5" hidden="false" customHeight="true" outlineLevel="0" collapsed="false">
      <c r="A84" s="24"/>
      <c r="B84" s="25"/>
      <c r="C84" s="26"/>
      <c r="D84" s="26"/>
      <c r="E84" s="155" t="s">
        <v>1650</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8</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1 - Zdravotní instalace</v>
      </c>
      <c r="F86" s="57"/>
      <c r="G86" s="57"/>
      <c r="H86" s="57"/>
      <c r="I86" s="26"/>
      <c r="J86" s="26"/>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26. 1. 2024</v>
      </c>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7</f>
        <v>Nemocnice Tábor, a.s.</v>
      </c>
      <c r="G90" s="26"/>
      <c r="H90" s="26"/>
      <c r="I90" s="17" t="s">
        <v>30</v>
      </c>
      <c r="J90" s="157" t="str">
        <f aca="false">E23</f>
        <v>AGP nova spol. s r.o.</v>
      </c>
      <c r="K90" s="26"/>
      <c r="L90" s="12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0="","",E20)</f>
        <v>Vyplň údaj</v>
      </c>
      <c r="G91" s="26"/>
      <c r="H91" s="26"/>
      <c r="I91" s="17" t="s">
        <v>33</v>
      </c>
      <c r="J91" s="157" t="str">
        <f aca="false">E26</f>
        <v> </v>
      </c>
      <c r="K91" s="26"/>
      <c r="L91" s="12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25" hidden="false" customHeight="true" outlineLevel="0" collapsed="false">
      <c r="A93" s="176"/>
      <c r="B93" s="177"/>
      <c r="C93" s="178" t="s">
        <v>154</v>
      </c>
      <c r="D93" s="179" t="s">
        <v>55</v>
      </c>
      <c r="E93" s="179" t="s">
        <v>51</v>
      </c>
      <c r="F93" s="179" t="s">
        <v>52</v>
      </c>
      <c r="G93" s="179" t="s">
        <v>155</v>
      </c>
      <c r="H93" s="179" t="s">
        <v>156</v>
      </c>
      <c r="I93" s="179" t="s">
        <v>157</v>
      </c>
      <c r="J93" s="179" t="s">
        <v>142</v>
      </c>
      <c r="K93" s="180" t="s">
        <v>158</v>
      </c>
      <c r="L93" s="181"/>
      <c r="M93" s="74"/>
      <c r="N93" s="75" t="s">
        <v>40</v>
      </c>
      <c r="O93" s="75" t="s">
        <v>159</v>
      </c>
      <c r="P93" s="75" t="s">
        <v>160</v>
      </c>
      <c r="Q93" s="75" t="s">
        <v>161</v>
      </c>
      <c r="R93" s="75" t="s">
        <v>162</v>
      </c>
      <c r="S93" s="75" t="s">
        <v>163</v>
      </c>
      <c r="T93" s="76" t="s">
        <v>164</v>
      </c>
      <c r="U93" s="176"/>
      <c r="V93" s="176"/>
      <c r="W93" s="176"/>
      <c r="X93" s="176"/>
      <c r="Y93" s="176"/>
      <c r="Z93" s="176"/>
      <c r="AA93" s="176"/>
      <c r="AB93" s="176"/>
      <c r="AC93" s="176"/>
      <c r="AD93" s="176"/>
      <c r="AE93" s="176"/>
    </row>
    <row r="94" s="31" customFormat="true" ht="22.5" hidden="false" customHeight="true" outlineLevel="0" collapsed="false">
      <c r="A94" s="24"/>
      <c r="B94" s="25"/>
      <c r="C94" s="82" t="s">
        <v>165</v>
      </c>
      <c r="D94" s="26"/>
      <c r="E94" s="26"/>
      <c r="F94" s="26"/>
      <c r="G94" s="26"/>
      <c r="H94" s="26"/>
      <c r="I94" s="26"/>
      <c r="J94" s="183" t="n">
        <f aca="false">BK94</f>
        <v>0</v>
      </c>
      <c r="K94" s="26"/>
      <c r="L94" s="30"/>
      <c r="M94" s="77"/>
      <c r="N94" s="184"/>
      <c r="O94" s="78"/>
      <c r="P94" s="185" t="n">
        <f aca="false">P95+P113+P121+P130+P135+P158+P166+P182+P193</f>
        <v>0</v>
      </c>
      <c r="Q94" s="78"/>
      <c r="R94" s="185" t="n">
        <f aca="false">R95+R113+R121+R130+R135+R158+R166+R182+R193</f>
        <v>0</v>
      </c>
      <c r="S94" s="78"/>
      <c r="T94" s="186" t="n">
        <f aca="false">T95+T113+T121+T130+T135+T158+T166+T182+T193</f>
        <v>0</v>
      </c>
      <c r="U94" s="24"/>
      <c r="V94" s="24"/>
      <c r="W94" s="24"/>
      <c r="X94" s="24"/>
      <c r="Y94" s="24"/>
      <c r="Z94" s="24"/>
      <c r="AA94" s="24"/>
      <c r="AB94" s="24"/>
      <c r="AC94" s="24"/>
      <c r="AD94" s="24"/>
      <c r="AE94" s="24"/>
      <c r="AT94" s="3" t="s">
        <v>69</v>
      </c>
      <c r="AU94" s="3" t="s">
        <v>143</v>
      </c>
      <c r="BK94" s="187" t="n">
        <f aca="false">BK95+BK113+BK121+BK130+BK135+BK158+BK166+BK182+BK193</f>
        <v>0</v>
      </c>
    </row>
    <row r="95" s="188" customFormat="true" ht="25.5" hidden="false" customHeight="true" outlineLevel="0" collapsed="false">
      <c r="B95" s="189"/>
      <c r="C95" s="190"/>
      <c r="D95" s="191" t="s">
        <v>69</v>
      </c>
      <c r="E95" s="192" t="s">
        <v>1661</v>
      </c>
      <c r="F95" s="192" t="s">
        <v>1662</v>
      </c>
      <c r="G95" s="190"/>
      <c r="H95" s="190"/>
      <c r="I95" s="193"/>
      <c r="J95" s="194" t="n">
        <f aca="false">BK95</f>
        <v>0</v>
      </c>
      <c r="K95" s="190"/>
      <c r="L95" s="195"/>
      <c r="M95" s="196"/>
      <c r="N95" s="197"/>
      <c r="O95" s="197"/>
      <c r="P95" s="198" t="n">
        <f aca="false">SUM(P96:P112)</f>
        <v>0</v>
      </c>
      <c r="Q95" s="197"/>
      <c r="R95" s="198" t="n">
        <f aca="false">SUM(R96:R112)</f>
        <v>0</v>
      </c>
      <c r="S95" s="197"/>
      <c r="T95" s="199" t="n">
        <f aca="false">SUM(T96:T112)</f>
        <v>0</v>
      </c>
      <c r="AR95" s="200" t="s">
        <v>78</v>
      </c>
      <c r="AT95" s="201" t="s">
        <v>69</v>
      </c>
      <c r="AU95" s="201" t="s">
        <v>70</v>
      </c>
      <c r="AY95" s="200" t="s">
        <v>168</v>
      </c>
      <c r="BK95" s="202" t="n">
        <f aca="false">SUM(BK96:BK112)</f>
        <v>0</v>
      </c>
    </row>
    <row r="96" s="31" customFormat="true" ht="24" hidden="false" customHeight="true" outlineLevel="0" collapsed="false">
      <c r="A96" s="24"/>
      <c r="B96" s="25"/>
      <c r="C96" s="205" t="s">
        <v>14</v>
      </c>
      <c r="D96" s="205" t="s">
        <v>171</v>
      </c>
      <c r="E96" s="206" t="s">
        <v>1663</v>
      </c>
      <c r="F96" s="207" t="s">
        <v>1664</v>
      </c>
      <c r="G96" s="208" t="s">
        <v>338</v>
      </c>
      <c r="H96" s="209" t="n">
        <v>74</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11</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311</v>
      </c>
      <c r="BM96" s="216" t="s">
        <v>78</v>
      </c>
    </row>
    <row r="97" s="31" customFormat="true" ht="24" hidden="false" customHeight="true" outlineLevel="0" collapsed="false">
      <c r="A97" s="24"/>
      <c r="B97" s="25"/>
      <c r="C97" s="205" t="s">
        <v>78</v>
      </c>
      <c r="D97" s="205" t="s">
        <v>171</v>
      </c>
      <c r="E97" s="206" t="s">
        <v>1665</v>
      </c>
      <c r="F97" s="207" t="s">
        <v>1666</v>
      </c>
      <c r="G97" s="208" t="s">
        <v>338</v>
      </c>
      <c r="H97" s="209" t="n">
        <v>36</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11</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311</v>
      </c>
      <c r="BM97" s="216" t="s">
        <v>105</v>
      </c>
    </row>
    <row r="98" s="31" customFormat="true" ht="24" hidden="false" customHeight="true" outlineLevel="0" collapsed="false">
      <c r="A98" s="24"/>
      <c r="B98" s="25"/>
      <c r="C98" s="205" t="s">
        <v>102</v>
      </c>
      <c r="D98" s="205" t="s">
        <v>171</v>
      </c>
      <c r="E98" s="206" t="s">
        <v>1667</v>
      </c>
      <c r="F98" s="207" t="s">
        <v>1668</v>
      </c>
      <c r="G98" s="208" t="s">
        <v>338</v>
      </c>
      <c r="H98" s="209" t="n">
        <v>69</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11</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311</v>
      </c>
      <c r="BM98" s="216" t="s">
        <v>111</v>
      </c>
    </row>
    <row r="99" s="31" customFormat="true" ht="16.5" hidden="false" customHeight="true" outlineLevel="0" collapsed="false">
      <c r="A99" s="24"/>
      <c r="B99" s="25"/>
      <c r="C99" s="205" t="s">
        <v>105</v>
      </c>
      <c r="D99" s="205" t="s">
        <v>171</v>
      </c>
      <c r="E99" s="206" t="s">
        <v>1669</v>
      </c>
      <c r="F99" s="207" t="s">
        <v>1670</v>
      </c>
      <c r="G99" s="208" t="s">
        <v>538</v>
      </c>
      <c r="H99" s="209" t="n">
        <v>158</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11</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311</v>
      </c>
      <c r="BM99" s="216" t="s">
        <v>223</v>
      </c>
    </row>
    <row r="100" s="31" customFormat="true" ht="24" hidden="false" customHeight="true" outlineLevel="0" collapsed="false">
      <c r="A100" s="24"/>
      <c r="B100" s="25"/>
      <c r="C100" s="205" t="s">
        <v>108</v>
      </c>
      <c r="D100" s="205" t="s">
        <v>171</v>
      </c>
      <c r="E100" s="206" t="s">
        <v>1671</v>
      </c>
      <c r="F100" s="207" t="s">
        <v>1672</v>
      </c>
      <c r="G100" s="208" t="s">
        <v>538</v>
      </c>
      <c r="H100" s="209" t="n">
        <v>158</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11</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311</v>
      </c>
      <c r="BM100" s="216" t="s">
        <v>235</v>
      </c>
    </row>
    <row r="101" s="31" customFormat="true" ht="16.5" hidden="false" customHeight="true" outlineLevel="0" collapsed="false">
      <c r="A101" s="24"/>
      <c r="B101" s="25"/>
      <c r="C101" s="205" t="s">
        <v>111</v>
      </c>
      <c r="D101" s="205" t="s">
        <v>171</v>
      </c>
      <c r="E101" s="206" t="s">
        <v>1673</v>
      </c>
      <c r="F101" s="207" t="s">
        <v>1674</v>
      </c>
      <c r="G101" s="208" t="s">
        <v>538</v>
      </c>
      <c r="H101" s="209" t="n">
        <v>4</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11</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311</v>
      </c>
      <c r="BM101" s="216" t="s">
        <v>8</v>
      </c>
    </row>
    <row r="102" s="31" customFormat="true" ht="24" hidden="false" customHeight="true" outlineLevel="0" collapsed="false">
      <c r="A102" s="24"/>
      <c r="B102" s="25"/>
      <c r="C102" s="205" t="s">
        <v>114</v>
      </c>
      <c r="D102" s="205" t="s">
        <v>171</v>
      </c>
      <c r="E102" s="206" t="s">
        <v>1675</v>
      </c>
      <c r="F102" s="207" t="s">
        <v>1676</v>
      </c>
      <c r="G102" s="208" t="s">
        <v>538</v>
      </c>
      <c r="H102" s="209" t="n">
        <v>4</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11</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311</v>
      </c>
      <c r="BM102" s="216" t="s">
        <v>301</v>
      </c>
    </row>
    <row r="103" s="31" customFormat="true" ht="16.5" hidden="false" customHeight="true" outlineLevel="0" collapsed="false">
      <c r="A103" s="24"/>
      <c r="B103" s="25"/>
      <c r="C103" s="205" t="s">
        <v>223</v>
      </c>
      <c r="D103" s="205" t="s">
        <v>171</v>
      </c>
      <c r="E103" s="206" t="s">
        <v>1677</v>
      </c>
      <c r="F103" s="207" t="s">
        <v>1678</v>
      </c>
      <c r="G103" s="208" t="s">
        <v>538</v>
      </c>
      <c r="H103" s="209" t="n">
        <v>37</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11</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311</v>
      </c>
      <c r="BM103" s="216" t="s">
        <v>311</v>
      </c>
    </row>
    <row r="104" s="31" customFormat="true" ht="24" hidden="false" customHeight="true" outlineLevel="0" collapsed="false">
      <c r="A104" s="24"/>
      <c r="B104" s="25"/>
      <c r="C104" s="205" t="s">
        <v>169</v>
      </c>
      <c r="D104" s="205" t="s">
        <v>171</v>
      </c>
      <c r="E104" s="206" t="s">
        <v>1679</v>
      </c>
      <c r="F104" s="207" t="s">
        <v>1680</v>
      </c>
      <c r="G104" s="208" t="s">
        <v>538</v>
      </c>
      <c r="H104" s="209" t="n">
        <v>37</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11</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311</v>
      </c>
      <c r="BM104" s="216" t="s">
        <v>328</v>
      </c>
    </row>
    <row r="105" s="31" customFormat="true" ht="24" hidden="false" customHeight="true" outlineLevel="0" collapsed="false">
      <c r="A105" s="24"/>
      <c r="B105" s="25"/>
      <c r="C105" s="205" t="s">
        <v>235</v>
      </c>
      <c r="D105" s="205" t="s">
        <v>171</v>
      </c>
      <c r="E105" s="206" t="s">
        <v>1681</v>
      </c>
      <c r="F105" s="207" t="s">
        <v>1682</v>
      </c>
      <c r="G105" s="208" t="s">
        <v>538</v>
      </c>
      <c r="H105" s="209" t="n">
        <v>14</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11</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311</v>
      </c>
      <c r="BM105" s="216" t="s">
        <v>359</v>
      </c>
    </row>
    <row r="106" s="31" customFormat="true" ht="16.5" hidden="false" customHeight="true" outlineLevel="0" collapsed="false">
      <c r="A106" s="24"/>
      <c r="B106" s="25"/>
      <c r="C106" s="205" t="s">
        <v>285</v>
      </c>
      <c r="D106" s="205" t="s">
        <v>171</v>
      </c>
      <c r="E106" s="206" t="s">
        <v>1683</v>
      </c>
      <c r="F106" s="207" t="s">
        <v>1684</v>
      </c>
      <c r="G106" s="208" t="s">
        <v>538</v>
      </c>
      <c r="H106" s="209" t="n">
        <v>12</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11</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311</v>
      </c>
      <c r="BM106" s="216" t="s">
        <v>190</v>
      </c>
    </row>
    <row r="107" s="31" customFormat="true" ht="16.5" hidden="false" customHeight="true" outlineLevel="0" collapsed="false">
      <c r="A107" s="24"/>
      <c r="B107" s="25"/>
      <c r="C107" s="205" t="s">
        <v>8</v>
      </c>
      <c r="D107" s="205" t="s">
        <v>171</v>
      </c>
      <c r="E107" s="206" t="s">
        <v>1685</v>
      </c>
      <c r="F107" s="207" t="s">
        <v>1686</v>
      </c>
      <c r="G107" s="208" t="s">
        <v>538</v>
      </c>
      <c r="H107" s="209" t="n">
        <v>55</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11</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311</v>
      </c>
      <c r="BM107" s="216" t="s">
        <v>251</v>
      </c>
    </row>
    <row r="108" s="31" customFormat="true" ht="16.5" hidden="false" customHeight="true" outlineLevel="0" collapsed="false">
      <c r="A108" s="24"/>
      <c r="B108" s="25"/>
      <c r="C108" s="205" t="s">
        <v>295</v>
      </c>
      <c r="D108" s="205" t="s">
        <v>171</v>
      </c>
      <c r="E108" s="206" t="s">
        <v>1687</v>
      </c>
      <c r="F108" s="207" t="s">
        <v>1688</v>
      </c>
      <c r="G108" s="208" t="s">
        <v>538</v>
      </c>
      <c r="H108" s="209" t="n">
        <v>1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11</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311</v>
      </c>
      <c r="BM108" s="216" t="s">
        <v>335</v>
      </c>
    </row>
    <row r="109" s="31" customFormat="true" ht="24" hidden="false" customHeight="true" outlineLevel="0" collapsed="false">
      <c r="A109" s="24"/>
      <c r="B109" s="25"/>
      <c r="C109" s="205" t="s">
        <v>301</v>
      </c>
      <c r="D109" s="205" t="s">
        <v>171</v>
      </c>
      <c r="E109" s="206" t="s">
        <v>1689</v>
      </c>
      <c r="F109" s="207" t="s">
        <v>1690</v>
      </c>
      <c r="G109" s="208" t="s">
        <v>538</v>
      </c>
      <c r="H109" s="209" t="n">
        <v>67</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11</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311</v>
      </c>
      <c r="BM109" s="216" t="s">
        <v>271</v>
      </c>
    </row>
    <row r="110" s="31" customFormat="true" ht="24" hidden="false" customHeight="true" outlineLevel="0" collapsed="false">
      <c r="A110" s="24"/>
      <c r="B110" s="25"/>
      <c r="C110" s="205" t="s">
        <v>306</v>
      </c>
      <c r="D110" s="205" t="s">
        <v>171</v>
      </c>
      <c r="E110" s="206" t="s">
        <v>1691</v>
      </c>
      <c r="F110" s="207" t="s">
        <v>1692</v>
      </c>
      <c r="G110" s="208" t="s">
        <v>538</v>
      </c>
      <c r="H110" s="209" t="n">
        <v>1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11</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311</v>
      </c>
      <c r="BM110" s="216" t="s">
        <v>245</v>
      </c>
    </row>
    <row r="111" s="31" customFormat="true" ht="24" hidden="false" customHeight="true" outlineLevel="0" collapsed="false">
      <c r="A111" s="24"/>
      <c r="B111" s="25"/>
      <c r="C111" s="205" t="s">
        <v>311</v>
      </c>
      <c r="D111" s="205" t="s">
        <v>171</v>
      </c>
      <c r="E111" s="206" t="s">
        <v>1693</v>
      </c>
      <c r="F111" s="207" t="s">
        <v>1694</v>
      </c>
      <c r="G111" s="208" t="s">
        <v>338</v>
      </c>
      <c r="H111" s="209" t="n">
        <v>179</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11</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311</v>
      </c>
      <c r="BM111" s="216" t="s">
        <v>571</v>
      </c>
    </row>
    <row r="112" s="31" customFormat="true" ht="24" hidden="false" customHeight="true" outlineLevel="0" collapsed="false">
      <c r="A112" s="24"/>
      <c r="B112" s="25"/>
      <c r="C112" s="205" t="s">
        <v>320</v>
      </c>
      <c r="D112" s="205" t="s">
        <v>171</v>
      </c>
      <c r="E112" s="206" t="s">
        <v>1695</v>
      </c>
      <c r="F112" s="207" t="s">
        <v>1696</v>
      </c>
      <c r="G112" s="208" t="s">
        <v>281</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11</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311</v>
      </c>
      <c r="BM112" s="216" t="s">
        <v>583</v>
      </c>
    </row>
    <row r="113" s="188" customFormat="true" ht="25.5" hidden="false" customHeight="true" outlineLevel="0" collapsed="false">
      <c r="B113" s="189"/>
      <c r="C113" s="190"/>
      <c r="D113" s="191" t="s">
        <v>69</v>
      </c>
      <c r="E113" s="192" t="s">
        <v>1697</v>
      </c>
      <c r="F113" s="192" t="s">
        <v>1698</v>
      </c>
      <c r="G113" s="190"/>
      <c r="H113" s="190"/>
      <c r="I113" s="193"/>
      <c r="J113" s="194" t="n">
        <f aca="false">BK113</f>
        <v>0</v>
      </c>
      <c r="K113" s="190"/>
      <c r="L113" s="195"/>
      <c r="M113" s="196"/>
      <c r="N113" s="197"/>
      <c r="O113" s="197"/>
      <c r="P113" s="198" t="n">
        <f aca="false">SUM(P114:P120)</f>
        <v>0</v>
      </c>
      <c r="Q113" s="197"/>
      <c r="R113" s="198" t="n">
        <f aca="false">SUM(R114:R120)</f>
        <v>0</v>
      </c>
      <c r="S113" s="197"/>
      <c r="T113" s="199" t="n">
        <f aca="false">SUM(T114:T120)</f>
        <v>0</v>
      </c>
      <c r="AR113" s="200" t="s">
        <v>14</v>
      </c>
      <c r="AT113" s="201" t="s">
        <v>69</v>
      </c>
      <c r="AU113" s="201" t="s">
        <v>70</v>
      </c>
      <c r="AY113" s="200" t="s">
        <v>168</v>
      </c>
      <c r="BK113" s="202" t="n">
        <f aca="false">SUM(BK114:BK120)</f>
        <v>0</v>
      </c>
    </row>
    <row r="114" s="31" customFormat="true" ht="24" hidden="false" customHeight="true" outlineLevel="0" collapsed="false">
      <c r="A114" s="24"/>
      <c r="B114" s="25"/>
      <c r="C114" s="205" t="s">
        <v>328</v>
      </c>
      <c r="D114" s="205" t="s">
        <v>171</v>
      </c>
      <c r="E114" s="206" t="s">
        <v>1699</v>
      </c>
      <c r="F114" s="207" t="s">
        <v>1700</v>
      </c>
      <c r="G114" s="208" t="s">
        <v>338</v>
      </c>
      <c r="H114" s="209" t="n">
        <v>2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598</v>
      </c>
    </row>
    <row r="115" s="31" customFormat="true" ht="24" hidden="false" customHeight="true" outlineLevel="0" collapsed="false">
      <c r="A115" s="24"/>
      <c r="B115" s="25"/>
      <c r="C115" s="205" t="s">
        <v>352</v>
      </c>
      <c r="D115" s="205" t="s">
        <v>171</v>
      </c>
      <c r="E115" s="206" t="s">
        <v>1701</v>
      </c>
      <c r="F115" s="207" t="s">
        <v>1702</v>
      </c>
      <c r="G115" s="208" t="s">
        <v>338</v>
      </c>
      <c r="H115" s="209" t="n">
        <v>6</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14</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617</v>
      </c>
    </row>
    <row r="116" s="31" customFormat="true" ht="21.75" hidden="false" customHeight="true" outlineLevel="0" collapsed="false">
      <c r="A116" s="24"/>
      <c r="B116" s="25"/>
      <c r="C116" s="205" t="s">
        <v>359</v>
      </c>
      <c r="D116" s="205" t="s">
        <v>171</v>
      </c>
      <c r="E116" s="206" t="s">
        <v>1703</v>
      </c>
      <c r="F116" s="207" t="s">
        <v>1704</v>
      </c>
      <c r="G116" s="208" t="s">
        <v>538</v>
      </c>
      <c r="H116" s="209" t="n">
        <v>4</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628</v>
      </c>
    </row>
    <row r="117" s="31" customFormat="true" ht="24" hidden="false" customHeight="true" outlineLevel="0" collapsed="false">
      <c r="A117" s="24"/>
      <c r="B117" s="25"/>
      <c r="C117" s="205" t="s">
        <v>7</v>
      </c>
      <c r="D117" s="205" t="s">
        <v>171</v>
      </c>
      <c r="E117" s="206" t="s">
        <v>1705</v>
      </c>
      <c r="F117" s="207" t="s">
        <v>1706</v>
      </c>
      <c r="G117" s="208" t="s">
        <v>538</v>
      </c>
      <c r="H117" s="209" t="n">
        <v>4</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640</v>
      </c>
    </row>
    <row r="118" s="31" customFormat="true" ht="24" hidden="false" customHeight="true" outlineLevel="0" collapsed="false">
      <c r="A118" s="24"/>
      <c r="B118" s="25"/>
      <c r="C118" s="205" t="s">
        <v>190</v>
      </c>
      <c r="D118" s="205" t="s">
        <v>171</v>
      </c>
      <c r="E118" s="206" t="s">
        <v>1707</v>
      </c>
      <c r="F118" s="207" t="s">
        <v>1708</v>
      </c>
      <c r="G118" s="208" t="s">
        <v>538</v>
      </c>
      <c r="H118" s="209" t="n">
        <v>4</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650</v>
      </c>
    </row>
    <row r="119" s="31" customFormat="true" ht="21.75" hidden="false" customHeight="true" outlineLevel="0" collapsed="false">
      <c r="A119" s="24"/>
      <c r="B119" s="25"/>
      <c r="C119" s="205" t="s">
        <v>522</v>
      </c>
      <c r="D119" s="205" t="s">
        <v>171</v>
      </c>
      <c r="E119" s="206" t="s">
        <v>1709</v>
      </c>
      <c r="F119" s="207" t="s">
        <v>1710</v>
      </c>
      <c r="G119" s="208" t="s">
        <v>538</v>
      </c>
      <c r="H119" s="209" t="n">
        <v>4</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663</v>
      </c>
    </row>
    <row r="120" s="31" customFormat="true" ht="24" hidden="false" customHeight="true" outlineLevel="0" collapsed="false">
      <c r="A120" s="24"/>
      <c r="B120" s="25"/>
      <c r="C120" s="205" t="s">
        <v>251</v>
      </c>
      <c r="D120" s="205" t="s">
        <v>171</v>
      </c>
      <c r="E120" s="206" t="s">
        <v>1226</v>
      </c>
      <c r="F120" s="207" t="s">
        <v>1696</v>
      </c>
      <c r="G120" s="208" t="s">
        <v>281</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679</v>
      </c>
    </row>
    <row r="121" s="188" customFormat="true" ht="25.5" hidden="false" customHeight="true" outlineLevel="0" collapsed="false">
      <c r="B121" s="189"/>
      <c r="C121" s="190"/>
      <c r="D121" s="191" t="s">
        <v>69</v>
      </c>
      <c r="E121" s="192" t="s">
        <v>1711</v>
      </c>
      <c r="F121" s="192" t="s">
        <v>1712</v>
      </c>
      <c r="G121" s="190"/>
      <c r="H121" s="190"/>
      <c r="I121" s="193"/>
      <c r="J121" s="194" t="n">
        <f aca="false">BK121</f>
        <v>0</v>
      </c>
      <c r="K121" s="190"/>
      <c r="L121" s="195"/>
      <c r="M121" s="196"/>
      <c r="N121" s="197"/>
      <c r="O121" s="197"/>
      <c r="P121" s="198" t="n">
        <f aca="false">SUM(P122:P129)</f>
        <v>0</v>
      </c>
      <c r="Q121" s="197"/>
      <c r="R121" s="198" t="n">
        <f aca="false">SUM(R122:R129)</f>
        <v>0</v>
      </c>
      <c r="S121" s="197"/>
      <c r="T121" s="199" t="n">
        <f aca="false">SUM(T122:T129)</f>
        <v>0</v>
      </c>
      <c r="AR121" s="200" t="s">
        <v>14</v>
      </c>
      <c r="AT121" s="201" t="s">
        <v>69</v>
      </c>
      <c r="AU121" s="201" t="s">
        <v>70</v>
      </c>
      <c r="AY121" s="200" t="s">
        <v>168</v>
      </c>
      <c r="BK121" s="202" t="n">
        <f aca="false">SUM(BK122:BK129)</f>
        <v>0</v>
      </c>
    </row>
    <row r="122" s="31" customFormat="true" ht="16.5" hidden="false" customHeight="true" outlineLevel="0" collapsed="false">
      <c r="A122" s="24"/>
      <c r="B122" s="25"/>
      <c r="C122" s="205" t="s">
        <v>343</v>
      </c>
      <c r="D122" s="205" t="s">
        <v>171</v>
      </c>
      <c r="E122" s="206" t="s">
        <v>1713</v>
      </c>
      <c r="F122" s="207" t="s">
        <v>1714</v>
      </c>
      <c r="G122" s="208" t="s">
        <v>338</v>
      </c>
      <c r="H122" s="209" t="n">
        <v>38</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691</v>
      </c>
    </row>
    <row r="123" s="31" customFormat="true" ht="16.5" hidden="false" customHeight="true" outlineLevel="0" collapsed="false">
      <c r="A123" s="24"/>
      <c r="B123" s="25"/>
      <c r="C123" s="205" t="s">
        <v>335</v>
      </c>
      <c r="D123" s="205" t="s">
        <v>171</v>
      </c>
      <c r="E123" s="206" t="s">
        <v>1715</v>
      </c>
      <c r="F123" s="207" t="s">
        <v>1716</v>
      </c>
      <c r="G123" s="208" t="s">
        <v>338</v>
      </c>
      <c r="H123" s="209" t="n">
        <v>4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14</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702</v>
      </c>
    </row>
    <row r="124" s="31" customFormat="true" ht="16.5" hidden="false" customHeight="true" outlineLevel="0" collapsed="false">
      <c r="A124" s="24"/>
      <c r="B124" s="25"/>
      <c r="C124" s="205" t="s">
        <v>367</v>
      </c>
      <c r="D124" s="205" t="s">
        <v>171</v>
      </c>
      <c r="E124" s="206" t="s">
        <v>1717</v>
      </c>
      <c r="F124" s="207" t="s">
        <v>1718</v>
      </c>
      <c r="G124" s="208" t="s">
        <v>338</v>
      </c>
      <c r="H124" s="209" t="n">
        <v>16</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715</v>
      </c>
    </row>
    <row r="125" s="31" customFormat="true" ht="16.5" hidden="false" customHeight="true" outlineLevel="0" collapsed="false">
      <c r="A125" s="24"/>
      <c r="B125" s="25"/>
      <c r="C125" s="205" t="s">
        <v>271</v>
      </c>
      <c r="D125" s="205" t="s">
        <v>171</v>
      </c>
      <c r="E125" s="206" t="s">
        <v>1719</v>
      </c>
      <c r="F125" s="207" t="s">
        <v>1720</v>
      </c>
      <c r="G125" s="208" t="s">
        <v>338</v>
      </c>
      <c r="H125" s="209" t="n">
        <v>53</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724</v>
      </c>
    </row>
    <row r="126" s="31" customFormat="true" ht="16.5" hidden="false" customHeight="true" outlineLevel="0" collapsed="false">
      <c r="A126" s="24"/>
      <c r="B126" s="25"/>
      <c r="C126" s="205" t="s">
        <v>258</v>
      </c>
      <c r="D126" s="205" t="s">
        <v>171</v>
      </c>
      <c r="E126" s="206" t="s">
        <v>1721</v>
      </c>
      <c r="F126" s="207" t="s">
        <v>1722</v>
      </c>
      <c r="G126" s="208" t="s">
        <v>538</v>
      </c>
      <c r="H126" s="209" t="n">
        <v>4</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729</v>
      </c>
    </row>
    <row r="127" s="31" customFormat="true" ht="16.5" hidden="false" customHeight="true" outlineLevel="0" collapsed="false">
      <c r="A127" s="24"/>
      <c r="B127" s="25"/>
      <c r="C127" s="205" t="s">
        <v>245</v>
      </c>
      <c r="D127" s="205" t="s">
        <v>171</v>
      </c>
      <c r="E127" s="206" t="s">
        <v>1723</v>
      </c>
      <c r="F127" s="207" t="s">
        <v>1724</v>
      </c>
      <c r="G127" s="208" t="s">
        <v>538</v>
      </c>
      <c r="H127" s="209" t="n">
        <v>12</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14</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737</v>
      </c>
    </row>
    <row r="128" s="31" customFormat="true" ht="16.5" hidden="false" customHeight="true" outlineLevel="0" collapsed="false">
      <c r="A128" s="24"/>
      <c r="B128" s="25"/>
      <c r="C128" s="205" t="s">
        <v>278</v>
      </c>
      <c r="D128" s="205" t="s">
        <v>171</v>
      </c>
      <c r="E128" s="206" t="s">
        <v>1725</v>
      </c>
      <c r="F128" s="207" t="s">
        <v>1726</v>
      </c>
      <c r="G128" s="208" t="s">
        <v>538</v>
      </c>
      <c r="H128" s="209" t="n">
        <v>5</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14</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615</v>
      </c>
    </row>
    <row r="129" s="31" customFormat="true" ht="24" hidden="false" customHeight="true" outlineLevel="0" collapsed="false">
      <c r="A129" s="24"/>
      <c r="B129" s="25"/>
      <c r="C129" s="205" t="s">
        <v>571</v>
      </c>
      <c r="D129" s="205" t="s">
        <v>171</v>
      </c>
      <c r="E129" s="206" t="s">
        <v>1264</v>
      </c>
      <c r="F129" s="207" t="s">
        <v>1696</v>
      </c>
      <c r="G129" s="208" t="s">
        <v>281</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14</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753</v>
      </c>
    </row>
    <row r="130" s="188" customFormat="true" ht="25.5" hidden="false" customHeight="true" outlineLevel="0" collapsed="false">
      <c r="B130" s="189"/>
      <c r="C130" s="190"/>
      <c r="D130" s="191" t="s">
        <v>69</v>
      </c>
      <c r="E130" s="192" t="s">
        <v>1727</v>
      </c>
      <c r="F130" s="192" t="s">
        <v>1728</v>
      </c>
      <c r="G130" s="190"/>
      <c r="H130" s="190"/>
      <c r="I130" s="193"/>
      <c r="J130" s="194" t="n">
        <f aca="false">BK130</f>
        <v>0</v>
      </c>
      <c r="K130" s="190"/>
      <c r="L130" s="195"/>
      <c r="M130" s="196"/>
      <c r="N130" s="197"/>
      <c r="O130" s="197"/>
      <c r="P130" s="198" t="n">
        <f aca="false">SUM(P131:P134)</f>
        <v>0</v>
      </c>
      <c r="Q130" s="197"/>
      <c r="R130" s="198" t="n">
        <f aca="false">SUM(R131:R134)</f>
        <v>0</v>
      </c>
      <c r="S130" s="197"/>
      <c r="T130" s="199" t="n">
        <f aca="false">SUM(T131:T134)</f>
        <v>0</v>
      </c>
      <c r="AR130" s="200" t="s">
        <v>14</v>
      </c>
      <c r="AT130" s="201" t="s">
        <v>69</v>
      </c>
      <c r="AU130" s="201" t="s">
        <v>70</v>
      </c>
      <c r="AY130" s="200" t="s">
        <v>168</v>
      </c>
      <c r="BK130" s="202" t="n">
        <f aca="false">SUM(BK131:BK134)</f>
        <v>0</v>
      </c>
    </row>
    <row r="131" s="31" customFormat="true" ht="24" hidden="false" customHeight="true" outlineLevel="0" collapsed="false">
      <c r="A131" s="24"/>
      <c r="B131" s="25"/>
      <c r="C131" s="205" t="s">
        <v>578</v>
      </c>
      <c r="D131" s="205" t="s">
        <v>171</v>
      </c>
      <c r="E131" s="206" t="s">
        <v>1729</v>
      </c>
      <c r="F131" s="207" t="s">
        <v>1730</v>
      </c>
      <c r="G131" s="208" t="s">
        <v>338</v>
      </c>
      <c r="H131" s="209" t="n">
        <v>126</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14</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762</v>
      </c>
    </row>
    <row r="132" s="31" customFormat="true" ht="16.5" hidden="false" customHeight="true" outlineLevel="0" collapsed="false">
      <c r="A132" s="24"/>
      <c r="B132" s="25"/>
      <c r="C132" s="205" t="s">
        <v>583</v>
      </c>
      <c r="D132" s="205" t="s">
        <v>171</v>
      </c>
      <c r="E132" s="206" t="s">
        <v>1731</v>
      </c>
      <c r="F132" s="207" t="s">
        <v>1732</v>
      </c>
      <c r="G132" s="208" t="s">
        <v>1733</v>
      </c>
      <c r="H132" s="209" t="n">
        <v>18</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14</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772</v>
      </c>
    </row>
    <row r="133" s="31" customFormat="true" ht="16.5" hidden="false" customHeight="true" outlineLevel="0" collapsed="false">
      <c r="A133" s="24"/>
      <c r="B133" s="25"/>
      <c r="C133" s="205" t="s">
        <v>594</v>
      </c>
      <c r="D133" s="205" t="s">
        <v>171</v>
      </c>
      <c r="E133" s="206" t="s">
        <v>1734</v>
      </c>
      <c r="F133" s="207" t="s">
        <v>1735</v>
      </c>
      <c r="G133" s="208" t="s">
        <v>1733</v>
      </c>
      <c r="H133" s="209" t="n">
        <v>18</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14</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783</v>
      </c>
    </row>
    <row r="134" s="31" customFormat="true" ht="24" hidden="false" customHeight="true" outlineLevel="0" collapsed="false">
      <c r="A134" s="24"/>
      <c r="B134" s="25"/>
      <c r="C134" s="205" t="s">
        <v>598</v>
      </c>
      <c r="D134" s="205" t="s">
        <v>171</v>
      </c>
      <c r="E134" s="206" t="s">
        <v>1736</v>
      </c>
      <c r="F134" s="207" t="s">
        <v>1696</v>
      </c>
      <c r="G134" s="208" t="s">
        <v>281</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05</v>
      </c>
      <c r="AT134" s="216" t="s">
        <v>171</v>
      </c>
      <c r="AU134" s="216" t="s">
        <v>14</v>
      </c>
      <c r="AY134" s="3" t="s">
        <v>16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105</v>
      </c>
      <c r="BM134" s="216" t="s">
        <v>797</v>
      </c>
    </row>
    <row r="135" s="188" customFormat="true" ht="25.5" hidden="false" customHeight="true" outlineLevel="0" collapsed="false">
      <c r="B135" s="189"/>
      <c r="C135" s="190"/>
      <c r="D135" s="191" t="s">
        <v>69</v>
      </c>
      <c r="E135" s="192" t="s">
        <v>1737</v>
      </c>
      <c r="F135" s="192" t="s">
        <v>1738</v>
      </c>
      <c r="G135" s="190"/>
      <c r="H135" s="190"/>
      <c r="I135" s="193"/>
      <c r="J135" s="194" t="n">
        <f aca="false">BK135</f>
        <v>0</v>
      </c>
      <c r="K135" s="190"/>
      <c r="L135" s="195"/>
      <c r="M135" s="196"/>
      <c r="N135" s="197"/>
      <c r="O135" s="197"/>
      <c r="P135" s="198" t="n">
        <f aca="false">SUM(P136:P157)</f>
        <v>0</v>
      </c>
      <c r="Q135" s="197"/>
      <c r="R135" s="198" t="n">
        <f aca="false">SUM(R136:R157)</f>
        <v>0</v>
      </c>
      <c r="S135" s="197"/>
      <c r="T135" s="199" t="n">
        <f aca="false">SUM(T136:T157)</f>
        <v>0</v>
      </c>
      <c r="AR135" s="200" t="s">
        <v>78</v>
      </c>
      <c r="AT135" s="201" t="s">
        <v>69</v>
      </c>
      <c r="AU135" s="201" t="s">
        <v>70</v>
      </c>
      <c r="AY135" s="200" t="s">
        <v>168</v>
      </c>
      <c r="BK135" s="202" t="n">
        <f aca="false">SUM(BK136:BK157)</f>
        <v>0</v>
      </c>
    </row>
    <row r="136" s="31" customFormat="true" ht="24" hidden="false" customHeight="true" outlineLevel="0" collapsed="false">
      <c r="A136" s="24"/>
      <c r="B136" s="25"/>
      <c r="C136" s="205" t="s">
        <v>609</v>
      </c>
      <c r="D136" s="205" t="s">
        <v>171</v>
      </c>
      <c r="E136" s="206" t="s">
        <v>1739</v>
      </c>
      <c r="F136" s="207" t="s">
        <v>1740</v>
      </c>
      <c r="G136" s="208" t="s">
        <v>338</v>
      </c>
      <c r="H136" s="209" t="n">
        <v>138</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11</v>
      </c>
      <c r="AT136" s="216" t="s">
        <v>171</v>
      </c>
      <c r="AU136" s="216" t="s">
        <v>14</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311</v>
      </c>
      <c r="BM136" s="216" t="s">
        <v>809</v>
      </c>
    </row>
    <row r="137" s="31" customFormat="true" ht="24" hidden="false" customHeight="true" outlineLevel="0" collapsed="false">
      <c r="A137" s="24"/>
      <c r="B137" s="25"/>
      <c r="C137" s="205" t="s">
        <v>617</v>
      </c>
      <c r="D137" s="205" t="s">
        <v>171</v>
      </c>
      <c r="E137" s="206" t="s">
        <v>1741</v>
      </c>
      <c r="F137" s="207" t="s">
        <v>1742</v>
      </c>
      <c r="G137" s="208" t="s">
        <v>338</v>
      </c>
      <c r="H137" s="209" t="n">
        <v>167</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11</v>
      </c>
      <c r="AT137" s="216" t="s">
        <v>171</v>
      </c>
      <c r="AU137" s="216" t="s">
        <v>14</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311</v>
      </c>
      <c r="BM137" s="216" t="s">
        <v>820</v>
      </c>
    </row>
    <row r="138" s="31" customFormat="true" ht="24" hidden="false" customHeight="true" outlineLevel="0" collapsed="false">
      <c r="A138" s="24"/>
      <c r="B138" s="25"/>
      <c r="C138" s="205" t="s">
        <v>623</v>
      </c>
      <c r="D138" s="205" t="s">
        <v>171</v>
      </c>
      <c r="E138" s="206" t="s">
        <v>1743</v>
      </c>
      <c r="F138" s="207" t="s">
        <v>1744</v>
      </c>
      <c r="G138" s="208" t="s">
        <v>338</v>
      </c>
      <c r="H138" s="209" t="n">
        <v>25</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11</v>
      </c>
      <c r="AT138" s="216" t="s">
        <v>171</v>
      </c>
      <c r="AU138" s="216" t="s">
        <v>14</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311</v>
      </c>
      <c r="BM138" s="216" t="s">
        <v>830</v>
      </c>
    </row>
    <row r="139" s="31" customFormat="true" ht="24" hidden="false" customHeight="true" outlineLevel="0" collapsed="false">
      <c r="A139" s="24"/>
      <c r="B139" s="25"/>
      <c r="C139" s="205" t="s">
        <v>628</v>
      </c>
      <c r="D139" s="205" t="s">
        <v>171</v>
      </c>
      <c r="E139" s="206" t="s">
        <v>1745</v>
      </c>
      <c r="F139" s="207" t="s">
        <v>1746</v>
      </c>
      <c r="G139" s="208" t="s">
        <v>338</v>
      </c>
      <c r="H139" s="209" t="n">
        <v>79</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11</v>
      </c>
      <c r="AT139" s="216" t="s">
        <v>171</v>
      </c>
      <c r="AU139" s="216" t="s">
        <v>14</v>
      </c>
      <c r="AY139" s="3" t="s">
        <v>16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311</v>
      </c>
      <c r="BM139" s="216" t="s">
        <v>842</v>
      </c>
    </row>
    <row r="140" s="31" customFormat="true" ht="24" hidden="false" customHeight="true" outlineLevel="0" collapsed="false">
      <c r="A140" s="24"/>
      <c r="B140" s="25"/>
      <c r="C140" s="205" t="s">
        <v>633</v>
      </c>
      <c r="D140" s="205" t="s">
        <v>171</v>
      </c>
      <c r="E140" s="206" t="s">
        <v>1747</v>
      </c>
      <c r="F140" s="207" t="s">
        <v>1748</v>
      </c>
      <c r="G140" s="208" t="s">
        <v>338</v>
      </c>
      <c r="H140" s="209" t="n">
        <v>39</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11</v>
      </c>
      <c r="AT140" s="216" t="s">
        <v>171</v>
      </c>
      <c r="AU140" s="216" t="s">
        <v>14</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311</v>
      </c>
      <c r="BM140" s="216" t="s">
        <v>852</v>
      </c>
    </row>
    <row r="141" s="31" customFormat="true" ht="24" hidden="false" customHeight="true" outlineLevel="0" collapsed="false">
      <c r="A141" s="24"/>
      <c r="B141" s="25"/>
      <c r="C141" s="205" t="s">
        <v>640</v>
      </c>
      <c r="D141" s="205" t="s">
        <v>171</v>
      </c>
      <c r="E141" s="206" t="s">
        <v>1749</v>
      </c>
      <c r="F141" s="207" t="s">
        <v>1750</v>
      </c>
      <c r="G141" s="208" t="s">
        <v>338</v>
      </c>
      <c r="H141" s="209" t="n">
        <v>61</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11</v>
      </c>
      <c r="AT141" s="216" t="s">
        <v>171</v>
      </c>
      <c r="AU141" s="216" t="s">
        <v>14</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311</v>
      </c>
      <c r="BM141" s="216" t="s">
        <v>861</v>
      </c>
    </row>
    <row r="142" s="31" customFormat="true" ht="24" hidden="false" customHeight="true" outlineLevel="0" collapsed="false">
      <c r="A142" s="24"/>
      <c r="B142" s="25"/>
      <c r="C142" s="205" t="s">
        <v>645</v>
      </c>
      <c r="D142" s="205" t="s">
        <v>171</v>
      </c>
      <c r="E142" s="206" t="s">
        <v>1751</v>
      </c>
      <c r="F142" s="207" t="s">
        <v>1752</v>
      </c>
      <c r="G142" s="208" t="s">
        <v>338</v>
      </c>
      <c r="H142" s="209" t="n">
        <v>10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11</v>
      </c>
      <c r="AT142" s="216" t="s">
        <v>171</v>
      </c>
      <c r="AU142" s="216" t="s">
        <v>14</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311</v>
      </c>
      <c r="BM142" s="216" t="s">
        <v>874</v>
      </c>
    </row>
    <row r="143" s="31" customFormat="true" ht="21.75" hidden="false" customHeight="true" outlineLevel="0" collapsed="false">
      <c r="A143" s="24"/>
      <c r="B143" s="25"/>
      <c r="C143" s="205" t="s">
        <v>650</v>
      </c>
      <c r="D143" s="205" t="s">
        <v>171</v>
      </c>
      <c r="E143" s="206" t="s">
        <v>1753</v>
      </c>
      <c r="F143" s="207" t="s">
        <v>1754</v>
      </c>
      <c r="G143" s="208" t="s">
        <v>338</v>
      </c>
      <c r="H143" s="209" t="n">
        <v>609</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11</v>
      </c>
      <c r="AT143" s="216" t="s">
        <v>171</v>
      </c>
      <c r="AU143" s="216" t="s">
        <v>14</v>
      </c>
      <c r="AY143" s="3" t="s">
        <v>16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311</v>
      </c>
      <c r="BM143" s="216" t="s">
        <v>887</v>
      </c>
    </row>
    <row r="144" s="31" customFormat="true" ht="16.5" hidden="false" customHeight="true" outlineLevel="0" collapsed="false">
      <c r="A144" s="24"/>
      <c r="B144" s="25"/>
      <c r="C144" s="205" t="s">
        <v>658</v>
      </c>
      <c r="D144" s="205" t="s">
        <v>171</v>
      </c>
      <c r="E144" s="206" t="s">
        <v>1755</v>
      </c>
      <c r="F144" s="207" t="s">
        <v>1756</v>
      </c>
      <c r="G144" s="208" t="s">
        <v>338</v>
      </c>
      <c r="H144" s="209" t="n">
        <v>609</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11</v>
      </c>
      <c r="AT144" s="216" t="s">
        <v>171</v>
      </c>
      <c r="AU144" s="216" t="s">
        <v>14</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311</v>
      </c>
      <c r="BM144" s="216" t="s">
        <v>897</v>
      </c>
    </row>
    <row r="145" s="31" customFormat="true" ht="16.5" hidden="false" customHeight="true" outlineLevel="0" collapsed="false">
      <c r="A145" s="24"/>
      <c r="B145" s="25"/>
      <c r="C145" s="205" t="s">
        <v>663</v>
      </c>
      <c r="D145" s="205" t="s">
        <v>171</v>
      </c>
      <c r="E145" s="206" t="s">
        <v>1757</v>
      </c>
      <c r="F145" s="207" t="s">
        <v>1758</v>
      </c>
      <c r="G145" s="208" t="s">
        <v>538</v>
      </c>
      <c r="H145" s="209" t="n">
        <v>106</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11</v>
      </c>
      <c r="AT145" s="216" t="s">
        <v>171</v>
      </c>
      <c r="AU145" s="216" t="s">
        <v>14</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311</v>
      </c>
      <c r="BM145" s="216" t="s">
        <v>907</v>
      </c>
    </row>
    <row r="146" s="31" customFormat="true" ht="24" hidden="false" customHeight="true" outlineLevel="0" collapsed="false">
      <c r="A146" s="24"/>
      <c r="B146" s="25"/>
      <c r="C146" s="205" t="s">
        <v>668</v>
      </c>
      <c r="D146" s="205" t="s">
        <v>171</v>
      </c>
      <c r="E146" s="206" t="s">
        <v>1759</v>
      </c>
      <c r="F146" s="207" t="s">
        <v>1760</v>
      </c>
      <c r="G146" s="208" t="s">
        <v>538</v>
      </c>
      <c r="H146" s="209" t="n">
        <v>4</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11</v>
      </c>
      <c r="AT146" s="216" t="s">
        <v>171</v>
      </c>
      <c r="AU146" s="216" t="s">
        <v>14</v>
      </c>
      <c r="AY146" s="3" t="s">
        <v>16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311</v>
      </c>
      <c r="BM146" s="216" t="s">
        <v>801</v>
      </c>
    </row>
    <row r="147" s="31" customFormat="true" ht="24" hidden="false" customHeight="true" outlineLevel="0" collapsed="false">
      <c r="A147" s="24"/>
      <c r="B147" s="25"/>
      <c r="C147" s="205" t="s">
        <v>679</v>
      </c>
      <c r="D147" s="205" t="s">
        <v>171</v>
      </c>
      <c r="E147" s="206" t="s">
        <v>1761</v>
      </c>
      <c r="F147" s="207" t="s">
        <v>1762</v>
      </c>
      <c r="G147" s="208" t="s">
        <v>538</v>
      </c>
      <c r="H147" s="209" t="n">
        <v>5</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11</v>
      </c>
      <c r="AT147" s="216" t="s">
        <v>171</v>
      </c>
      <c r="AU147" s="216" t="s">
        <v>14</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311</v>
      </c>
      <c r="BM147" s="216" t="s">
        <v>929</v>
      </c>
    </row>
    <row r="148" s="31" customFormat="true" ht="24" hidden="false" customHeight="true" outlineLevel="0" collapsed="false">
      <c r="A148" s="24"/>
      <c r="B148" s="25"/>
      <c r="C148" s="205" t="s">
        <v>685</v>
      </c>
      <c r="D148" s="205" t="s">
        <v>171</v>
      </c>
      <c r="E148" s="206" t="s">
        <v>1763</v>
      </c>
      <c r="F148" s="207" t="s">
        <v>1764</v>
      </c>
      <c r="G148" s="208" t="s">
        <v>538</v>
      </c>
      <c r="H148" s="209" t="n">
        <v>8</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11</v>
      </c>
      <c r="AT148" s="216" t="s">
        <v>171</v>
      </c>
      <c r="AU148" s="216" t="s">
        <v>14</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311</v>
      </c>
      <c r="BM148" s="216" t="s">
        <v>865</v>
      </c>
    </row>
    <row r="149" s="31" customFormat="true" ht="16.5" hidden="false" customHeight="true" outlineLevel="0" collapsed="false">
      <c r="A149" s="24"/>
      <c r="B149" s="25"/>
      <c r="C149" s="205" t="s">
        <v>691</v>
      </c>
      <c r="D149" s="205" t="s">
        <v>171</v>
      </c>
      <c r="E149" s="206" t="s">
        <v>1765</v>
      </c>
      <c r="F149" s="207" t="s">
        <v>1766</v>
      </c>
      <c r="G149" s="208" t="s">
        <v>338</v>
      </c>
      <c r="H149" s="209" t="n">
        <v>25</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11</v>
      </c>
      <c r="AT149" s="216" t="s">
        <v>171</v>
      </c>
      <c r="AU149" s="216" t="s">
        <v>14</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311</v>
      </c>
      <c r="BM149" s="216" t="s">
        <v>948</v>
      </c>
    </row>
    <row r="150" s="31" customFormat="true" ht="16.5" hidden="false" customHeight="true" outlineLevel="0" collapsed="false">
      <c r="A150" s="24"/>
      <c r="B150" s="25"/>
      <c r="C150" s="205" t="s">
        <v>697</v>
      </c>
      <c r="D150" s="205" t="s">
        <v>171</v>
      </c>
      <c r="E150" s="206" t="s">
        <v>1767</v>
      </c>
      <c r="F150" s="207" t="s">
        <v>1768</v>
      </c>
      <c r="G150" s="208" t="s">
        <v>338</v>
      </c>
      <c r="H150" s="209" t="n">
        <v>79</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11</v>
      </c>
      <c r="AT150" s="216" t="s">
        <v>171</v>
      </c>
      <c r="AU150" s="216" t="s">
        <v>14</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311</v>
      </c>
      <c r="BM150" s="216" t="s">
        <v>958</v>
      </c>
    </row>
    <row r="151" s="31" customFormat="true" ht="16.5" hidden="false" customHeight="true" outlineLevel="0" collapsed="false">
      <c r="A151" s="24"/>
      <c r="B151" s="25"/>
      <c r="C151" s="205" t="s">
        <v>702</v>
      </c>
      <c r="D151" s="205" t="s">
        <v>171</v>
      </c>
      <c r="E151" s="206" t="s">
        <v>1769</v>
      </c>
      <c r="F151" s="207" t="s">
        <v>1770</v>
      </c>
      <c r="G151" s="208" t="s">
        <v>338</v>
      </c>
      <c r="H151" s="209" t="n">
        <v>39</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11</v>
      </c>
      <c r="AT151" s="216" t="s">
        <v>171</v>
      </c>
      <c r="AU151" s="216" t="s">
        <v>14</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311</v>
      </c>
      <c r="BM151" s="216" t="s">
        <v>975</v>
      </c>
    </row>
    <row r="152" s="31" customFormat="true" ht="16.5" hidden="false" customHeight="true" outlineLevel="0" collapsed="false">
      <c r="A152" s="24"/>
      <c r="B152" s="25"/>
      <c r="C152" s="205" t="s">
        <v>707</v>
      </c>
      <c r="D152" s="205" t="s">
        <v>171</v>
      </c>
      <c r="E152" s="206" t="s">
        <v>1771</v>
      </c>
      <c r="F152" s="207" t="s">
        <v>1772</v>
      </c>
      <c r="G152" s="208" t="s">
        <v>338</v>
      </c>
      <c r="H152" s="209" t="n">
        <v>61</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11</v>
      </c>
      <c r="AT152" s="216" t="s">
        <v>171</v>
      </c>
      <c r="AU152" s="216" t="s">
        <v>14</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311</v>
      </c>
      <c r="BM152" s="216" t="s">
        <v>988</v>
      </c>
    </row>
    <row r="153" s="31" customFormat="true" ht="16.5" hidden="false" customHeight="true" outlineLevel="0" collapsed="false">
      <c r="A153" s="24"/>
      <c r="B153" s="25"/>
      <c r="C153" s="205" t="s">
        <v>715</v>
      </c>
      <c r="D153" s="205" t="s">
        <v>171</v>
      </c>
      <c r="E153" s="206" t="s">
        <v>1773</v>
      </c>
      <c r="F153" s="207" t="s">
        <v>1774</v>
      </c>
      <c r="G153" s="208" t="s">
        <v>338</v>
      </c>
      <c r="H153" s="209" t="n">
        <v>10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311</v>
      </c>
      <c r="AT153" s="216" t="s">
        <v>171</v>
      </c>
      <c r="AU153" s="216" t="s">
        <v>14</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311</v>
      </c>
      <c r="BM153" s="216" t="s">
        <v>1026</v>
      </c>
    </row>
    <row r="154" s="31" customFormat="true" ht="16.5" hidden="false" customHeight="true" outlineLevel="0" collapsed="false">
      <c r="A154" s="24"/>
      <c r="B154" s="25"/>
      <c r="C154" s="205" t="s">
        <v>720</v>
      </c>
      <c r="D154" s="205" t="s">
        <v>171</v>
      </c>
      <c r="E154" s="206" t="s">
        <v>1775</v>
      </c>
      <c r="F154" s="207" t="s">
        <v>1776</v>
      </c>
      <c r="G154" s="208" t="s">
        <v>538</v>
      </c>
      <c r="H154" s="209" t="n">
        <v>16</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11</v>
      </c>
      <c r="AT154" s="216" t="s">
        <v>171</v>
      </c>
      <c r="AU154" s="216" t="s">
        <v>14</v>
      </c>
      <c r="AY154" s="3" t="s">
        <v>16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311</v>
      </c>
      <c r="BM154" s="216" t="s">
        <v>1036</v>
      </c>
    </row>
    <row r="155" s="31" customFormat="true" ht="24" hidden="false" customHeight="true" outlineLevel="0" collapsed="false">
      <c r="A155" s="24"/>
      <c r="B155" s="25"/>
      <c r="C155" s="205" t="s">
        <v>724</v>
      </c>
      <c r="D155" s="205" t="s">
        <v>171</v>
      </c>
      <c r="E155" s="206" t="s">
        <v>1777</v>
      </c>
      <c r="F155" s="207" t="s">
        <v>1778</v>
      </c>
      <c r="G155" s="208" t="s">
        <v>538</v>
      </c>
      <c r="H155" s="209" t="n">
        <v>8</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11</v>
      </c>
      <c r="AT155" s="216" t="s">
        <v>171</v>
      </c>
      <c r="AU155" s="216" t="s">
        <v>14</v>
      </c>
      <c r="AY155" s="3" t="s">
        <v>16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311</v>
      </c>
      <c r="BM155" s="216" t="s">
        <v>1047</v>
      </c>
    </row>
    <row r="156" s="31" customFormat="true" ht="24" hidden="false" customHeight="true" outlineLevel="0" collapsed="false">
      <c r="A156" s="24"/>
      <c r="B156" s="25"/>
      <c r="C156" s="205" t="s">
        <v>727</v>
      </c>
      <c r="D156" s="205" t="s">
        <v>171</v>
      </c>
      <c r="E156" s="206" t="s">
        <v>1779</v>
      </c>
      <c r="F156" s="207" t="s">
        <v>1780</v>
      </c>
      <c r="G156" s="208" t="s">
        <v>538</v>
      </c>
      <c r="H156" s="209" t="n">
        <v>14</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11</v>
      </c>
      <c r="AT156" s="216" t="s">
        <v>171</v>
      </c>
      <c r="AU156" s="216" t="s">
        <v>14</v>
      </c>
      <c r="AY156" s="3" t="s">
        <v>16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311</v>
      </c>
      <c r="BM156" s="216" t="s">
        <v>1059</v>
      </c>
    </row>
    <row r="157" s="31" customFormat="true" ht="24" hidden="false" customHeight="true" outlineLevel="0" collapsed="false">
      <c r="A157" s="24"/>
      <c r="B157" s="25"/>
      <c r="C157" s="205" t="s">
        <v>729</v>
      </c>
      <c r="D157" s="205" t="s">
        <v>171</v>
      </c>
      <c r="E157" s="206" t="s">
        <v>1290</v>
      </c>
      <c r="F157" s="207" t="s">
        <v>1781</v>
      </c>
      <c r="G157" s="208" t="s">
        <v>281</v>
      </c>
      <c r="H157" s="209" t="n">
        <v>1</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311</v>
      </c>
      <c r="AT157" s="216" t="s">
        <v>171</v>
      </c>
      <c r="AU157" s="216" t="s">
        <v>14</v>
      </c>
      <c r="AY157" s="3" t="s">
        <v>16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311</v>
      </c>
      <c r="BM157" s="216" t="s">
        <v>1067</v>
      </c>
    </row>
    <row r="158" s="188" customFormat="true" ht="25.5" hidden="false" customHeight="true" outlineLevel="0" collapsed="false">
      <c r="B158" s="189"/>
      <c r="C158" s="190"/>
      <c r="D158" s="191" t="s">
        <v>69</v>
      </c>
      <c r="E158" s="192" t="s">
        <v>1782</v>
      </c>
      <c r="F158" s="192" t="s">
        <v>1783</v>
      </c>
      <c r="G158" s="190"/>
      <c r="H158" s="190"/>
      <c r="I158" s="193"/>
      <c r="J158" s="194" t="n">
        <f aca="false">BK158</f>
        <v>0</v>
      </c>
      <c r="K158" s="190"/>
      <c r="L158" s="195"/>
      <c r="M158" s="196"/>
      <c r="N158" s="197"/>
      <c r="O158" s="197"/>
      <c r="P158" s="198" t="n">
        <f aca="false">SUM(P159:P165)</f>
        <v>0</v>
      </c>
      <c r="Q158" s="197"/>
      <c r="R158" s="198" t="n">
        <f aca="false">SUM(R159:R165)</f>
        <v>0</v>
      </c>
      <c r="S158" s="197"/>
      <c r="T158" s="199" t="n">
        <f aca="false">SUM(T159:T165)</f>
        <v>0</v>
      </c>
      <c r="AR158" s="200" t="s">
        <v>14</v>
      </c>
      <c r="AT158" s="201" t="s">
        <v>69</v>
      </c>
      <c r="AU158" s="201" t="s">
        <v>70</v>
      </c>
      <c r="AY158" s="200" t="s">
        <v>168</v>
      </c>
      <c r="BK158" s="202" t="n">
        <f aca="false">SUM(BK159:BK165)</f>
        <v>0</v>
      </c>
    </row>
    <row r="159" s="31" customFormat="true" ht="33" hidden="false" customHeight="true" outlineLevel="0" collapsed="false">
      <c r="A159" s="24"/>
      <c r="B159" s="25"/>
      <c r="C159" s="205" t="s">
        <v>731</v>
      </c>
      <c r="D159" s="205" t="s">
        <v>171</v>
      </c>
      <c r="E159" s="206" t="s">
        <v>1784</v>
      </c>
      <c r="F159" s="207" t="s">
        <v>1785</v>
      </c>
      <c r="G159" s="208" t="s">
        <v>1786</v>
      </c>
      <c r="H159" s="209" t="n">
        <v>1</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5</v>
      </c>
      <c r="AT159" s="216" t="s">
        <v>171</v>
      </c>
      <c r="AU159" s="216" t="s">
        <v>14</v>
      </c>
      <c r="AY159" s="3" t="s">
        <v>16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05</v>
      </c>
      <c r="BM159" s="216" t="s">
        <v>1080</v>
      </c>
    </row>
    <row r="160" s="31" customFormat="true" ht="16.5" hidden="false" customHeight="true" outlineLevel="0" collapsed="false">
      <c r="A160" s="24"/>
      <c r="B160" s="25"/>
      <c r="C160" s="205" t="s">
        <v>737</v>
      </c>
      <c r="D160" s="205" t="s">
        <v>171</v>
      </c>
      <c r="E160" s="206" t="s">
        <v>1787</v>
      </c>
      <c r="F160" s="207" t="s">
        <v>1788</v>
      </c>
      <c r="G160" s="208" t="s">
        <v>538</v>
      </c>
      <c r="H160" s="209" t="n">
        <v>1</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05</v>
      </c>
      <c r="AT160" s="216" t="s">
        <v>171</v>
      </c>
      <c r="AU160" s="216" t="s">
        <v>14</v>
      </c>
      <c r="AY160" s="3" t="s">
        <v>16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05</v>
      </c>
      <c r="BM160" s="216" t="s">
        <v>1091</v>
      </c>
    </row>
    <row r="161" s="31" customFormat="true" ht="24" hidden="false" customHeight="true" outlineLevel="0" collapsed="false">
      <c r="A161" s="24"/>
      <c r="B161" s="25"/>
      <c r="C161" s="205" t="s">
        <v>558</v>
      </c>
      <c r="D161" s="205" t="s">
        <v>171</v>
      </c>
      <c r="E161" s="206" t="s">
        <v>1789</v>
      </c>
      <c r="F161" s="207" t="s">
        <v>1790</v>
      </c>
      <c r="G161" s="208" t="s">
        <v>338</v>
      </c>
      <c r="H161" s="209" t="n">
        <v>2.5</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5</v>
      </c>
      <c r="AT161" s="216" t="s">
        <v>171</v>
      </c>
      <c r="AU161" s="216" t="s">
        <v>14</v>
      </c>
      <c r="AY161" s="3" t="s">
        <v>16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05</v>
      </c>
      <c r="BM161" s="216" t="s">
        <v>1099</v>
      </c>
    </row>
    <row r="162" s="31" customFormat="true" ht="24" hidden="false" customHeight="true" outlineLevel="0" collapsed="false">
      <c r="A162" s="24"/>
      <c r="B162" s="25"/>
      <c r="C162" s="205" t="s">
        <v>615</v>
      </c>
      <c r="D162" s="205" t="s">
        <v>171</v>
      </c>
      <c r="E162" s="206" t="s">
        <v>1791</v>
      </c>
      <c r="F162" s="207" t="s">
        <v>1792</v>
      </c>
      <c r="G162" s="208" t="s">
        <v>338</v>
      </c>
      <c r="H162" s="209" t="n">
        <v>16</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05</v>
      </c>
      <c r="AT162" s="216" t="s">
        <v>171</v>
      </c>
      <c r="AU162" s="216" t="s">
        <v>14</v>
      </c>
      <c r="AY162" s="3" t="s">
        <v>16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05</v>
      </c>
      <c r="BM162" s="216" t="s">
        <v>1107</v>
      </c>
    </row>
    <row r="163" s="31" customFormat="true" ht="16.5" hidden="false" customHeight="true" outlineLevel="0" collapsed="false">
      <c r="A163" s="24"/>
      <c r="B163" s="25"/>
      <c r="C163" s="205" t="s">
        <v>747</v>
      </c>
      <c r="D163" s="205" t="s">
        <v>171</v>
      </c>
      <c r="E163" s="206" t="s">
        <v>1793</v>
      </c>
      <c r="F163" s="207" t="s">
        <v>1794</v>
      </c>
      <c r="G163" s="208" t="s">
        <v>538</v>
      </c>
      <c r="H163" s="209" t="n">
        <v>1</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14</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1115</v>
      </c>
    </row>
    <row r="164" s="31" customFormat="true" ht="24" hidden="false" customHeight="true" outlineLevel="0" collapsed="false">
      <c r="A164" s="24"/>
      <c r="B164" s="25"/>
      <c r="C164" s="205" t="s">
        <v>753</v>
      </c>
      <c r="D164" s="205" t="s">
        <v>171</v>
      </c>
      <c r="E164" s="206" t="s">
        <v>1795</v>
      </c>
      <c r="F164" s="207" t="s">
        <v>1796</v>
      </c>
      <c r="G164" s="208" t="s">
        <v>338</v>
      </c>
      <c r="H164" s="209" t="n">
        <v>18.5</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05</v>
      </c>
      <c r="AT164" s="216" t="s">
        <v>171</v>
      </c>
      <c r="AU164" s="216" t="s">
        <v>14</v>
      </c>
      <c r="AY164" s="3" t="s">
        <v>16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05</v>
      </c>
      <c r="BM164" s="216" t="s">
        <v>1125</v>
      </c>
    </row>
    <row r="165" s="31" customFormat="true" ht="24" hidden="false" customHeight="true" outlineLevel="0" collapsed="false">
      <c r="A165" s="24"/>
      <c r="B165" s="25"/>
      <c r="C165" s="205" t="s">
        <v>756</v>
      </c>
      <c r="D165" s="205" t="s">
        <v>171</v>
      </c>
      <c r="E165" s="206" t="s">
        <v>1797</v>
      </c>
      <c r="F165" s="207" t="s">
        <v>1781</v>
      </c>
      <c r="G165" s="208" t="s">
        <v>281</v>
      </c>
      <c r="H165" s="209" t="n">
        <v>1</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5</v>
      </c>
      <c r="AT165" s="216" t="s">
        <v>171</v>
      </c>
      <c r="AU165" s="216" t="s">
        <v>14</v>
      </c>
      <c r="AY165" s="3" t="s">
        <v>16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05</v>
      </c>
      <c r="BM165" s="216" t="s">
        <v>1133</v>
      </c>
    </row>
    <row r="166" s="188" customFormat="true" ht="25.5" hidden="false" customHeight="true" outlineLevel="0" collapsed="false">
      <c r="B166" s="189"/>
      <c r="C166" s="190"/>
      <c r="D166" s="191" t="s">
        <v>69</v>
      </c>
      <c r="E166" s="192" t="s">
        <v>1798</v>
      </c>
      <c r="F166" s="192" t="s">
        <v>1799</v>
      </c>
      <c r="G166" s="190"/>
      <c r="H166" s="190"/>
      <c r="I166" s="193"/>
      <c r="J166" s="194" t="n">
        <f aca="false">BK166</f>
        <v>0</v>
      </c>
      <c r="K166" s="190"/>
      <c r="L166" s="195"/>
      <c r="M166" s="196"/>
      <c r="N166" s="197"/>
      <c r="O166" s="197"/>
      <c r="P166" s="198" t="n">
        <f aca="false">SUM(P167:P181)</f>
        <v>0</v>
      </c>
      <c r="Q166" s="197"/>
      <c r="R166" s="198" t="n">
        <f aca="false">SUM(R167:R181)</f>
        <v>0</v>
      </c>
      <c r="S166" s="197"/>
      <c r="T166" s="199" t="n">
        <f aca="false">SUM(T167:T181)</f>
        <v>0</v>
      </c>
      <c r="AR166" s="200" t="s">
        <v>78</v>
      </c>
      <c r="AT166" s="201" t="s">
        <v>69</v>
      </c>
      <c r="AU166" s="201" t="s">
        <v>70</v>
      </c>
      <c r="AY166" s="200" t="s">
        <v>168</v>
      </c>
      <c r="BK166" s="202" t="n">
        <f aca="false">SUM(BK167:BK181)</f>
        <v>0</v>
      </c>
    </row>
    <row r="167" s="31" customFormat="true" ht="37.5" hidden="false" customHeight="true" outlineLevel="0" collapsed="false">
      <c r="A167" s="24"/>
      <c r="B167" s="25"/>
      <c r="C167" s="205" t="s">
        <v>762</v>
      </c>
      <c r="D167" s="205" t="s">
        <v>171</v>
      </c>
      <c r="E167" s="206" t="s">
        <v>1800</v>
      </c>
      <c r="F167" s="207" t="s">
        <v>1801</v>
      </c>
      <c r="G167" s="208" t="s">
        <v>1786</v>
      </c>
      <c r="H167" s="209" t="n">
        <v>1</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11</v>
      </c>
      <c r="AT167" s="216" t="s">
        <v>171</v>
      </c>
      <c r="AU167" s="216" t="s">
        <v>14</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311</v>
      </c>
      <c r="BM167" s="216" t="s">
        <v>1141</v>
      </c>
    </row>
    <row r="168" s="31" customFormat="true" ht="37.5" hidden="false" customHeight="true" outlineLevel="0" collapsed="false">
      <c r="A168" s="24"/>
      <c r="B168" s="25"/>
      <c r="C168" s="205" t="s">
        <v>767</v>
      </c>
      <c r="D168" s="205" t="s">
        <v>171</v>
      </c>
      <c r="E168" s="206" t="s">
        <v>1802</v>
      </c>
      <c r="F168" s="207" t="s">
        <v>1803</v>
      </c>
      <c r="G168" s="208" t="s">
        <v>1786</v>
      </c>
      <c r="H168" s="209" t="n">
        <v>3</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11</v>
      </c>
      <c r="AT168" s="216" t="s">
        <v>171</v>
      </c>
      <c r="AU168" s="216" t="s">
        <v>14</v>
      </c>
      <c r="AY168" s="3" t="s">
        <v>16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311</v>
      </c>
      <c r="BM168" s="216" t="s">
        <v>1149</v>
      </c>
    </row>
    <row r="169" s="31" customFormat="true" ht="48.75" hidden="false" customHeight="true" outlineLevel="0" collapsed="false">
      <c r="A169" s="24"/>
      <c r="B169" s="25"/>
      <c r="C169" s="205" t="s">
        <v>772</v>
      </c>
      <c r="D169" s="205" t="s">
        <v>171</v>
      </c>
      <c r="E169" s="206" t="s">
        <v>1804</v>
      </c>
      <c r="F169" s="207" t="s">
        <v>1805</v>
      </c>
      <c r="G169" s="208" t="s">
        <v>1786</v>
      </c>
      <c r="H169" s="209" t="n">
        <v>18</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11</v>
      </c>
      <c r="AT169" s="216" t="s">
        <v>171</v>
      </c>
      <c r="AU169" s="216" t="s">
        <v>14</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311</v>
      </c>
      <c r="BM169" s="216" t="s">
        <v>1157</v>
      </c>
    </row>
    <row r="170" s="31" customFormat="true" ht="66.75" hidden="false" customHeight="true" outlineLevel="0" collapsed="false">
      <c r="A170" s="24"/>
      <c r="B170" s="25"/>
      <c r="C170" s="205" t="s">
        <v>778</v>
      </c>
      <c r="D170" s="205" t="s">
        <v>171</v>
      </c>
      <c r="E170" s="206" t="s">
        <v>1806</v>
      </c>
      <c r="F170" s="207" t="s">
        <v>1807</v>
      </c>
      <c r="G170" s="208" t="s">
        <v>538</v>
      </c>
      <c r="H170" s="209" t="n">
        <v>3</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11</v>
      </c>
      <c r="AT170" s="216" t="s">
        <v>171</v>
      </c>
      <c r="AU170" s="216" t="s">
        <v>14</v>
      </c>
      <c r="AY170" s="3" t="s">
        <v>16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14</v>
      </c>
      <c r="BK170" s="217" t="n">
        <f aca="false">ROUND(I170*H170,2)</f>
        <v>0</v>
      </c>
      <c r="BL170" s="3" t="s">
        <v>311</v>
      </c>
      <c r="BM170" s="216" t="s">
        <v>1165</v>
      </c>
    </row>
    <row r="171" s="31" customFormat="true" ht="37.5" hidden="false" customHeight="true" outlineLevel="0" collapsed="false">
      <c r="A171" s="24"/>
      <c r="B171" s="25"/>
      <c r="C171" s="205" t="s">
        <v>783</v>
      </c>
      <c r="D171" s="205" t="s">
        <v>171</v>
      </c>
      <c r="E171" s="206" t="s">
        <v>1808</v>
      </c>
      <c r="F171" s="207" t="s">
        <v>1809</v>
      </c>
      <c r="G171" s="208" t="s">
        <v>538</v>
      </c>
      <c r="H171" s="209" t="n">
        <v>18</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11</v>
      </c>
      <c r="AT171" s="216" t="s">
        <v>171</v>
      </c>
      <c r="AU171" s="216" t="s">
        <v>14</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311</v>
      </c>
      <c r="BM171" s="216" t="s">
        <v>1173</v>
      </c>
    </row>
    <row r="172" s="31" customFormat="true" ht="37.5" hidden="false" customHeight="true" outlineLevel="0" collapsed="false">
      <c r="A172" s="24"/>
      <c r="B172" s="25"/>
      <c r="C172" s="205" t="s">
        <v>789</v>
      </c>
      <c r="D172" s="205" t="s">
        <v>171</v>
      </c>
      <c r="E172" s="206" t="s">
        <v>1810</v>
      </c>
      <c r="F172" s="207" t="s">
        <v>1811</v>
      </c>
      <c r="G172" s="208" t="s">
        <v>538</v>
      </c>
      <c r="H172" s="209" t="n">
        <v>3</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11</v>
      </c>
      <c r="AT172" s="216" t="s">
        <v>171</v>
      </c>
      <c r="AU172" s="216" t="s">
        <v>14</v>
      </c>
      <c r="AY172" s="3" t="s">
        <v>16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311</v>
      </c>
      <c r="BM172" s="216" t="s">
        <v>1181</v>
      </c>
    </row>
    <row r="173" s="31" customFormat="true" ht="55.5" hidden="false" customHeight="true" outlineLevel="0" collapsed="false">
      <c r="A173" s="24"/>
      <c r="B173" s="25"/>
      <c r="C173" s="205" t="s">
        <v>797</v>
      </c>
      <c r="D173" s="205" t="s">
        <v>171</v>
      </c>
      <c r="E173" s="206" t="s">
        <v>1812</v>
      </c>
      <c r="F173" s="207" t="s">
        <v>1813</v>
      </c>
      <c r="G173" s="208" t="s">
        <v>538</v>
      </c>
      <c r="H173" s="209" t="n">
        <v>3</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11</v>
      </c>
      <c r="AT173" s="216" t="s">
        <v>171</v>
      </c>
      <c r="AU173" s="216" t="s">
        <v>14</v>
      </c>
      <c r="AY173" s="3" t="s">
        <v>16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311</v>
      </c>
      <c r="BM173" s="216" t="s">
        <v>1189</v>
      </c>
    </row>
    <row r="174" s="31" customFormat="true" ht="24" hidden="false" customHeight="true" outlineLevel="0" collapsed="false">
      <c r="A174" s="24"/>
      <c r="B174" s="25"/>
      <c r="C174" s="205" t="s">
        <v>803</v>
      </c>
      <c r="D174" s="205" t="s">
        <v>171</v>
      </c>
      <c r="E174" s="206" t="s">
        <v>1814</v>
      </c>
      <c r="F174" s="207" t="s">
        <v>1815</v>
      </c>
      <c r="G174" s="208" t="s">
        <v>538</v>
      </c>
      <c r="H174" s="209" t="n">
        <v>16</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11</v>
      </c>
      <c r="AT174" s="216" t="s">
        <v>171</v>
      </c>
      <c r="AU174" s="216" t="s">
        <v>14</v>
      </c>
      <c r="AY174" s="3" t="s">
        <v>16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14</v>
      </c>
      <c r="BK174" s="217" t="n">
        <f aca="false">ROUND(I174*H174,2)</f>
        <v>0</v>
      </c>
      <c r="BL174" s="3" t="s">
        <v>311</v>
      </c>
      <c r="BM174" s="216" t="s">
        <v>1197</v>
      </c>
    </row>
    <row r="175" s="31" customFormat="true" ht="24" hidden="false" customHeight="true" outlineLevel="0" collapsed="false">
      <c r="A175" s="24"/>
      <c r="B175" s="25"/>
      <c r="C175" s="205" t="s">
        <v>809</v>
      </c>
      <c r="D175" s="205" t="s">
        <v>171</v>
      </c>
      <c r="E175" s="206" t="s">
        <v>1816</v>
      </c>
      <c r="F175" s="207" t="s">
        <v>1817</v>
      </c>
      <c r="G175" s="208" t="s">
        <v>538</v>
      </c>
      <c r="H175" s="209" t="n">
        <v>62</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11</v>
      </c>
      <c r="AT175" s="216" t="s">
        <v>171</v>
      </c>
      <c r="AU175" s="216" t="s">
        <v>14</v>
      </c>
      <c r="AY175" s="3" t="s">
        <v>16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14</v>
      </c>
      <c r="BK175" s="217" t="n">
        <f aca="false">ROUND(I175*H175,2)</f>
        <v>0</v>
      </c>
      <c r="BL175" s="3" t="s">
        <v>311</v>
      </c>
      <c r="BM175" s="216" t="s">
        <v>1205</v>
      </c>
    </row>
    <row r="176" s="31" customFormat="true" ht="37.5" hidden="false" customHeight="true" outlineLevel="0" collapsed="false">
      <c r="A176" s="24"/>
      <c r="B176" s="25"/>
      <c r="C176" s="205" t="s">
        <v>815</v>
      </c>
      <c r="D176" s="205" t="s">
        <v>171</v>
      </c>
      <c r="E176" s="206" t="s">
        <v>1818</v>
      </c>
      <c r="F176" s="207" t="s">
        <v>1819</v>
      </c>
      <c r="G176" s="208" t="s">
        <v>538</v>
      </c>
      <c r="H176" s="209" t="n">
        <v>3</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11</v>
      </c>
      <c r="AT176" s="216" t="s">
        <v>171</v>
      </c>
      <c r="AU176" s="216" t="s">
        <v>14</v>
      </c>
      <c r="AY176" s="3" t="s">
        <v>16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14</v>
      </c>
      <c r="BK176" s="217" t="n">
        <f aca="false">ROUND(I176*H176,2)</f>
        <v>0</v>
      </c>
      <c r="BL176" s="3" t="s">
        <v>311</v>
      </c>
      <c r="BM176" s="216" t="s">
        <v>1213</v>
      </c>
    </row>
    <row r="177" s="31" customFormat="true" ht="24" hidden="false" customHeight="true" outlineLevel="0" collapsed="false">
      <c r="A177" s="24"/>
      <c r="B177" s="25"/>
      <c r="C177" s="205" t="s">
        <v>820</v>
      </c>
      <c r="D177" s="205" t="s">
        <v>171</v>
      </c>
      <c r="E177" s="206" t="s">
        <v>1820</v>
      </c>
      <c r="F177" s="207" t="s">
        <v>1821</v>
      </c>
      <c r="G177" s="208" t="s">
        <v>538</v>
      </c>
      <c r="H177" s="209" t="n">
        <v>19</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11</v>
      </c>
      <c r="AT177" s="216" t="s">
        <v>171</v>
      </c>
      <c r="AU177" s="216" t="s">
        <v>14</v>
      </c>
      <c r="AY177" s="3" t="s">
        <v>16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14</v>
      </c>
      <c r="BK177" s="217" t="n">
        <f aca="false">ROUND(I177*H177,2)</f>
        <v>0</v>
      </c>
      <c r="BL177" s="3" t="s">
        <v>311</v>
      </c>
      <c r="BM177" s="216" t="s">
        <v>1221</v>
      </c>
    </row>
    <row r="178" s="31" customFormat="true" ht="24" hidden="false" customHeight="true" outlineLevel="0" collapsed="false">
      <c r="A178" s="24"/>
      <c r="B178" s="25"/>
      <c r="C178" s="205" t="s">
        <v>825</v>
      </c>
      <c r="D178" s="205" t="s">
        <v>171</v>
      </c>
      <c r="E178" s="206" t="s">
        <v>1822</v>
      </c>
      <c r="F178" s="207" t="s">
        <v>1823</v>
      </c>
      <c r="G178" s="208" t="s">
        <v>538</v>
      </c>
      <c r="H178" s="209" t="n">
        <v>3</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11</v>
      </c>
      <c r="AT178" s="216" t="s">
        <v>171</v>
      </c>
      <c r="AU178" s="216" t="s">
        <v>14</v>
      </c>
      <c r="AY178" s="3" t="s">
        <v>16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14</v>
      </c>
      <c r="BK178" s="217" t="n">
        <f aca="false">ROUND(I178*H178,2)</f>
        <v>0</v>
      </c>
      <c r="BL178" s="3" t="s">
        <v>311</v>
      </c>
      <c r="BM178" s="216" t="s">
        <v>1231</v>
      </c>
    </row>
    <row r="179" s="31" customFormat="true" ht="37.5" hidden="false" customHeight="true" outlineLevel="0" collapsed="false">
      <c r="A179" s="24"/>
      <c r="B179" s="25"/>
      <c r="C179" s="205" t="s">
        <v>830</v>
      </c>
      <c r="D179" s="205" t="s">
        <v>171</v>
      </c>
      <c r="E179" s="206" t="s">
        <v>1824</v>
      </c>
      <c r="F179" s="207" t="s">
        <v>1825</v>
      </c>
      <c r="G179" s="208" t="s">
        <v>538</v>
      </c>
      <c r="H179" s="209" t="n">
        <v>16</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11</v>
      </c>
      <c r="AT179" s="216" t="s">
        <v>171</v>
      </c>
      <c r="AU179" s="216" t="s">
        <v>14</v>
      </c>
      <c r="AY179" s="3" t="s">
        <v>16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14</v>
      </c>
      <c r="BK179" s="217" t="n">
        <f aca="false">ROUND(I179*H179,2)</f>
        <v>0</v>
      </c>
      <c r="BL179" s="3" t="s">
        <v>311</v>
      </c>
      <c r="BM179" s="216" t="s">
        <v>1239</v>
      </c>
    </row>
    <row r="180" s="31" customFormat="true" ht="24" hidden="false" customHeight="true" outlineLevel="0" collapsed="false">
      <c r="A180" s="24"/>
      <c r="B180" s="25"/>
      <c r="C180" s="205" t="s">
        <v>835</v>
      </c>
      <c r="D180" s="205" t="s">
        <v>171</v>
      </c>
      <c r="E180" s="206" t="s">
        <v>1826</v>
      </c>
      <c r="F180" s="207" t="s">
        <v>1827</v>
      </c>
      <c r="G180" s="208" t="s">
        <v>538</v>
      </c>
      <c r="H180" s="209" t="n">
        <v>24</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11</v>
      </c>
      <c r="AT180" s="216" t="s">
        <v>171</v>
      </c>
      <c r="AU180" s="216" t="s">
        <v>14</v>
      </c>
      <c r="AY180" s="3" t="s">
        <v>16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14</v>
      </c>
      <c r="BK180" s="217" t="n">
        <f aca="false">ROUND(I180*H180,2)</f>
        <v>0</v>
      </c>
      <c r="BL180" s="3" t="s">
        <v>311</v>
      </c>
      <c r="BM180" s="216" t="s">
        <v>1247</v>
      </c>
    </row>
    <row r="181" s="31" customFormat="true" ht="24" hidden="false" customHeight="true" outlineLevel="0" collapsed="false">
      <c r="A181" s="24"/>
      <c r="B181" s="25"/>
      <c r="C181" s="205" t="s">
        <v>842</v>
      </c>
      <c r="D181" s="205" t="s">
        <v>171</v>
      </c>
      <c r="E181" s="206" t="s">
        <v>1828</v>
      </c>
      <c r="F181" s="207" t="s">
        <v>1829</v>
      </c>
      <c r="G181" s="208" t="s">
        <v>281</v>
      </c>
      <c r="H181" s="209" t="n">
        <v>1</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11</v>
      </c>
      <c r="AT181" s="216" t="s">
        <v>171</v>
      </c>
      <c r="AU181" s="216" t="s">
        <v>14</v>
      </c>
      <c r="AY181" s="3" t="s">
        <v>16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14</v>
      </c>
      <c r="BK181" s="217" t="n">
        <f aca="false">ROUND(I181*H181,2)</f>
        <v>0</v>
      </c>
      <c r="BL181" s="3" t="s">
        <v>311</v>
      </c>
      <c r="BM181" s="216" t="s">
        <v>1255</v>
      </c>
    </row>
    <row r="182" s="188" customFormat="true" ht="25.5" hidden="false" customHeight="true" outlineLevel="0" collapsed="false">
      <c r="B182" s="189"/>
      <c r="C182" s="190"/>
      <c r="D182" s="191" t="s">
        <v>69</v>
      </c>
      <c r="E182" s="192" t="s">
        <v>326</v>
      </c>
      <c r="F182" s="192" t="s">
        <v>1830</v>
      </c>
      <c r="G182" s="190"/>
      <c r="H182" s="190"/>
      <c r="I182" s="193"/>
      <c r="J182" s="194" t="n">
        <f aca="false">BK182</f>
        <v>0</v>
      </c>
      <c r="K182" s="190"/>
      <c r="L182" s="195"/>
      <c r="M182" s="196"/>
      <c r="N182" s="197"/>
      <c r="O182" s="197"/>
      <c r="P182" s="198" t="n">
        <f aca="false">SUM(P183:P192)</f>
        <v>0</v>
      </c>
      <c r="Q182" s="197"/>
      <c r="R182" s="198" t="n">
        <f aca="false">SUM(R183:R192)</f>
        <v>0</v>
      </c>
      <c r="S182" s="197"/>
      <c r="T182" s="199" t="n">
        <f aca="false">SUM(T183:T192)</f>
        <v>0</v>
      </c>
      <c r="AR182" s="200" t="s">
        <v>78</v>
      </c>
      <c r="AT182" s="201" t="s">
        <v>69</v>
      </c>
      <c r="AU182" s="201" t="s">
        <v>70</v>
      </c>
      <c r="AY182" s="200" t="s">
        <v>168</v>
      </c>
      <c r="BK182" s="202" t="n">
        <f aca="false">SUM(BK183:BK192)</f>
        <v>0</v>
      </c>
    </row>
    <row r="183" s="31" customFormat="true" ht="16.5" hidden="false" customHeight="true" outlineLevel="0" collapsed="false">
      <c r="A183" s="24"/>
      <c r="B183" s="25"/>
      <c r="C183" s="205" t="s">
        <v>848</v>
      </c>
      <c r="D183" s="205" t="s">
        <v>171</v>
      </c>
      <c r="E183" s="206" t="s">
        <v>1831</v>
      </c>
      <c r="F183" s="207" t="s">
        <v>1832</v>
      </c>
      <c r="G183" s="208" t="s">
        <v>338</v>
      </c>
      <c r="H183" s="209" t="n">
        <v>74</v>
      </c>
      <c r="I183" s="210"/>
      <c r="J183" s="211" t="n">
        <f aca="false">ROUND(I183*H183,2)</f>
        <v>0</v>
      </c>
      <c r="K183" s="207"/>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311</v>
      </c>
      <c r="AT183" s="216" t="s">
        <v>171</v>
      </c>
      <c r="AU183" s="216" t="s">
        <v>14</v>
      </c>
      <c r="AY183" s="3" t="s">
        <v>16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14</v>
      </c>
      <c r="BK183" s="217" t="n">
        <f aca="false">ROUND(I183*H183,2)</f>
        <v>0</v>
      </c>
      <c r="BL183" s="3" t="s">
        <v>311</v>
      </c>
      <c r="BM183" s="216" t="s">
        <v>1263</v>
      </c>
    </row>
    <row r="184" s="31" customFormat="true" ht="16.5" hidden="false" customHeight="true" outlineLevel="0" collapsed="false">
      <c r="A184" s="24"/>
      <c r="B184" s="25"/>
      <c r="C184" s="205" t="s">
        <v>852</v>
      </c>
      <c r="D184" s="205" t="s">
        <v>171</v>
      </c>
      <c r="E184" s="206" t="s">
        <v>1833</v>
      </c>
      <c r="F184" s="207" t="s">
        <v>1834</v>
      </c>
      <c r="G184" s="208" t="s">
        <v>338</v>
      </c>
      <c r="H184" s="209" t="n">
        <v>78</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311</v>
      </c>
      <c r="AT184" s="216" t="s">
        <v>171</v>
      </c>
      <c r="AU184" s="216" t="s">
        <v>14</v>
      </c>
      <c r="AY184" s="3" t="s">
        <v>16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14</v>
      </c>
      <c r="BK184" s="217" t="n">
        <f aca="false">ROUND(I184*H184,2)</f>
        <v>0</v>
      </c>
      <c r="BL184" s="3" t="s">
        <v>311</v>
      </c>
      <c r="BM184" s="216" t="s">
        <v>1273</v>
      </c>
    </row>
    <row r="185" s="31" customFormat="true" ht="16.5" hidden="false" customHeight="true" outlineLevel="0" collapsed="false">
      <c r="A185" s="24"/>
      <c r="B185" s="25"/>
      <c r="C185" s="205" t="s">
        <v>856</v>
      </c>
      <c r="D185" s="205" t="s">
        <v>171</v>
      </c>
      <c r="E185" s="206" t="s">
        <v>1835</v>
      </c>
      <c r="F185" s="207" t="s">
        <v>1836</v>
      </c>
      <c r="G185" s="208" t="s">
        <v>338</v>
      </c>
      <c r="H185" s="209" t="n">
        <v>64</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311</v>
      </c>
      <c r="AT185" s="216" t="s">
        <v>171</v>
      </c>
      <c r="AU185" s="216" t="s">
        <v>14</v>
      </c>
      <c r="AY185" s="3" t="s">
        <v>16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14</v>
      </c>
      <c r="BK185" s="217" t="n">
        <f aca="false">ROUND(I185*H185,2)</f>
        <v>0</v>
      </c>
      <c r="BL185" s="3" t="s">
        <v>311</v>
      </c>
      <c r="BM185" s="216" t="s">
        <v>1281</v>
      </c>
    </row>
    <row r="186" s="31" customFormat="true" ht="16.5" hidden="false" customHeight="true" outlineLevel="0" collapsed="false">
      <c r="A186" s="24"/>
      <c r="B186" s="25"/>
      <c r="C186" s="205" t="s">
        <v>861</v>
      </c>
      <c r="D186" s="205" t="s">
        <v>171</v>
      </c>
      <c r="E186" s="206" t="s">
        <v>1837</v>
      </c>
      <c r="F186" s="207" t="s">
        <v>1838</v>
      </c>
      <c r="G186" s="208" t="s">
        <v>338</v>
      </c>
      <c r="H186" s="209" t="n">
        <v>89</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311</v>
      </c>
      <c r="AT186" s="216" t="s">
        <v>171</v>
      </c>
      <c r="AU186" s="216" t="s">
        <v>14</v>
      </c>
      <c r="AY186" s="3" t="s">
        <v>16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14</v>
      </c>
      <c r="BK186" s="217" t="n">
        <f aca="false">ROUND(I186*H186,2)</f>
        <v>0</v>
      </c>
      <c r="BL186" s="3" t="s">
        <v>311</v>
      </c>
      <c r="BM186" s="216" t="s">
        <v>1289</v>
      </c>
    </row>
    <row r="187" s="31" customFormat="true" ht="16.5" hidden="false" customHeight="true" outlineLevel="0" collapsed="false">
      <c r="A187" s="24"/>
      <c r="B187" s="25"/>
      <c r="C187" s="205" t="s">
        <v>867</v>
      </c>
      <c r="D187" s="205" t="s">
        <v>171</v>
      </c>
      <c r="E187" s="206" t="s">
        <v>1839</v>
      </c>
      <c r="F187" s="207" t="s">
        <v>1840</v>
      </c>
      <c r="G187" s="208" t="s">
        <v>338</v>
      </c>
      <c r="H187" s="209" t="n">
        <v>2</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11</v>
      </c>
      <c r="AT187" s="216" t="s">
        <v>171</v>
      </c>
      <c r="AU187" s="216" t="s">
        <v>14</v>
      </c>
      <c r="AY187" s="3" t="s">
        <v>16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14</v>
      </c>
      <c r="BK187" s="217" t="n">
        <f aca="false">ROUND(I187*H187,2)</f>
        <v>0</v>
      </c>
      <c r="BL187" s="3" t="s">
        <v>311</v>
      </c>
      <c r="BM187" s="216" t="s">
        <v>1314</v>
      </c>
    </row>
    <row r="188" s="31" customFormat="true" ht="16.5" hidden="false" customHeight="true" outlineLevel="0" collapsed="false">
      <c r="A188" s="24"/>
      <c r="B188" s="25"/>
      <c r="C188" s="205" t="s">
        <v>874</v>
      </c>
      <c r="D188" s="205" t="s">
        <v>171</v>
      </c>
      <c r="E188" s="206" t="s">
        <v>1841</v>
      </c>
      <c r="F188" s="207" t="s">
        <v>1842</v>
      </c>
      <c r="G188" s="208" t="s">
        <v>338</v>
      </c>
      <c r="H188" s="209" t="n">
        <v>105</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311</v>
      </c>
      <c r="AT188" s="216" t="s">
        <v>171</v>
      </c>
      <c r="AU188" s="216" t="s">
        <v>14</v>
      </c>
      <c r="AY188" s="3" t="s">
        <v>16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14</v>
      </c>
      <c r="BK188" s="217" t="n">
        <f aca="false">ROUND(I188*H188,2)</f>
        <v>0</v>
      </c>
      <c r="BL188" s="3" t="s">
        <v>311</v>
      </c>
      <c r="BM188" s="216" t="s">
        <v>1326</v>
      </c>
    </row>
    <row r="189" s="31" customFormat="true" ht="16.5" hidden="false" customHeight="true" outlineLevel="0" collapsed="false">
      <c r="A189" s="24"/>
      <c r="B189" s="25"/>
      <c r="C189" s="205" t="s">
        <v>882</v>
      </c>
      <c r="D189" s="205" t="s">
        <v>171</v>
      </c>
      <c r="E189" s="206" t="s">
        <v>1843</v>
      </c>
      <c r="F189" s="207" t="s">
        <v>1844</v>
      </c>
      <c r="G189" s="208" t="s">
        <v>338</v>
      </c>
      <c r="H189" s="209" t="n">
        <v>118</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11</v>
      </c>
      <c r="AT189" s="216" t="s">
        <v>171</v>
      </c>
      <c r="AU189" s="216" t="s">
        <v>14</v>
      </c>
      <c r="AY189" s="3" t="s">
        <v>16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14</v>
      </c>
      <c r="BK189" s="217" t="n">
        <f aca="false">ROUND(I189*H189,2)</f>
        <v>0</v>
      </c>
      <c r="BL189" s="3" t="s">
        <v>311</v>
      </c>
      <c r="BM189" s="216" t="s">
        <v>1336</v>
      </c>
    </row>
    <row r="190" s="31" customFormat="true" ht="16.5" hidden="false" customHeight="true" outlineLevel="0" collapsed="false">
      <c r="A190" s="24"/>
      <c r="B190" s="25"/>
      <c r="C190" s="205" t="s">
        <v>887</v>
      </c>
      <c r="D190" s="205" t="s">
        <v>171</v>
      </c>
      <c r="E190" s="206" t="s">
        <v>1845</v>
      </c>
      <c r="F190" s="207" t="s">
        <v>1846</v>
      </c>
      <c r="G190" s="208" t="s">
        <v>338</v>
      </c>
      <c r="H190" s="209" t="n">
        <v>67</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311</v>
      </c>
      <c r="AT190" s="216" t="s">
        <v>171</v>
      </c>
      <c r="AU190" s="216" t="s">
        <v>14</v>
      </c>
      <c r="AY190" s="3" t="s">
        <v>16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14</v>
      </c>
      <c r="BK190" s="217" t="n">
        <f aca="false">ROUND(I190*H190,2)</f>
        <v>0</v>
      </c>
      <c r="BL190" s="3" t="s">
        <v>311</v>
      </c>
      <c r="BM190" s="216" t="s">
        <v>1346</v>
      </c>
    </row>
    <row r="191" s="31" customFormat="true" ht="16.5" hidden="false" customHeight="true" outlineLevel="0" collapsed="false">
      <c r="A191" s="24"/>
      <c r="B191" s="25"/>
      <c r="C191" s="205" t="s">
        <v>892</v>
      </c>
      <c r="D191" s="205" t="s">
        <v>171</v>
      </c>
      <c r="E191" s="206" t="s">
        <v>1847</v>
      </c>
      <c r="F191" s="207" t="s">
        <v>1848</v>
      </c>
      <c r="G191" s="208" t="s">
        <v>338</v>
      </c>
      <c r="H191" s="209" t="n">
        <v>89</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311</v>
      </c>
      <c r="AT191" s="216" t="s">
        <v>171</v>
      </c>
      <c r="AU191" s="216" t="s">
        <v>14</v>
      </c>
      <c r="AY191" s="3" t="s">
        <v>16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14</v>
      </c>
      <c r="BK191" s="217" t="n">
        <f aca="false">ROUND(I191*H191,2)</f>
        <v>0</v>
      </c>
      <c r="BL191" s="3" t="s">
        <v>311</v>
      </c>
      <c r="BM191" s="216" t="s">
        <v>1357</v>
      </c>
    </row>
    <row r="192" s="31" customFormat="true" ht="24" hidden="false" customHeight="true" outlineLevel="0" collapsed="false">
      <c r="A192" s="24"/>
      <c r="B192" s="25"/>
      <c r="C192" s="205" t="s">
        <v>897</v>
      </c>
      <c r="D192" s="205" t="s">
        <v>171</v>
      </c>
      <c r="E192" s="206" t="s">
        <v>1849</v>
      </c>
      <c r="F192" s="207" t="s">
        <v>1850</v>
      </c>
      <c r="G192" s="208" t="s">
        <v>281</v>
      </c>
      <c r="H192" s="209" t="n">
        <v>1</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11</v>
      </c>
      <c r="AT192" s="216" t="s">
        <v>171</v>
      </c>
      <c r="AU192" s="216" t="s">
        <v>14</v>
      </c>
      <c r="AY192" s="3" t="s">
        <v>16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14</v>
      </c>
      <c r="BK192" s="217" t="n">
        <f aca="false">ROUND(I192*H192,2)</f>
        <v>0</v>
      </c>
      <c r="BL192" s="3" t="s">
        <v>311</v>
      </c>
      <c r="BM192" s="216" t="s">
        <v>1364</v>
      </c>
    </row>
    <row r="193" s="188" customFormat="true" ht="25.5" hidden="false" customHeight="true" outlineLevel="0" collapsed="false">
      <c r="B193" s="189"/>
      <c r="C193" s="190"/>
      <c r="D193" s="191" t="s">
        <v>69</v>
      </c>
      <c r="E193" s="192" t="s">
        <v>1851</v>
      </c>
      <c r="F193" s="192" t="s">
        <v>1852</v>
      </c>
      <c r="G193" s="190"/>
      <c r="H193" s="190"/>
      <c r="I193" s="193"/>
      <c r="J193" s="194" t="n">
        <f aca="false">BK193</f>
        <v>0</v>
      </c>
      <c r="K193" s="190"/>
      <c r="L193" s="195"/>
      <c r="M193" s="196"/>
      <c r="N193" s="197"/>
      <c r="O193" s="197"/>
      <c r="P193" s="198" t="n">
        <f aca="false">P194</f>
        <v>0</v>
      </c>
      <c r="Q193" s="197"/>
      <c r="R193" s="198" t="n">
        <f aca="false">R194</f>
        <v>0</v>
      </c>
      <c r="S193" s="197"/>
      <c r="T193" s="199" t="n">
        <f aca="false">T194</f>
        <v>0</v>
      </c>
      <c r="AR193" s="200" t="s">
        <v>14</v>
      </c>
      <c r="AT193" s="201" t="s">
        <v>69</v>
      </c>
      <c r="AU193" s="201" t="s">
        <v>70</v>
      </c>
      <c r="AY193" s="200" t="s">
        <v>168</v>
      </c>
      <c r="BK193" s="202" t="n">
        <f aca="false">BK194</f>
        <v>0</v>
      </c>
    </row>
    <row r="194" s="31" customFormat="true" ht="16.5" hidden="false" customHeight="true" outlineLevel="0" collapsed="false">
      <c r="A194" s="24"/>
      <c r="B194" s="25"/>
      <c r="C194" s="205" t="s">
        <v>902</v>
      </c>
      <c r="D194" s="205" t="s">
        <v>171</v>
      </c>
      <c r="E194" s="206" t="s">
        <v>1853</v>
      </c>
      <c r="F194" s="207" t="s">
        <v>1854</v>
      </c>
      <c r="G194" s="208" t="s">
        <v>1855</v>
      </c>
      <c r="H194" s="209" t="n">
        <v>10</v>
      </c>
      <c r="I194" s="210"/>
      <c r="J194" s="211" t="n">
        <f aca="false">ROUND(I194*H194,2)</f>
        <v>0</v>
      </c>
      <c r="K194" s="207"/>
      <c r="L194" s="30"/>
      <c r="M194" s="276"/>
      <c r="N194" s="277" t="s">
        <v>41</v>
      </c>
      <c r="O194" s="274"/>
      <c r="P194" s="278" t="n">
        <f aca="false">O194*H194</f>
        <v>0</v>
      </c>
      <c r="Q194" s="278" t="n">
        <v>0</v>
      </c>
      <c r="R194" s="278" t="n">
        <f aca="false">Q194*H194</f>
        <v>0</v>
      </c>
      <c r="S194" s="278" t="n">
        <v>0</v>
      </c>
      <c r="T194" s="279" t="n">
        <f aca="false">S194*H194</f>
        <v>0</v>
      </c>
      <c r="U194" s="24"/>
      <c r="V194" s="24"/>
      <c r="W194" s="24"/>
      <c r="X194" s="24"/>
      <c r="Y194" s="24"/>
      <c r="Z194" s="24"/>
      <c r="AA194" s="24"/>
      <c r="AB194" s="24"/>
      <c r="AC194" s="24"/>
      <c r="AD194" s="24"/>
      <c r="AE194" s="24"/>
      <c r="AR194" s="216" t="s">
        <v>105</v>
      </c>
      <c r="AT194" s="216" t="s">
        <v>171</v>
      </c>
      <c r="AU194" s="216" t="s">
        <v>14</v>
      </c>
      <c r="AY194" s="3" t="s">
        <v>16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14</v>
      </c>
      <c r="BK194" s="217" t="n">
        <f aca="false">ROUND(I194*H194,2)</f>
        <v>0</v>
      </c>
      <c r="BL194" s="3" t="s">
        <v>105</v>
      </c>
      <c r="BM194" s="216" t="s">
        <v>1391</v>
      </c>
    </row>
    <row r="195" s="31" customFormat="true" ht="6.7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4EjC6Zyj5WRM02d/XO/PmIy2jv1K2F4ORYzn/pxdRlW4VpLZ8g7kGiaS4If8pgKxsRRr/A5c+UmFd+/NO5l3NA==" saltValue="P2bGy7f494vb2PJezRQc64GONYuqhRUlgVrO1WYQZauUFoYsRH/CngjHZ8crjJZJLKK/qAyJTuaOnqBrrEWbgw==" spinCount="100000" sheet="true" objects="true" scenarios="true" formatColumns="false" formatRows="false" autoFilter="false"/>
  <autoFilter ref="C93:K194"/>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165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85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87:BE105)),  2)</f>
        <v>0</v>
      </c>
      <c r="G35" s="24"/>
      <c r="H35" s="24"/>
      <c r="I35" s="143" t="n">
        <v>0.21</v>
      </c>
      <c r="J35" s="142" t="n">
        <f aca="false">ROUND(((SUM(BE87:BE10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87:BF105)),  2)</f>
        <v>0</v>
      </c>
      <c r="G36" s="24"/>
      <c r="H36" s="24"/>
      <c r="I36" s="143" t="n">
        <v>0.12</v>
      </c>
      <c r="J36" s="142" t="n">
        <f aca="false">ROUND(((SUM(BF87:BF10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87: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87:BH10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87: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165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Přípojky - kanalizace, vodovo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1857</v>
      </c>
      <c r="E64" s="167"/>
      <c r="F64" s="167"/>
      <c r="G64" s="167"/>
      <c r="H64" s="167"/>
      <c r="I64" s="167"/>
      <c r="J64" s="168" t="n">
        <f aca="false">J88</f>
        <v>0</v>
      </c>
      <c r="K64" s="165"/>
      <c r="L64" s="169"/>
    </row>
    <row r="65" s="163" customFormat="true" ht="24.75" hidden="false" customHeight="true" outlineLevel="0" collapsed="false">
      <c r="B65" s="164"/>
      <c r="C65" s="165"/>
      <c r="D65" s="166" t="s">
        <v>1858</v>
      </c>
      <c r="E65" s="167"/>
      <c r="F65" s="167"/>
      <c r="G65" s="167"/>
      <c r="H65" s="167"/>
      <c r="I65" s="167"/>
      <c r="J65" s="168" t="n">
        <f aca="false">J97</f>
        <v>0</v>
      </c>
      <c r="K65" s="165"/>
      <c r="L65" s="169"/>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5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Infekce Nemocnice Tábor, a.s.(2.ETAPA)</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6</v>
      </c>
      <c r="D76" s="8"/>
      <c r="E76" s="8"/>
      <c r="F76" s="8"/>
      <c r="G76" s="8"/>
      <c r="H76" s="8"/>
      <c r="I76" s="8"/>
      <c r="J76" s="8"/>
      <c r="K76" s="8"/>
      <c r="L76" s="6"/>
    </row>
    <row r="77" s="31" customFormat="true" ht="16.5" hidden="false" customHeight="true" outlineLevel="0" collapsed="false">
      <c r="A77" s="24"/>
      <c r="B77" s="25"/>
      <c r="C77" s="26"/>
      <c r="D77" s="26"/>
      <c r="E77" s="155" t="s">
        <v>165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 - Přípojky - kanalizace, vodovod</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26. 1. 2024</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4</v>
      </c>
      <c r="D83" s="26"/>
      <c r="E83" s="26"/>
      <c r="F83" s="18" t="str">
        <f aca="false">E17</f>
        <v>Nemocnice Tábor, a.s.</v>
      </c>
      <c r="G83" s="26"/>
      <c r="H83" s="26"/>
      <c r="I83" s="17" t="s">
        <v>30</v>
      </c>
      <c r="J83" s="157" t="str">
        <f aca="false">E23</f>
        <v>AGP nova spol. s 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20="","",E20)</f>
        <v>Vyplň údaj</v>
      </c>
      <c r="G84" s="26"/>
      <c r="H84" s="26"/>
      <c r="I84" s="17" t="s">
        <v>33</v>
      </c>
      <c r="J84" s="157" t="str">
        <f aca="false">E26</f>
        <v>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54</v>
      </c>
      <c r="D86" s="179" t="s">
        <v>55</v>
      </c>
      <c r="E86" s="179" t="s">
        <v>51</v>
      </c>
      <c r="F86" s="179" t="s">
        <v>52</v>
      </c>
      <c r="G86" s="179" t="s">
        <v>155</v>
      </c>
      <c r="H86" s="179" t="s">
        <v>156</v>
      </c>
      <c r="I86" s="179" t="s">
        <v>157</v>
      </c>
      <c r="J86" s="179" t="s">
        <v>142</v>
      </c>
      <c r="K86" s="180" t="s">
        <v>158</v>
      </c>
      <c r="L86" s="181"/>
      <c r="M86" s="74"/>
      <c r="N86" s="75" t="s">
        <v>40</v>
      </c>
      <c r="O86" s="75" t="s">
        <v>159</v>
      </c>
      <c r="P86" s="75" t="s">
        <v>160</v>
      </c>
      <c r="Q86" s="75" t="s">
        <v>161</v>
      </c>
      <c r="R86" s="75" t="s">
        <v>162</v>
      </c>
      <c r="S86" s="75" t="s">
        <v>163</v>
      </c>
      <c r="T86" s="76" t="s">
        <v>164</v>
      </c>
      <c r="U86" s="176"/>
      <c r="V86" s="176"/>
      <c r="W86" s="176"/>
      <c r="X86" s="176"/>
      <c r="Y86" s="176"/>
      <c r="Z86" s="176"/>
      <c r="AA86" s="176"/>
      <c r="AB86" s="176"/>
      <c r="AC86" s="176"/>
      <c r="AD86" s="176"/>
      <c r="AE86" s="176"/>
    </row>
    <row r="87" s="31" customFormat="true" ht="22.5" hidden="false" customHeight="true" outlineLevel="0" collapsed="false">
      <c r="A87" s="24"/>
      <c r="B87" s="25"/>
      <c r="C87" s="82" t="s">
        <v>165</v>
      </c>
      <c r="D87" s="26"/>
      <c r="E87" s="26"/>
      <c r="F87" s="26"/>
      <c r="G87" s="26"/>
      <c r="H87" s="26"/>
      <c r="I87" s="26"/>
      <c r="J87" s="183" t="n">
        <f aca="false">BK87</f>
        <v>0</v>
      </c>
      <c r="K87" s="26"/>
      <c r="L87" s="30"/>
      <c r="M87" s="77"/>
      <c r="N87" s="184"/>
      <c r="O87" s="78"/>
      <c r="P87" s="185" t="n">
        <f aca="false">P88+P97</f>
        <v>0</v>
      </c>
      <c r="Q87" s="78"/>
      <c r="R87" s="185" t="n">
        <f aca="false">R88+R97</f>
        <v>0</v>
      </c>
      <c r="S87" s="78"/>
      <c r="T87" s="186" t="n">
        <f aca="false">T88+T97</f>
        <v>0</v>
      </c>
      <c r="U87" s="24"/>
      <c r="V87" s="24"/>
      <c r="W87" s="24"/>
      <c r="X87" s="24"/>
      <c r="Y87" s="24"/>
      <c r="Z87" s="24"/>
      <c r="AA87" s="24"/>
      <c r="AB87" s="24"/>
      <c r="AC87" s="24"/>
      <c r="AD87" s="24"/>
      <c r="AE87" s="24"/>
      <c r="AT87" s="3" t="s">
        <v>69</v>
      </c>
      <c r="AU87" s="3" t="s">
        <v>143</v>
      </c>
      <c r="BK87" s="187" t="n">
        <f aca="false">BK88+BK97</f>
        <v>0</v>
      </c>
    </row>
    <row r="88" s="188" customFormat="true" ht="25.5" hidden="false" customHeight="true" outlineLevel="0" collapsed="false">
      <c r="B88" s="189"/>
      <c r="C88" s="190"/>
      <c r="D88" s="191" t="s">
        <v>69</v>
      </c>
      <c r="E88" s="192" t="s">
        <v>1661</v>
      </c>
      <c r="F88" s="192" t="s">
        <v>1859</v>
      </c>
      <c r="G88" s="190"/>
      <c r="H88" s="190"/>
      <c r="I88" s="193"/>
      <c r="J88" s="194" t="n">
        <f aca="false">BK88</f>
        <v>0</v>
      </c>
      <c r="K88" s="190"/>
      <c r="L88" s="195"/>
      <c r="M88" s="196"/>
      <c r="N88" s="197"/>
      <c r="O88" s="197"/>
      <c r="P88" s="198" t="n">
        <f aca="false">SUM(P89:P96)</f>
        <v>0</v>
      </c>
      <c r="Q88" s="197"/>
      <c r="R88" s="198" t="n">
        <f aca="false">SUM(R89:R96)</f>
        <v>0</v>
      </c>
      <c r="S88" s="197"/>
      <c r="T88" s="199" t="n">
        <f aca="false">SUM(T89:T96)</f>
        <v>0</v>
      </c>
      <c r="AR88" s="200" t="s">
        <v>78</v>
      </c>
      <c r="AT88" s="201" t="s">
        <v>69</v>
      </c>
      <c r="AU88" s="201" t="s">
        <v>70</v>
      </c>
      <c r="AY88" s="200" t="s">
        <v>168</v>
      </c>
      <c r="BK88" s="202" t="n">
        <f aca="false">SUM(BK89:BK96)</f>
        <v>0</v>
      </c>
    </row>
    <row r="89" s="31" customFormat="true" ht="24" hidden="false" customHeight="true" outlineLevel="0" collapsed="false">
      <c r="A89" s="24"/>
      <c r="B89" s="25"/>
      <c r="C89" s="205" t="s">
        <v>14</v>
      </c>
      <c r="D89" s="205" t="s">
        <v>171</v>
      </c>
      <c r="E89" s="206" t="s">
        <v>1860</v>
      </c>
      <c r="F89" s="207" t="s">
        <v>1861</v>
      </c>
      <c r="G89" s="208" t="s">
        <v>338</v>
      </c>
      <c r="H89" s="209" t="n">
        <v>62</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11</v>
      </c>
      <c r="AT89" s="216" t="s">
        <v>171</v>
      </c>
      <c r="AU89" s="216" t="s">
        <v>14</v>
      </c>
      <c r="AY89" s="3" t="s">
        <v>16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311</v>
      </c>
      <c r="BM89" s="216" t="s">
        <v>78</v>
      </c>
    </row>
    <row r="90" s="31" customFormat="true" ht="24" hidden="false" customHeight="true" outlineLevel="0" collapsed="false">
      <c r="A90" s="24"/>
      <c r="B90" s="25"/>
      <c r="C90" s="205" t="s">
        <v>78</v>
      </c>
      <c r="D90" s="205" t="s">
        <v>171</v>
      </c>
      <c r="E90" s="206" t="s">
        <v>1663</v>
      </c>
      <c r="F90" s="207" t="s">
        <v>1862</v>
      </c>
      <c r="G90" s="208" t="s">
        <v>338</v>
      </c>
      <c r="H90" s="209" t="n">
        <v>22</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11</v>
      </c>
      <c r="AT90" s="216" t="s">
        <v>171</v>
      </c>
      <c r="AU90" s="216" t="s">
        <v>14</v>
      </c>
      <c r="AY90" s="3" t="s">
        <v>16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311</v>
      </c>
      <c r="BM90" s="216" t="s">
        <v>105</v>
      </c>
    </row>
    <row r="91" s="31" customFormat="true" ht="24" hidden="false" customHeight="true" outlineLevel="0" collapsed="false">
      <c r="A91" s="24"/>
      <c r="B91" s="25"/>
      <c r="C91" s="205" t="s">
        <v>102</v>
      </c>
      <c r="D91" s="205" t="s">
        <v>171</v>
      </c>
      <c r="E91" s="206" t="s">
        <v>1665</v>
      </c>
      <c r="F91" s="207" t="s">
        <v>1863</v>
      </c>
      <c r="G91" s="208" t="s">
        <v>338</v>
      </c>
      <c r="H91" s="209" t="n">
        <v>7</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11</v>
      </c>
      <c r="AT91" s="216" t="s">
        <v>171</v>
      </c>
      <c r="AU91" s="216" t="s">
        <v>14</v>
      </c>
      <c r="AY91" s="3" t="s">
        <v>16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311</v>
      </c>
      <c r="BM91" s="216" t="s">
        <v>111</v>
      </c>
    </row>
    <row r="92" s="31" customFormat="true" ht="16.5" hidden="false" customHeight="true" outlineLevel="0" collapsed="false">
      <c r="A92" s="24"/>
      <c r="B92" s="25"/>
      <c r="C92" s="205" t="s">
        <v>105</v>
      </c>
      <c r="D92" s="205" t="s">
        <v>171</v>
      </c>
      <c r="E92" s="206" t="s">
        <v>1669</v>
      </c>
      <c r="F92" s="207" t="s">
        <v>1864</v>
      </c>
      <c r="G92" s="208" t="s">
        <v>538</v>
      </c>
      <c r="H92" s="209" t="n">
        <v>16</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11</v>
      </c>
      <c r="AT92" s="216" t="s">
        <v>171</v>
      </c>
      <c r="AU92" s="216" t="s">
        <v>14</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311</v>
      </c>
      <c r="BM92" s="216" t="s">
        <v>223</v>
      </c>
    </row>
    <row r="93" s="31" customFormat="true" ht="16.5" hidden="false" customHeight="true" outlineLevel="0" collapsed="false">
      <c r="A93" s="24"/>
      <c r="B93" s="25"/>
      <c r="C93" s="205" t="s">
        <v>108</v>
      </c>
      <c r="D93" s="205" t="s">
        <v>171</v>
      </c>
      <c r="E93" s="206" t="s">
        <v>1865</v>
      </c>
      <c r="F93" s="207" t="s">
        <v>1866</v>
      </c>
      <c r="G93" s="208" t="s">
        <v>538</v>
      </c>
      <c r="H93" s="209" t="n">
        <v>8</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11</v>
      </c>
      <c r="AT93" s="216" t="s">
        <v>171</v>
      </c>
      <c r="AU93" s="216" t="s">
        <v>14</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311</v>
      </c>
      <c r="BM93" s="216" t="s">
        <v>235</v>
      </c>
    </row>
    <row r="94" s="31" customFormat="true" ht="16.5" hidden="false" customHeight="true" outlineLevel="0" collapsed="false">
      <c r="A94" s="24"/>
      <c r="B94" s="25"/>
      <c r="C94" s="205" t="s">
        <v>111</v>
      </c>
      <c r="D94" s="205" t="s">
        <v>171</v>
      </c>
      <c r="E94" s="206" t="s">
        <v>1867</v>
      </c>
      <c r="F94" s="207" t="s">
        <v>1868</v>
      </c>
      <c r="G94" s="208" t="s">
        <v>538</v>
      </c>
      <c r="H94" s="209" t="n">
        <v>3</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11</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311</v>
      </c>
      <c r="BM94" s="216" t="s">
        <v>8</v>
      </c>
    </row>
    <row r="95" s="31" customFormat="true" ht="16.5" hidden="false" customHeight="true" outlineLevel="0" collapsed="false">
      <c r="A95" s="24"/>
      <c r="B95" s="25"/>
      <c r="C95" s="205" t="s">
        <v>114</v>
      </c>
      <c r="D95" s="205" t="s">
        <v>171</v>
      </c>
      <c r="E95" s="206" t="s">
        <v>1869</v>
      </c>
      <c r="F95" s="207" t="s">
        <v>1870</v>
      </c>
      <c r="G95" s="208" t="s">
        <v>538</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11</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311</v>
      </c>
      <c r="BM95" s="216" t="s">
        <v>301</v>
      </c>
    </row>
    <row r="96" s="31" customFormat="true" ht="16.5" hidden="false" customHeight="true" outlineLevel="0" collapsed="false">
      <c r="A96" s="24"/>
      <c r="B96" s="25"/>
      <c r="C96" s="205" t="s">
        <v>223</v>
      </c>
      <c r="D96" s="205" t="s">
        <v>171</v>
      </c>
      <c r="E96" s="206" t="s">
        <v>1695</v>
      </c>
      <c r="F96" s="207" t="s">
        <v>1871</v>
      </c>
      <c r="G96" s="208" t="s">
        <v>281</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11</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311</v>
      </c>
      <c r="BM96" s="216" t="s">
        <v>311</v>
      </c>
    </row>
    <row r="97" s="188" customFormat="true" ht="25.5" hidden="false" customHeight="true" outlineLevel="0" collapsed="false">
      <c r="B97" s="189"/>
      <c r="C97" s="190"/>
      <c r="D97" s="191" t="s">
        <v>69</v>
      </c>
      <c r="E97" s="192" t="s">
        <v>1697</v>
      </c>
      <c r="F97" s="192" t="s">
        <v>1872</v>
      </c>
      <c r="G97" s="190"/>
      <c r="H97" s="190"/>
      <c r="I97" s="193"/>
      <c r="J97" s="194" t="n">
        <f aca="false">BK97</f>
        <v>0</v>
      </c>
      <c r="K97" s="190"/>
      <c r="L97" s="195"/>
      <c r="M97" s="196"/>
      <c r="N97" s="197"/>
      <c r="O97" s="197"/>
      <c r="P97" s="198" t="n">
        <f aca="false">SUM(P98:P105)</f>
        <v>0</v>
      </c>
      <c r="Q97" s="197"/>
      <c r="R97" s="198" t="n">
        <f aca="false">SUM(R98:R105)</f>
        <v>0</v>
      </c>
      <c r="S97" s="197"/>
      <c r="T97" s="199" t="n">
        <f aca="false">SUM(T98:T105)</f>
        <v>0</v>
      </c>
      <c r="AR97" s="200" t="s">
        <v>14</v>
      </c>
      <c r="AT97" s="201" t="s">
        <v>69</v>
      </c>
      <c r="AU97" s="201" t="s">
        <v>70</v>
      </c>
      <c r="AY97" s="200" t="s">
        <v>168</v>
      </c>
      <c r="BK97" s="202" t="n">
        <f aca="false">SUM(BK98:BK105)</f>
        <v>0</v>
      </c>
    </row>
    <row r="98" s="31" customFormat="true" ht="55.5" hidden="false" customHeight="true" outlineLevel="0" collapsed="false">
      <c r="A98" s="24"/>
      <c r="B98" s="25"/>
      <c r="C98" s="205" t="s">
        <v>169</v>
      </c>
      <c r="D98" s="205" t="s">
        <v>171</v>
      </c>
      <c r="E98" s="206" t="s">
        <v>1873</v>
      </c>
      <c r="F98" s="207" t="s">
        <v>1874</v>
      </c>
      <c r="G98" s="208" t="s">
        <v>538</v>
      </c>
      <c r="H98" s="209" t="n">
        <v>2</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328</v>
      </c>
    </row>
    <row r="99" s="31" customFormat="true" ht="62.25" hidden="false" customHeight="true" outlineLevel="0" collapsed="false">
      <c r="A99" s="24"/>
      <c r="B99" s="25"/>
      <c r="C99" s="205" t="s">
        <v>235</v>
      </c>
      <c r="D99" s="205" t="s">
        <v>171</v>
      </c>
      <c r="E99" s="206" t="s">
        <v>1875</v>
      </c>
      <c r="F99" s="207" t="s">
        <v>1876</v>
      </c>
      <c r="G99" s="208" t="s">
        <v>538</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359</v>
      </c>
    </row>
    <row r="100" s="31" customFormat="true" ht="24" hidden="false" customHeight="true" outlineLevel="0" collapsed="false">
      <c r="A100" s="24"/>
      <c r="B100" s="25"/>
      <c r="C100" s="205" t="s">
        <v>285</v>
      </c>
      <c r="D100" s="205" t="s">
        <v>171</v>
      </c>
      <c r="E100" s="206" t="s">
        <v>1877</v>
      </c>
      <c r="F100" s="207" t="s">
        <v>1861</v>
      </c>
      <c r="G100" s="208" t="s">
        <v>338</v>
      </c>
      <c r="H100" s="209" t="n">
        <v>46</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190</v>
      </c>
    </row>
    <row r="101" s="31" customFormat="true" ht="16.5" hidden="false" customHeight="true" outlineLevel="0" collapsed="false">
      <c r="A101" s="24"/>
      <c r="B101" s="25"/>
      <c r="C101" s="205" t="s">
        <v>8</v>
      </c>
      <c r="D101" s="205" t="s">
        <v>171</v>
      </c>
      <c r="E101" s="206" t="s">
        <v>1878</v>
      </c>
      <c r="F101" s="207" t="s">
        <v>1879</v>
      </c>
      <c r="G101" s="208" t="s">
        <v>338</v>
      </c>
      <c r="H101" s="209" t="n">
        <v>15</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251</v>
      </c>
    </row>
    <row r="102" s="31" customFormat="true" ht="16.5" hidden="false" customHeight="true" outlineLevel="0" collapsed="false">
      <c r="A102" s="24"/>
      <c r="B102" s="25"/>
      <c r="C102" s="205" t="s">
        <v>295</v>
      </c>
      <c r="D102" s="205" t="s">
        <v>171</v>
      </c>
      <c r="E102" s="206" t="s">
        <v>1880</v>
      </c>
      <c r="F102" s="207" t="s">
        <v>1881</v>
      </c>
      <c r="G102" s="208" t="s">
        <v>538</v>
      </c>
      <c r="H102" s="209" t="n">
        <v>1</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335</v>
      </c>
    </row>
    <row r="103" s="31" customFormat="true" ht="16.5" hidden="false" customHeight="true" outlineLevel="0" collapsed="false">
      <c r="A103" s="24"/>
      <c r="B103" s="25"/>
      <c r="C103" s="205" t="s">
        <v>301</v>
      </c>
      <c r="D103" s="205" t="s">
        <v>171</v>
      </c>
      <c r="E103" s="206" t="s">
        <v>1882</v>
      </c>
      <c r="F103" s="207" t="s">
        <v>1883</v>
      </c>
      <c r="G103" s="208" t="s">
        <v>538</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271</v>
      </c>
    </row>
    <row r="104" s="31" customFormat="true" ht="24" hidden="false" customHeight="true" outlineLevel="0" collapsed="false">
      <c r="A104" s="24"/>
      <c r="B104" s="25"/>
      <c r="C104" s="205" t="s">
        <v>306</v>
      </c>
      <c r="D104" s="205" t="s">
        <v>171</v>
      </c>
      <c r="E104" s="206" t="s">
        <v>1884</v>
      </c>
      <c r="F104" s="207" t="s">
        <v>1885</v>
      </c>
      <c r="G104" s="208" t="s">
        <v>281</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245</v>
      </c>
    </row>
    <row r="105" s="31" customFormat="true" ht="16.5" hidden="false" customHeight="true" outlineLevel="0" collapsed="false">
      <c r="A105" s="24"/>
      <c r="B105" s="25"/>
      <c r="C105" s="205" t="s">
        <v>311</v>
      </c>
      <c r="D105" s="205" t="s">
        <v>171</v>
      </c>
      <c r="E105" s="206" t="s">
        <v>1695</v>
      </c>
      <c r="F105" s="207" t="s">
        <v>1871</v>
      </c>
      <c r="G105" s="208" t="s">
        <v>281</v>
      </c>
      <c r="H105" s="209" t="n">
        <v>1</v>
      </c>
      <c r="I105" s="210"/>
      <c r="J105" s="211" t="n">
        <f aca="false">ROUND(I105*H105,2)</f>
        <v>0</v>
      </c>
      <c r="K105" s="207"/>
      <c r="L105" s="30"/>
      <c r="M105" s="276"/>
      <c r="N105" s="277" t="s">
        <v>41</v>
      </c>
      <c r="O105" s="274"/>
      <c r="P105" s="278" t="n">
        <f aca="false">O105*H105</f>
        <v>0</v>
      </c>
      <c r="Q105" s="278" t="n">
        <v>0</v>
      </c>
      <c r="R105" s="278" t="n">
        <f aca="false">Q105*H105</f>
        <v>0</v>
      </c>
      <c r="S105" s="278" t="n">
        <v>0</v>
      </c>
      <c r="T105" s="279"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571</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ukuGOOZvT06ARohl++I/3ne07j0WBRB/Xiueq+JVvAlPfzBL7M2VwWsSOYIy4Kk7DLhIh35nuCuHdRf8s5RFJA==" saltValue="IdFhfjO6PONIieqibE3+aIe/uUGCMQgfOpICyNSOCt2lFV7cxZdS0ZF5AUXaPvw1HmE/RN1GJCvoXFFWlAjbcg==" spinCount="100000" sheet="true" objects="true" scenarios="true" formatColumns="false" formatRows="false" autoFilter="false"/>
  <autoFilter ref="C86:K10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s="31" customFormat="true" ht="12" hidden="false" customHeight="true" outlineLevel="0" collapsed="false">
      <c r="A8" s="24"/>
      <c r="B8" s="30"/>
      <c r="C8" s="24"/>
      <c r="D8" s="126" t="s">
        <v>13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886</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Tábor, a.s.</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GP nova spol. s r.o.</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3:BE154)),  2)</f>
        <v>0</v>
      </c>
      <c r="G33" s="24"/>
      <c r="H33" s="24"/>
      <c r="I33" s="143" t="n">
        <v>0.21</v>
      </c>
      <c r="J33" s="142" t="n">
        <f aca="false">ROUND(((SUM(BE83:BE15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3:BF154)),  2)</f>
        <v>0</v>
      </c>
      <c r="G34" s="24"/>
      <c r="H34" s="24"/>
      <c r="I34" s="143" t="n">
        <v>0.12</v>
      </c>
      <c r="J34" s="142" t="n">
        <f aca="false">ROUND(((SUM(BF83:BF15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3:BG15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3:BH15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3:BI15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fekce Nemocnice Tábor, a.s.(2.ETAP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2 - Vzduchotechnika a chlaz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Nemocnice Tábor, a.s.</v>
      </c>
      <c r="G54" s="26"/>
      <c r="H54" s="26"/>
      <c r="I54" s="17" t="s">
        <v>30</v>
      </c>
      <c r="J54" s="157" t="str">
        <f aca="false">E21</f>
        <v>AGP nova spol. s 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41</v>
      </c>
      <c r="D57" s="159"/>
      <c r="E57" s="159"/>
      <c r="F57" s="159"/>
      <c r="G57" s="159"/>
      <c r="H57" s="159"/>
      <c r="I57" s="159"/>
      <c r="J57" s="160" t="s">
        <v>14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43</v>
      </c>
    </row>
    <row r="60" s="163" customFormat="true" ht="24.75" hidden="false" customHeight="true" outlineLevel="0" collapsed="false">
      <c r="B60" s="164"/>
      <c r="C60" s="165"/>
      <c r="D60" s="166" t="s">
        <v>147</v>
      </c>
      <c r="E60" s="167"/>
      <c r="F60" s="167"/>
      <c r="G60" s="167"/>
      <c r="H60" s="167"/>
      <c r="I60" s="167"/>
      <c r="J60" s="168" t="n">
        <f aca="false">J84</f>
        <v>0</v>
      </c>
      <c r="K60" s="165"/>
      <c r="L60" s="169"/>
    </row>
    <row r="61" s="170" customFormat="true" ht="19.5" hidden="false" customHeight="true" outlineLevel="0" collapsed="false">
      <c r="B61" s="171"/>
      <c r="C61" s="109"/>
      <c r="D61" s="172" t="s">
        <v>1887</v>
      </c>
      <c r="E61" s="173"/>
      <c r="F61" s="173"/>
      <c r="G61" s="173"/>
      <c r="H61" s="173"/>
      <c r="I61" s="173"/>
      <c r="J61" s="174" t="n">
        <f aca="false">J85</f>
        <v>0</v>
      </c>
      <c r="K61" s="109"/>
      <c r="L61" s="175"/>
    </row>
    <row r="62" s="170" customFormat="true" ht="19.5" hidden="false" customHeight="true" outlineLevel="0" collapsed="false">
      <c r="B62" s="171"/>
      <c r="C62" s="109"/>
      <c r="D62" s="172" t="s">
        <v>1888</v>
      </c>
      <c r="E62" s="173"/>
      <c r="F62" s="173"/>
      <c r="G62" s="173"/>
      <c r="H62" s="173"/>
      <c r="I62" s="173"/>
      <c r="J62" s="174" t="n">
        <f aca="false">J133</f>
        <v>0</v>
      </c>
      <c r="K62" s="109"/>
      <c r="L62" s="175"/>
    </row>
    <row r="63" s="170" customFormat="true" ht="19.5" hidden="false" customHeight="true" outlineLevel="0" collapsed="false">
      <c r="B63" s="171"/>
      <c r="C63" s="109"/>
      <c r="D63" s="172" t="s">
        <v>1889</v>
      </c>
      <c r="E63" s="173"/>
      <c r="F63" s="173"/>
      <c r="G63" s="173"/>
      <c r="H63" s="173"/>
      <c r="I63" s="173"/>
      <c r="J63" s="174" t="n">
        <f aca="false">J146</f>
        <v>0</v>
      </c>
      <c r="K63" s="109"/>
      <c r="L63" s="175"/>
    </row>
    <row r="64" s="31" customFormat="true" ht="21.7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53</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Infekce Nemocnice Tábor, a.s.(2.ETAPA)</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D.1.4.2 - Vzduchotechnika a chlazení</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56" t="str">
        <f aca="false">IF(J12="","",J12)</f>
        <v>26. 1. 2024</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Nemocnice Tábor, a.s.</v>
      </c>
      <c r="G79" s="26"/>
      <c r="H79" s="26"/>
      <c r="I79" s="17" t="s">
        <v>30</v>
      </c>
      <c r="J79" s="157" t="str">
        <f aca="false">E21</f>
        <v>AGP nova spol. s r.o.</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8</v>
      </c>
      <c r="D80" s="26"/>
      <c r="E80" s="26"/>
      <c r="F80" s="18" t="str">
        <f aca="false">IF(E18="","",E18)</f>
        <v>Vyplň údaj</v>
      </c>
      <c r="G80" s="26"/>
      <c r="H80" s="26"/>
      <c r="I80" s="17" t="s">
        <v>33</v>
      </c>
      <c r="J80" s="157" t="str">
        <f aca="false">E24</f>
        <v> </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54</v>
      </c>
      <c r="D82" s="179" t="s">
        <v>55</v>
      </c>
      <c r="E82" s="179" t="s">
        <v>51</v>
      </c>
      <c r="F82" s="179" t="s">
        <v>52</v>
      </c>
      <c r="G82" s="179" t="s">
        <v>155</v>
      </c>
      <c r="H82" s="179" t="s">
        <v>156</v>
      </c>
      <c r="I82" s="179" t="s">
        <v>157</v>
      </c>
      <c r="J82" s="179" t="s">
        <v>142</v>
      </c>
      <c r="K82" s="180" t="s">
        <v>158</v>
      </c>
      <c r="L82" s="181"/>
      <c r="M82" s="74"/>
      <c r="N82" s="75" t="s">
        <v>40</v>
      </c>
      <c r="O82" s="75" t="s">
        <v>159</v>
      </c>
      <c r="P82" s="75" t="s">
        <v>160</v>
      </c>
      <c r="Q82" s="75" t="s">
        <v>161</v>
      </c>
      <c r="R82" s="75" t="s">
        <v>162</v>
      </c>
      <c r="S82" s="75" t="s">
        <v>163</v>
      </c>
      <c r="T82" s="76" t="s">
        <v>164</v>
      </c>
      <c r="U82" s="176"/>
      <c r="V82" s="176"/>
      <c r="W82" s="176"/>
      <c r="X82" s="176"/>
      <c r="Y82" s="176"/>
      <c r="Z82" s="176"/>
      <c r="AA82" s="176"/>
      <c r="AB82" s="176"/>
      <c r="AC82" s="176"/>
      <c r="AD82" s="176"/>
      <c r="AE82" s="176"/>
    </row>
    <row r="83" s="31" customFormat="true" ht="22.5" hidden="false" customHeight="true" outlineLevel="0" collapsed="false">
      <c r="A83" s="24"/>
      <c r="B83" s="25"/>
      <c r="C83" s="82" t="s">
        <v>165</v>
      </c>
      <c r="D83" s="26"/>
      <c r="E83" s="26"/>
      <c r="F83" s="26"/>
      <c r="G83" s="26"/>
      <c r="H83" s="26"/>
      <c r="I83" s="26"/>
      <c r="J83" s="183" t="n">
        <f aca="false">BK83</f>
        <v>0</v>
      </c>
      <c r="K83" s="26"/>
      <c r="L83" s="30"/>
      <c r="M83" s="77"/>
      <c r="N83" s="184"/>
      <c r="O83" s="78"/>
      <c r="P83" s="185" t="n">
        <f aca="false">P84</f>
        <v>0</v>
      </c>
      <c r="Q83" s="78"/>
      <c r="R83" s="185" t="n">
        <f aca="false">R84</f>
        <v>0</v>
      </c>
      <c r="S83" s="78"/>
      <c r="T83" s="186" t="n">
        <f aca="false">T84</f>
        <v>0</v>
      </c>
      <c r="U83" s="24"/>
      <c r="V83" s="24"/>
      <c r="W83" s="24"/>
      <c r="X83" s="24"/>
      <c r="Y83" s="24"/>
      <c r="Z83" s="24"/>
      <c r="AA83" s="24"/>
      <c r="AB83" s="24"/>
      <c r="AC83" s="24"/>
      <c r="AD83" s="24"/>
      <c r="AE83" s="24"/>
      <c r="AT83" s="3" t="s">
        <v>69</v>
      </c>
      <c r="AU83" s="3" t="s">
        <v>143</v>
      </c>
      <c r="BK83" s="187" t="n">
        <f aca="false">BK84</f>
        <v>0</v>
      </c>
    </row>
    <row r="84" s="188" customFormat="true" ht="25.5" hidden="false" customHeight="true" outlineLevel="0" collapsed="false">
      <c r="B84" s="189"/>
      <c r="C84" s="190"/>
      <c r="D84" s="191" t="s">
        <v>69</v>
      </c>
      <c r="E84" s="192" t="s">
        <v>316</v>
      </c>
      <c r="F84" s="192" t="s">
        <v>317</v>
      </c>
      <c r="G84" s="190"/>
      <c r="H84" s="190"/>
      <c r="I84" s="193"/>
      <c r="J84" s="194" t="n">
        <f aca="false">BK84</f>
        <v>0</v>
      </c>
      <c r="K84" s="190"/>
      <c r="L84" s="195"/>
      <c r="M84" s="196"/>
      <c r="N84" s="197"/>
      <c r="O84" s="197"/>
      <c r="P84" s="198" t="n">
        <f aca="false">P85+P133+P146</f>
        <v>0</v>
      </c>
      <c r="Q84" s="197"/>
      <c r="R84" s="198" t="n">
        <f aca="false">R85+R133+R146</f>
        <v>0</v>
      </c>
      <c r="S84" s="197"/>
      <c r="T84" s="199" t="n">
        <f aca="false">T85+T133+T146</f>
        <v>0</v>
      </c>
      <c r="AR84" s="200" t="s">
        <v>78</v>
      </c>
      <c r="AT84" s="201" t="s">
        <v>69</v>
      </c>
      <c r="AU84" s="201" t="s">
        <v>70</v>
      </c>
      <c r="AY84" s="200" t="s">
        <v>168</v>
      </c>
      <c r="BK84" s="202" t="n">
        <f aca="false">BK85+BK133+BK146</f>
        <v>0</v>
      </c>
    </row>
    <row r="85" s="188" customFormat="true" ht="22.5" hidden="false" customHeight="true" outlineLevel="0" collapsed="false">
      <c r="B85" s="189"/>
      <c r="C85" s="190"/>
      <c r="D85" s="191" t="s">
        <v>69</v>
      </c>
      <c r="E85" s="203" t="s">
        <v>1661</v>
      </c>
      <c r="F85" s="203" t="s">
        <v>1890</v>
      </c>
      <c r="G85" s="190"/>
      <c r="H85" s="190"/>
      <c r="I85" s="193"/>
      <c r="J85" s="204" t="n">
        <f aca="false">BK85</f>
        <v>0</v>
      </c>
      <c r="K85" s="190"/>
      <c r="L85" s="195"/>
      <c r="M85" s="196"/>
      <c r="N85" s="197"/>
      <c r="O85" s="197"/>
      <c r="P85" s="198" t="n">
        <f aca="false">SUM(P86:P132)</f>
        <v>0</v>
      </c>
      <c r="Q85" s="197"/>
      <c r="R85" s="198" t="n">
        <f aca="false">SUM(R86:R132)</f>
        <v>0</v>
      </c>
      <c r="S85" s="197"/>
      <c r="T85" s="199" t="n">
        <f aca="false">SUM(T86:T132)</f>
        <v>0</v>
      </c>
      <c r="AR85" s="200" t="s">
        <v>78</v>
      </c>
      <c r="AT85" s="201" t="s">
        <v>69</v>
      </c>
      <c r="AU85" s="201" t="s">
        <v>14</v>
      </c>
      <c r="AY85" s="200" t="s">
        <v>168</v>
      </c>
      <c r="BK85" s="202" t="n">
        <f aca="false">SUM(BK86:BK132)</f>
        <v>0</v>
      </c>
    </row>
    <row r="86" s="31" customFormat="true" ht="168.75" hidden="false" customHeight="true" outlineLevel="0" collapsed="false">
      <c r="A86" s="24"/>
      <c r="B86" s="25"/>
      <c r="C86" s="205" t="s">
        <v>14</v>
      </c>
      <c r="D86" s="205" t="s">
        <v>171</v>
      </c>
      <c r="E86" s="206" t="s">
        <v>1891</v>
      </c>
      <c r="F86" s="207" t="s">
        <v>1892</v>
      </c>
      <c r="G86" s="208" t="s">
        <v>1733</v>
      </c>
      <c r="H86" s="209" t="n">
        <v>1</v>
      </c>
      <c r="I86" s="210"/>
      <c r="J86" s="211" t="n">
        <f aca="false">ROUND(I86*H86,2)</f>
        <v>0</v>
      </c>
      <c r="K86" s="207"/>
      <c r="L86" s="30"/>
      <c r="M86" s="212"/>
      <c r="N86" s="213" t="s">
        <v>41</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11</v>
      </c>
      <c r="AT86" s="216" t="s">
        <v>171</v>
      </c>
      <c r="AU86" s="216" t="s">
        <v>78</v>
      </c>
      <c r="AY86" s="3" t="s">
        <v>168</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14</v>
      </c>
      <c r="BK86" s="217" t="n">
        <f aca="false">ROUND(I86*H86,2)</f>
        <v>0</v>
      </c>
      <c r="BL86" s="3" t="s">
        <v>311</v>
      </c>
      <c r="BM86" s="216" t="s">
        <v>1893</v>
      </c>
    </row>
    <row r="87" s="31" customFormat="true" ht="115.5" hidden="false" customHeight="true" outlineLevel="0" collapsed="false">
      <c r="A87" s="24"/>
      <c r="B87" s="25"/>
      <c r="C87" s="205" t="s">
        <v>78</v>
      </c>
      <c r="D87" s="205" t="s">
        <v>171</v>
      </c>
      <c r="E87" s="206" t="s">
        <v>1894</v>
      </c>
      <c r="F87" s="207" t="s">
        <v>1895</v>
      </c>
      <c r="G87" s="208" t="s">
        <v>1733</v>
      </c>
      <c r="H87" s="209" t="n">
        <v>1</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11</v>
      </c>
      <c r="AT87" s="216" t="s">
        <v>171</v>
      </c>
      <c r="AU87" s="216" t="s">
        <v>78</v>
      </c>
      <c r="AY87" s="3" t="s">
        <v>16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14</v>
      </c>
      <c r="BK87" s="217" t="n">
        <f aca="false">ROUND(I87*H87,2)</f>
        <v>0</v>
      </c>
      <c r="BL87" s="3" t="s">
        <v>311</v>
      </c>
      <c r="BM87" s="216" t="s">
        <v>1896</v>
      </c>
    </row>
    <row r="88" s="31" customFormat="true" ht="24" hidden="false" customHeight="true" outlineLevel="0" collapsed="false">
      <c r="A88" s="24"/>
      <c r="B88" s="25"/>
      <c r="C88" s="205" t="s">
        <v>102</v>
      </c>
      <c r="D88" s="205" t="s">
        <v>171</v>
      </c>
      <c r="E88" s="206" t="s">
        <v>1897</v>
      </c>
      <c r="F88" s="207" t="s">
        <v>1898</v>
      </c>
      <c r="G88" s="208" t="s">
        <v>1733</v>
      </c>
      <c r="H88" s="209" t="n">
        <v>1</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11</v>
      </c>
      <c r="AT88" s="216" t="s">
        <v>171</v>
      </c>
      <c r="AU88" s="216" t="s">
        <v>78</v>
      </c>
      <c r="AY88" s="3" t="s">
        <v>16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14</v>
      </c>
      <c r="BK88" s="217" t="n">
        <f aca="false">ROUND(I88*H88,2)</f>
        <v>0</v>
      </c>
      <c r="BL88" s="3" t="s">
        <v>311</v>
      </c>
      <c r="BM88" s="216" t="s">
        <v>1899</v>
      </c>
    </row>
    <row r="89" s="31" customFormat="true" ht="16.5" hidden="false" customHeight="true" outlineLevel="0" collapsed="false">
      <c r="A89" s="24"/>
      <c r="B89" s="25"/>
      <c r="C89" s="205" t="s">
        <v>105</v>
      </c>
      <c r="D89" s="205" t="s">
        <v>171</v>
      </c>
      <c r="E89" s="206" t="s">
        <v>1900</v>
      </c>
      <c r="F89" s="207" t="s">
        <v>1901</v>
      </c>
      <c r="G89" s="208" t="s">
        <v>1733</v>
      </c>
      <c r="H89" s="209" t="n">
        <v>1</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11</v>
      </c>
      <c r="AT89" s="216" t="s">
        <v>171</v>
      </c>
      <c r="AU89" s="216" t="s">
        <v>78</v>
      </c>
      <c r="AY89" s="3" t="s">
        <v>16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14</v>
      </c>
      <c r="BK89" s="217" t="n">
        <f aca="false">ROUND(I89*H89,2)</f>
        <v>0</v>
      </c>
      <c r="BL89" s="3" t="s">
        <v>311</v>
      </c>
      <c r="BM89" s="216" t="s">
        <v>1902</v>
      </c>
    </row>
    <row r="90" s="31" customFormat="true" ht="16.5" hidden="false" customHeight="true" outlineLevel="0" collapsed="false">
      <c r="A90" s="24"/>
      <c r="B90" s="25"/>
      <c r="C90" s="205" t="s">
        <v>108</v>
      </c>
      <c r="D90" s="205" t="s">
        <v>171</v>
      </c>
      <c r="E90" s="206" t="s">
        <v>1903</v>
      </c>
      <c r="F90" s="207" t="s">
        <v>1904</v>
      </c>
      <c r="G90" s="208" t="s">
        <v>1733</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11</v>
      </c>
      <c r="AT90" s="216" t="s">
        <v>171</v>
      </c>
      <c r="AU90" s="216" t="s">
        <v>78</v>
      </c>
      <c r="AY90" s="3" t="s">
        <v>16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14</v>
      </c>
      <c r="BK90" s="217" t="n">
        <f aca="false">ROUND(I90*H90,2)</f>
        <v>0</v>
      </c>
      <c r="BL90" s="3" t="s">
        <v>311</v>
      </c>
      <c r="BM90" s="216" t="s">
        <v>1905</v>
      </c>
    </row>
    <row r="91" s="31" customFormat="true" ht="16.5" hidden="false" customHeight="true" outlineLevel="0" collapsed="false">
      <c r="A91" s="24"/>
      <c r="B91" s="25"/>
      <c r="C91" s="205" t="s">
        <v>111</v>
      </c>
      <c r="D91" s="205" t="s">
        <v>171</v>
      </c>
      <c r="E91" s="206" t="s">
        <v>1906</v>
      </c>
      <c r="F91" s="207" t="s">
        <v>1907</v>
      </c>
      <c r="G91" s="208" t="s">
        <v>1733</v>
      </c>
      <c r="H91" s="209" t="n">
        <v>1</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11</v>
      </c>
      <c r="AT91" s="216" t="s">
        <v>171</v>
      </c>
      <c r="AU91" s="216" t="s">
        <v>78</v>
      </c>
      <c r="AY91" s="3" t="s">
        <v>16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14</v>
      </c>
      <c r="BK91" s="217" t="n">
        <f aca="false">ROUND(I91*H91,2)</f>
        <v>0</v>
      </c>
      <c r="BL91" s="3" t="s">
        <v>311</v>
      </c>
      <c r="BM91" s="216" t="s">
        <v>1908</v>
      </c>
    </row>
    <row r="92" s="31" customFormat="true" ht="21.75" hidden="false" customHeight="true" outlineLevel="0" collapsed="false">
      <c r="A92" s="24"/>
      <c r="B92" s="25"/>
      <c r="C92" s="205" t="s">
        <v>114</v>
      </c>
      <c r="D92" s="205" t="s">
        <v>171</v>
      </c>
      <c r="E92" s="206" t="s">
        <v>1909</v>
      </c>
      <c r="F92" s="207" t="s">
        <v>1910</v>
      </c>
      <c r="G92" s="208" t="s">
        <v>1911</v>
      </c>
      <c r="H92" s="209" t="n">
        <v>15</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11</v>
      </c>
      <c r="AT92" s="216" t="s">
        <v>171</v>
      </c>
      <c r="AU92" s="216" t="s">
        <v>78</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311</v>
      </c>
      <c r="BM92" s="216" t="s">
        <v>1912</v>
      </c>
    </row>
    <row r="93" s="31" customFormat="true" ht="37.5" hidden="false" customHeight="true" outlineLevel="0" collapsed="false">
      <c r="A93" s="24"/>
      <c r="B93" s="25"/>
      <c r="C93" s="205" t="s">
        <v>223</v>
      </c>
      <c r="D93" s="205" t="s">
        <v>171</v>
      </c>
      <c r="E93" s="206" t="s">
        <v>1913</v>
      </c>
      <c r="F93" s="207" t="s">
        <v>1914</v>
      </c>
      <c r="G93" s="208" t="s">
        <v>1733</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11</v>
      </c>
      <c r="AT93" s="216" t="s">
        <v>171</v>
      </c>
      <c r="AU93" s="216" t="s">
        <v>78</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311</v>
      </c>
      <c r="BM93" s="216" t="s">
        <v>1915</v>
      </c>
    </row>
    <row r="94" s="31" customFormat="true" ht="24" hidden="false" customHeight="true" outlineLevel="0" collapsed="false">
      <c r="A94" s="24"/>
      <c r="B94" s="25"/>
      <c r="C94" s="205" t="s">
        <v>169</v>
      </c>
      <c r="D94" s="205" t="s">
        <v>171</v>
      </c>
      <c r="E94" s="206" t="s">
        <v>1916</v>
      </c>
      <c r="F94" s="207" t="s">
        <v>1917</v>
      </c>
      <c r="G94" s="208" t="s">
        <v>1733</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11</v>
      </c>
      <c r="AT94" s="216" t="s">
        <v>171</v>
      </c>
      <c r="AU94" s="216" t="s">
        <v>78</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311</v>
      </c>
      <c r="BM94" s="216" t="s">
        <v>1918</v>
      </c>
    </row>
    <row r="95" s="31" customFormat="true" ht="24" hidden="false" customHeight="true" outlineLevel="0" collapsed="false">
      <c r="A95" s="24"/>
      <c r="B95" s="25"/>
      <c r="C95" s="205" t="s">
        <v>235</v>
      </c>
      <c r="D95" s="205" t="s">
        <v>171</v>
      </c>
      <c r="E95" s="206" t="s">
        <v>1919</v>
      </c>
      <c r="F95" s="207" t="s">
        <v>1920</v>
      </c>
      <c r="G95" s="208" t="s">
        <v>1733</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11</v>
      </c>
      <c r="AT95" s="216" t="s">
        <v>171</v>
      </c>
      <c r="AU95" s="216" t="s">
        <v>78</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311</v>
      </c>
      <c r="BM95" s="216" t="s">
        <v>1921</v>
      </c>
    </row>
    <row r="96" s="31" customFormat="true" ht="24" hidden="false" customHeight="true" outlineLevel="0" collapsed="false">
      <c r="A96" s="24"/>
      <c r="B96" s="25"/>
      <c r="C96" s="205" t="s">
        <v>285</v>
      </c>
      <c r="D96" s="205" t="s">
        <v>171</v>
      </c>
      <c r="E96" s="206" t="s">
        <v>1922</v>
      </c>
      <c r="F96" s="207" t="s">
        <v>1923</v>
      </c>
      <c r="G96" s="208" t="s">
        <v>1733</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11</v>
      </c>
      <c r="AT96" s="216" t="s">
        <v>171</v>
      </c>
      <c r="AU96" s="216" t="s">
        <v>78</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311</v>
      </c>
      <c r="BM96" s="216" t="s">
        <v>1924</v>
      </c>
    </row>
    <row r="97" s="31" customFormat="true" ht="24" hidden="false" customHeight="true" outlineLevel="0" collapsed="false">
      <c r="A97" s="24"/>
      <c r="B97" s="25"/>
      <c r="C97" s="205" t="s">
        <v>8</v>
      </c>
      <c r="D97" s="205" t="s">
        <v>171</v>
      </c>
      <c r="E97" s="206" t="s">
        <v>1925</v>
      </c>
      <c r="F97" s="207" t="s">
        <v>1926</v>
      </c>
      <c r="G97" s="208" t="s">
        <v>1733</v>
      </c>
      <c r="H97" s="209" t="n">
        <v>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11</v>
      </c>
      <c r="AT97" s="216" t="s">
        <v>171</v>
      </c>
      <c r="AU97" s="216" t="s">
        <v>78</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311</v>
      </c>
      <c r="BM97" s="216" t="s">
        <v>1927</v>
      </c>
    </row>
    <row r="98" s="31" customFormat="true" ht="16.5" hidden="false" customHeight="true" outlineLevel="0" collapsed="false">
      <c r="A98" s="24"/>
      <c r="B98" s="25"/>
      <c r="C98" s="205" t="s">
        <v>295</v>
      </c>
      <c r="D98" s="205" t="s">
        <v>171</v>
      </c>
      <c r="E98" s="206" t="s">
        <v>1928</v>
      </c>
      <c r="F98" s="207" t="s">
        <v>1929</v>
      </c>
      <c r="G98" s="208" t="s">
        <v>1733</v>
      </c>
      <c r="H98" s="209" t="n">
        <v>2</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11</v>
      </c>
      <c r="AT98" s="216" t="s">
        <v>171</v>
      </c>
      <c r="AU98" s="216" t="s">
        <v>78</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311</v>
      </c>
      <c r="BM98" s="216" t="s">
        <v>1930</v>
      </c>
    </row>
    <row r="99" s="31" customFormat="true" ht="24" hidden="false" customHeight="true" outlineLevel="0" collapsed="false">
      <c r="A99" s="24"/>
      <c r="B99" s="25"/>
      <c r="C99" s="205" t="s">
        <v>301</v>
      </c>
      <c r="D99" s="205" t="s">
        <v>171</v>
      </c>
      <c r="E99" s="206" t="s">
        <v>1931</v>
      </c>
      <c r="F99" s="207" t="s">
        <v>1932</v>
      </c>
      <c r="G99" s="208" t="s">
        <v>1733</v>
      </c>
      <c r="H99" s="209" t="n">
        <v>8</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11</v>
      </c>
      <c r="AT99" s="216" t="s">
        <v>171</v>
      </c>
      <c r="AU99" s="216" t="s">
        <v>78</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311</v>
      </c>
      <c r="BM99" s="216" t="s">
        <v>1933</v>
      </c>
    </row>
    <row r="100" s="31" customFormat="true" ht="16.5" hidden="false" customHeight="true" outlineLevel="0" collapsed="false">
      <c r="A100" s="24"/>
      <c r="B100" s="25"/>
      <c r="C100" s="205" t="s">
        <v>306</v>
      </c>
      <c r="D100" s="205" t="s">
        <v>171</v>
      </c>
      <c r="E100" s="206" t="s">
        <v>1934</v>
      </c>
      <c r="F100" s="207" t="s">
        <v>1935</v>
      </c>
      <c r="G100" s="208" t="s">
        <v>1733</v>
      </c>
      <c r="H100" s="209" t="n">
        <v>8</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11</v>
      </c>
      <c r="AT100" s="216" t="s">
        <v>171</v>
      </c>
      <c r="AU100" s="216" t="s">
        <v>78</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311</v>
      </c>
      <c r="BM100" s="216" t="s">
        <v>1936</v>
      </c>
    </row>
    <row r="101" s="31" customFormat="true" ht="24" hidden="false" customHeight="true" outlineLevel="0" collapsed="false">
      <c r="A101" s="24"/>
      <c r="B101" s="25"/>
      <c r="C101" s="205" t="s">
        <v>311</v>
      </c>
      <c r="D101" s="205" t="s">
        <v>171</v>
      </c>
      <c r="E101" s="206" t="s">
        <v>1937</v>
      </c>
      <c r="F101" s="207" t="s">
        <v>1938</v>
      </c>
      <c r="G101" s="208" t="s">
        <v>1733</v>
      </c>
      <c r="H101" s="209" t="n">
        <v>32</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11</v>
      </c>
      <c r="AT101" s="216" t="s">
        <v>171</v>
      </c>
      <c r="AU101" s="216" t="s">
        <v>78</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311</v>
      </c>
      <c r="BM101" s="216" t="s">
        <v>1939</v>
      </c>
    </row>
    <row r="102" s="31" customFormat="true" ht="16.5" hidden="false" customHeight="true" outlineLevel="0" collapsed="false">
      <c r="A102" s="24"/>
      <c r="B102" s="25"/>
      <c r="C102" s="205" t="s">
        <v>320</v>
      </c>
      <c r="D102" s="205" t="s">
        <v>171</v>
      </c>
      <c r="E102" s="206" t="s">
        <v>1940</v>
      </c>
      <c r="F102" s="207" t="s">
        <v>1941</v>
      </c>
      <c r="G102" s="208" t="s">
        <v>1733</v>
      </c>
      <c r="H102" s="209" t="n">
        <v>32</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11</v>
      </c>
      <c r="AT102" s="216" t="s">
        <v>171</v>
      </c>
      <c r="AU102" s="216" t="s">
        <v>78</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311</v>
      </c>
      <c r="BM102" s="216" t="s">
        <v>1942</v>
      </c>
    </row>
    <row r="103" s="31" customFormat="true" ht="24" hidden="false" customHeight="true" outlineLevel="0" collapsed="false">
      <c r="A103" s="24"/>
      <c r="B103" s="25"/>
      <c r="C103" s="205" t="s">
        <v>328</v>
      </c>
      <c r="D103" s="205" t="s">
        <v>171</v>
      </c>
      <c r="E103" s="206" t="s">
        <v>1943</v>
      </c>
      <c r="F103" s="207" t="s">
        <v>1944</v>
      </c>
      <c r="G103" s="208" t="s">
        <v>1733</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11</v>
      </c>
      <c r="AT103" s="216" t="s">
        <v>171</v>
      </c>
      <c r="AU103" s="216" t="s">
        <v>78</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311</v>
      </c>
      <c r="BM103" s="216" t="s">
        <v>1945</v>
      </c>
    </row>
    <row r="104" s="31" customFormat="true" ht="16.5" hidden="false" customHeight="true" outlineLevel="0" collapsed="false">
      <c r="A104" s="24"/>
      <c r="B104" s="25"/>
      <c r="C104" s="205" t="s">
        <v>352</v>
      </c>
      <c r="D104" s="205" t="s">
        <v>171</v>
      </c>
      <c r="E104" s="206" t="s">
        <v>1946</v>
      </c>
      <c r="F104" s="207" t="s">
        <v>1947</v>
      </c>
      <c r="G104" s="208" t="s">
        <v>1733</v>
      </c>
      <c r="H104" s="209" t="n">
        <v>1</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11</v>
      </c>
      <c r="AT104" s="216" t="s">
        <v>171</v>
      </c>
      <c r="AU104" s="216" t="s">
        <v>78</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311</v>
      </c>
      <c r="BM104" s="216" t="s">
        <v>1948</v>
      </c>
    </row>
    <row r="105" s="31" customFormat="true" ht="24" hidden="false" customHeight="true" outlineLevel="0" collapsed="false">
      <c r="A105" s="24"/>
      <c r="B105" s="25"/>
      <c r="C105" s="205" t="s">
        <v>359</v>
      </c>
      <c r="D105" s="205" t="s">
        <v>171</v>
      </c>
      <c r="E105" s="206" t="s">
        <v>1949</v>
      </c>
      <c r="F105" s="207" t="s">
        <v>1950</v>
      </c>
      <c r="G105" s="208" t="s">
        <v>1733</v>
      </c>
      <c r="H105" s="209" t="n">
        <v>3</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11</v>
      </c>
      <c r="AT105" s="216" t="s">
        <v>171</v>
      </c>
      <c r="AU105" s="216" t="s">
        <v>78</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311</v>
      </c>
      <c r="BM105" s="216" t="s">
        <v>1951</v>
      </c>
    </row>
    <row r="106" s="31" customFormat="true" ht="16.5" hidden="false" customHeight="true" outlineLevel="0" collapsed="false">
      <c r="A106" s="24"/>
      <c r="B106" s="25"/>
      <c r="C106" s="205" t="s">
        <v>7</v>
      </c>
      <c r="D106" s="205" t="s">
        <v>171</v>
      </c>
      <c r="E106" s="206" t="s">
        <v>1952</v>
      </c>
      <c r="F106" s="207" t="s">
        <v>1953</v>
      </c>
      <c r="G106" s="208" t="s">
        <v>1733</v>
      </c>
      <c r="H106" s="209" t="n">
        <v>2</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11</v>
      </c>
      <c r="AT106" s="216" t="s">
        <v>171</v>
      </c>
      <c r="AU106" s="216" t="s">
        <v>78</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311</v>
      </c>
      <c r="BM106" s="216" t="s">
        <v>1954</v>
      </c>
    </row>
    <row r="107" s="31" customFormat="true" ht="21.75" hidden="false" customHeight="true" outlineLevel="0" collapsed="false">
      <c r="A107" s="24"/>
      <c r="B107" s="25"/>
      <c r="C107" s="205" t="s">
        <v>190</v>
      </c>
      <c r="D107" s="205" t="s">
        <v>171</v>
      </c>
      <c r="E107" s="206" t="s">
        <v>1955</v>
      </c>
      <c r="F107" s="207" t="s">
        <v>1956</v>
      </c>
      <c r="G107" s="208" t="s">
        <v>1733</v>
      </c>
      <c r="H107" s="209" t="n">
        <v>3</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11</v>
      </c>
      <c r="AT107" s="216" t="s">
        <v>171</v>
      </c>
      <c r="AU107" s="216" t="s">
        <v>78</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311</v>
      </c>
      <c r="BM107" s="216" t="s">
        <v>1957</v>
      </c>
    </row>
    <row r="108" s="31" customFormat="true" ht="21.75" hidden="false" customHeight="true" outlineLevel="0" collapsed="false">
      <c r="A108" s="24"/>
      <c r="B108" s="25"/>
      <c r="C108" s="205" t="s">
        <v>522</v>
      </c>
      <c r="D108" s="205" t="s">
        <v>171</v>
      </c>
      <c r="E108" s="206" t="s">
        <v>1958</v>
      </c>
      <c r="F108" s="207" t="s">
        <v>1959</v>
      </c>
      <c r="G108" s="208" t="s">
        <v>1733</v>
      </c>
      <c r="H108" s="209" t="n">
        <v>2</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11</v>
      </c>
      <c r="AT108" s="216" t="s">
        <v>171</v>
      </c>
      <c r="AU108" s="216" t="s">
        <v>78</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311</v>
      </c>
      <c r="BM108" s="216" t="s">
        <v>1960</v>
      </c>
    </row>
    <row r="109" s="31" customFormat="true" ht="21.75" hidden="false" customHeight="true" outlineLevel="0" collapsed="false">
      <c r="A109" s="24"/>
      <c r="B109" s="25"/>
      <c r="C109" s="205" t="s">
        <v>251</v>
      </c>
      <c r="D109" s="205" t="s">
        <v>171</v>
      </c>
      <c r="E109" s="206" t="s">
        <v>1961</v>
      </c>
      <c r="F109" s="207" t="s">
        <v>1962</v>
      </c>
      <c r="G109" s="208" t="s">
        <v>1733</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11</v>
      </c>
      <c r="AT109" s="216" t="s">
        <v>171</v>
      </c>
      <c r="AU109" s="216" t="s">
        <v>78</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311</v>
      </c>
      <c r="BM109" s="216" t="s">
        <v>1963</v>
      </c>
    </row>
    <row r="110" s="31" customFormat="true" ht="66.75" hidden="false" customHeight="true" outlineLevel="0" collapsed="false">
      <c r="A110" s="24"/>
      <c r="B110" s="25"/>
      <c r="C110" s="205" t="s">
        <v>343</v>
      </c>
      <c r="D110" s="205" t="s">
        <v>171</v>
      </c>
      <c r="E110" s="206" t="s">
        <v>1964</v>
      </c>
      <c r="F110" s="207" t="s">
        <v>1965</v>
      </c>
      <c r="G110" s="208" t="s">
        <v>1733</v>
      </c>
      <c r="H110" s="209" t="n">
        <v>3</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11</v>
      </c>
      <c r="AT110" s="216" t="s">
        <v>171</v>
      </c>
      <c r="AU110" s="216" t="s">
        <v>78</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311</v>
      </c>
      <c r="BM110" s="216" t="s">
        <v>1966</v>
      </c>
    </row>
    <row r="111" s="31" customFormat="true" ht="66.75" hidden="false" customHeight="true" outlineLevel="0" collapsed="false">
      <c r="A111" s="24"/>
      <c r="B111" s="25"/>
      <c r="C111" s="205" t="s">
        <v>335</v>
      </c>
      <c r="D111" s="205" t="s">
        <v>171</v>
      </c>
      <c r="E111" s="206" t="s">
        <v>1967</v>
      </c>
      <c r="F111" s="207" t="s">
        <v>1968</v>
      </c>
      <c r="G111" s="208" t="s">
        <v>1733</v>
      </c>
      <c r="H111" s="209" t="n">
        <v>2</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11</v>
      </c>
      <c r="AT111" s="216" t="s">
        <v>171</v>
      </c>
      <c r="AU111" s="216" t="s">
        <v>78</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311</v>
      </c>
      <c r="BM111" s="216" t="s">
        <v>1969</v>
      </c>
    </row>
    <row r="112" s="31" customFormat="true" ht="37.5" hidden="false" customHeight="true" outlineLevel="0" collapsed="false">
      <c r="A112" s="24"/>
      <c r="B112" s="25"/>
      <c r="C112" s="205" t="s">
        <v>367</v>
      </c>
      <c r="D112" s="205" t="s">
        <v>171</v>
      </c>
      <c r="E112" s="206" t="s">
        <v>1970</v>
      </c>
      <c r="F112" s="207" t="s">
        <v>1971</v>
      </c>
      <c r="G112" s="208" t="s">
        <v>1733</v>
      </c>
      <c r="H112" s="209" t="n">
        <v>19</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11</v>
      </c>
      <c r="AT112" s="216" t="s">
        <v>171</v>
      </c>
      <c r="AU112" s="216" t="s">
        <v>78</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311</v>
      </c>
      <c r="BM112" s="216" t="s">
        <v>1972</v>
      </c>
    </row>
    <row r="113" s="31" customFormat="true" ht="48.75" hidden="false" customHeight="true" outlineLevel="0" collapsed="false">
      <c r="A113" s="24"/>
      <c r="B113" s="25"/>
      <c r="C113" s="205" t="s">
        <v>271</v>
      </c>
      <c r="D113" s="205" t="s">
        <v>171</v>
      </c>
      <c r="E113" s="206" t="s">
        <v>1973</v>
      </c>
      <c r="F113" s="207" t="s">
        <v>1974</v>
      </c>
      <c r="G113" s="208" t="s">
        <v>1733</v>
      </c>
      <c r="H113" s="209" t="n">
        <v>4</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11</v>
      </c>
      <c r="AT113" s="216" t="s">
        <v>171</v>
      </c>
      <c r="AU113" s="216" t="s">
        <v>78</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311</v>
      </c>
      <c r="BM113" s="216" t="s">
        <v>1975</v>
      </c>
    </row>
    <row r="114" s="31" customFormat="true" ht="48.75" hidden="false" customHeight="true" outlineLevel="0" collapsed="false">
      <c r="A114" s="24"/>
      <c r="B114" s="25"/>
      <c r="C114" s="205" t="s">
        <v>258</v>
      </c>
      <c r="D114" s="205" t="s">
        <v>171</v>
      </c>
      <c r="E114" s="206" t="s">
        <v>1976</v>
      </c>
      <c r="F114" s="207" t="s">
        <v>1977</v>
      </c>
      <c r="G114" s="208" t="s">
        <v>1733</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11</v>
      </c>
      <c r="AT114" s="216" t="s">
        <v>171</v>
      </c>
      <c r="AU114" s="216" t="s">
        <v>78</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311</v>
      </c>
      <c r="BM114" s="216" t="s">
        <v>1978</v>
      </c>
    </row>
    <row r="115" s="31" customFormat="true" ht="48.75" hidden="false" customHeight="true" outlineLevel="0" collapsed="false">
      <c r="A115" s="24"/>
      <c r="B115" s="25"/>
      <c r="C115" s="205" t="s">
        <v>245</v>
      </c>
      <c r="D115" s="205" t="s">
        <v>171</v>
      </c>
      <c r="E115" s="206" t="s">
        <v>1979</v>
      </c>
      <c r="F115" s="207" t="s">
        <v>1980</v>
      </c>
      <c r="G115" s="208" t="s">
        <v>1733</v>
      </c>
      <c r="H115" s="209" t="n">
        <v>2</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11</v>
      </c>
      <c r="AT115" s="216" t="s">
        <v>171</v>
      </c>
      <c r="AU115" s="216" t="s">
        <v>78</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311</v>
      </c>
      <c r="BM115" s="216" t="s">
        <v>1981</v>
      </c>
    </row>
    <row r="116" s="31" customFormat="true" ht="16.5" hidden="false" customHeight="true" outlineLevel="0" collapsed="false">
      <c r="A116" s="24"/>
      <c r="B116" s="25"/>
      <c r="C116" s="205" t="s">
        <v>278</v>
      </c>
      <c r="D116" s="205" t="s">
        <v>171</v>
      </c>
      <c r="E116" s="206" t="s">
        <v>1982</v>
      </c>
      <c r="F116" s="207" t="s">
        <v>1983</v>
      </c>
      <c r="G116" s="208" t="s">
        <v>1733</v>
      </c>
      <c r="H116" s="209" t="n">
        <v>12</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11</v>
      </c>
      <c r="AT116" s="216" t="s">
        <v>171</v>
      </c>
      <c r="AU116" s="216" t="s">
        <v>78</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311</v>
      </c>
      <c r="BM116" s="216" t="s">
        <v>1984</v>
      </c>
    </row>
    <row r="117" s="31" customFormat="true" ht="16.5" hidden="false" customHeight="true" outlineLevel="0" collapsed="false">
      <c r="A117" s="24"/>
      <c r="B117" s="25"/>
      <c r="C117" s="205" t="s">
        <v>571</v>
      </c>
      <c r="D117" s="205" t="s">
        <v>171</v>
      </c>
      <c r="E117" s="206" t="s">
        <v>1985</v>
      </c>
      <c r="F117" s="207" t="s">
        <v>1986</v>
      </c>
      <c r="G117" s="208" t="s">
        <v>1733</v>
      </c>
      <c r="H117" s="209" t="n">
        <v>2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11</v>
      </c>
      <c r="AT117" s="216" t="s">
        <v>171</v>
      </c>
      <c r="AU117" s="216" t="s">
        <v>78</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311</v>
      </c>
      <c r="BM117" s="216" t="s">
        <v>1987</v>
      </c>
    </row>
    <row r="118" s="31" customFormat="true" ht="16.5" hidden="false" customHeight="true" outlineLevel="0" collapsed="false">
      <c r="A118" s="24"/>
      <c r="B118" s="25"/>
      <c r="C118" s="205" t="s">
        <v>578</v>
      </c>
      <c r="D118" s="205" t="s">
        <v>171</v>
      </c>
      <c r="E118" s="206" t="s">
        <v>1988</v>
      </c>
      <c r="F118" s="207" t="s">
        <v>1989</v>
      </c>
      <c r="G118" s="208" t="s">
        <v>1733</v>
      </c>
      <c r="H118" s="209" t="n">
        <v>35</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11</v>
      </c>
      <c r="AT118" s="216" t="s">
        <v>171</v>
      </c>
      <c r="AU118" s="216" t="s">
        <v>78</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311</v>
      </c>
      <c r="BM118" s="216" t="s">
        <v>1990</v>
      </c>
    </row>
    <row r="119" s="31" customFormat="true" ht="16.5" hidden="false" customHeight="true" outlineLevel="0" collapsed="false">
      <c r="A119" s="24"/>
      <c r="B119" s="25"/>
      <c r="C119" s="205" t="s">
        <v>583</v>
      </c>
      <c r="D119" s="205" t="s">
        <v>171</v>
      </c>
      <c r="E119" s="206" t="s">
        <v>1991</v>
      </c>
      <c r="F119" s="207" t="s">
        <v>1992</v>
      </c>
      <c r="G119" s="208" t="s">
        <v>1911</v>
      </c>
      <c r="H119" s="209" t="n">
        <v>5</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11</v>
      </c>
      <c r="AT119" s="216" t="s">
        <v>171</v>
      </c>
      <c r="AU119" s="216" t="s">
        <v>78</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311</v>
      </c>
      <c r="BM119" s="216" t="s">
        <v>1993</v>
      </c>
    </row>
    <row r="120" s="31" customFormat="true" ht="16.5" hidden="false" customHeight="true" outlineLevel="0" collapsed="false">
      <c r="A120" s="24"/>
      <c r="B120" s="25"/>
      <c r="C120" s="205" t="s">
        <v>594</v>
      </c>
      <c r="D120" s="205" t="s">
        <v>171</v>
      </c>
      <c r="E120" s="206" t="s">
        <v>1994</v>
      </c>
      <c r="F120" s="207" t="s">
        <v>1995</v>
      </c>
      <c r="G120" s="208" t="s">
        <v>1911</v>
      </c>
      <c r="H120" s="209" t="n">
        <v>6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11</v>
      </c>
      <c r="AT120" s="216" t="s">
        <v>171</v>
      </c>
      <c r="AU120" s="216" t="s">
        <v>78</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311</v>
      </c>
      <c r="BM120" s="216" t="s">
        <v>1996</v>
      </c>
    </row>
    <row r="121" s="31" customFormat="true" ht="16.5" hidden="false" customHeight="true" outlineLevel="0" collapsed="false">
      <c r="A121" s="24"/>
      <c r="B121" s="25"/>
      <c r="C121" s="205" t="s">
        <v>598</v>
      </c>
      <c r="D121" s="205" t="s">
        <v>171</v>
      </c>
      <c r="E121" s="206" t="s">
        <v>1997</v>
      </c>
      <c r="F121" s="207" t="s">
        <v>1998</v>
      </c>
      <c r="G121" s="208" t="s">
        <v>1911</v>
      </c>
      <c r="H121" s="209" t="n">
        <v>3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11</v>
      </c>
      <c r="AT121" s="216" t="s">
        <v>171</v>
      </c>
      <c r="AU121" s="216" t="s">
        <v>78</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311</v>
      </c>
      <c r="BM121" s="216" t="s">
        <v>1999</v>
      </c>
    </row>
    <row r="122" s="31" customFormat="true" ht="16.5" hidden="false" customHeight="true" outlineLevel="0" collapsed="false">
      <c r="A122" s="24"/>
      <c r="B122" s="25"/>
      <c r="C122" s="205" t="s">
        <v>609</v>
      </c>
      <c r="D122" s="205" t="s">
        <v>171</v>
      </c>
      <c r="E122" s="206" t="s">
        <v>2000</v>
      </c>
      <c r="F122" s="207" t="s">
        <v>2001</v>
      </c>
      <c r="G122" s="208" t="s">
        <v>1911</v>
      </c>
      <c r="H122" s="209" t="n">
        <v>55</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11</v>
      </c>
      <c r="AT122" s="216" t="s">
        <v>171</v>
      </c>
      <c r="AU122" s="216" t="s">
        <v>78</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311</v>
      </c>
      <c r="BM122" s="216" t="s">
        <v>2002</v>
      </c>
    </row>
    <row r="123" s="31" customFormat="true" ht="44.25" hidden="false" customHeight="true" outlineLevel="0" collapsed="false">
      <c r="A123" s="24"/>
      <c r="B123" s="25"/>
      <c r="C123" s="205" t="s">
        <v>617</v>
      </c>
      <c r="D123" s="205" t="s">
        <v>171</v>
      </c>
      <c r="E123" s="206" t="s">
        <v>2003</v>
      </c>
      <c r="F123" s="207" t="s">
        <v>2004</v>
      </c>
      <c r="G123" s="208" t="s">
        <v>1911</v>
      </c>
      <c r="H123" s="209" t="n">
        <v>3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11</v>
      </c>
      <c r="AT123" s="216" t="s">
        <v>171</v>
      </c>
      <c r="AU123" s="216" t="s">
        <v>78</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311</v>
      </c>
      <c r="BM123" s="216" t="s">
        <v>2005</v>
      </c>
    </row>
    <row r="124" s="31" customFormat="true" ht="44.25" hidden="false" customHeight="true" outlineLevel="0" collapsed="false">
      <c r="A124" s="24"/>
      <c r="B124" s="25"/>
      <c r="C124" s="205" t="s">
        <v>623</v>
      </c>
      <c r="D124" s="205" t="s">
        <v>171</v>
      </c>
      <c r="E124" s="206" t="s">
        <v>2006</v>
      </c>
      <c r="F124" s="207" t="s">
        <v>2007</v>
      </c>
      <c r="G124" s="208" t="s">
        <v>1911</v>
      </c>
      <c r="H124" s="209" t="n">
        <v>95</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11</v>
      </c>
      <c r="AT124" s="216" t="s">
        <v>171</v>
      </c>
      <c r="AU124" s="216" t="s">
        <v>78</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311</v>
      </c>
      <c r="BM124" s="216" t="s">
        <v>2008</v>
      </c>
    </row>
    <row r="125" s="31" customFormat="true" ht="44.25" hidden="false" customHeight="true" outlineLevel="0" collapsed="false">
      <c r="A125" s="24"/>
      <c r="B125" s="25"/>
      <c r="C125" s="205" t="s">
        <v>628</v>
      </c>
      <c r="D125" s="205" t="s">
        <v>171</v>
      </c>
      <c r="E125" s="206" t="s">
        <v>2009</v>
      </c>
      <c r="F125" s="207" t="s">
        <v>2010</v>
      </c>
      <c r="G125" s="208" t="s">
        <v>1911</v>
      </c>
      <c r="H125" s="209" t="n">
        <v>285</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11</v>
      </c>
      <c r="AT125" s="216" t="s">
        <v>171</v>
      </c>
      <c r="AU125" s="216" t="s">
        <v>78</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311</v>
      </c>
      <c r="BM125" s="216" t="s">
        <v>2011</v>
      </c>
    </row>
    <row r="126" s="31" customFormat="true" ht="44.25" hidden="false" customHeight="true" outlineLevel="0" collapsed="false">
      <c r="A126" s="24"/>
      <c r="B126" s="25"/>
      <c r="C126" s="205" t="s">
        <v>633</v>
      </c>
      <c r="D126" s="205" t="s">
        <v>171</v>
      </c>
      <c r="E126" s="206" t="s">
        <v>2012</v>
      </c>
      <c r="F126" s="207" t="s">
        <v>2013</v>
      </c>
      <c r="G126" s="208" t="s">
        <v>1911</v>
      </c>
      <c r="H126" s="209" t="n">
        <v>5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11</v>
      </c>
      <c r="AT126" s="216" t="s">
        <v>171</v>
      </c>
      <c r="AU126" s="216" t="s">
        <v>78</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311</v>
      </c>
      <c r="BM126" s="216" t="s">
        <v>2014</v>
      </c>
    </row>
    <row r="127" s="31" customFormat="true" ht="44.25" hidden="false" customHeight="true" outlineLevel="0" collapsed="false">
      <c r="A127" s="24"/>
      <c r="B127" s="25"/>
      <c r="C127" s="205" t="s">
        <v>640</v>
      </c>
      <c r="D127" s="205" t="s">
        <v>171</v>
      </c>
      <c r="E127" s="206" t="s">
        <v>2015</v>
      </c>
      <c r="F127" s="207" t="s">
        <v>2016</v>
      </c>
      <c r="G127" s="208" t="s">
        <v>1911</v>
      </c>
      <c r="H127" s="209" t="n">
        <v>115</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11</v>
      </c>
      <c r="AT127" s="216" t="s">
        <v>171</v>
      </c>
      <c r="AU127" s="216" t="s">
        <v>78</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311</v>
      </c>
      <c r="BM127" s="216" t="s">
        <v>2017</v>
      </c>
    </row>
    <row r="128" s="31" customFormat="true" ht="37.5" hidden="false" customHeight="true" outlineLevel="0" collapsed="false">
      <c r="A128" s="24"/>
      <c r="B128" s="25"/>
      <c r="C128" s="205" t="s">
        <v>645</v>
      </c>
      <c r="D128" s="205" t="s">
        <v>171</v>
      </c>
      <c r="E128" s="206" t="s">
        <v>2018</v>
      </c>
      <c r="F128" s="207" t="s">
        <v>2019</v>
      </c>
      <c r="G128" s="208" t="s">
        <v>174</v>
      </c>
      <c r="H128" s="209" t="n">
        <v>260</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11</v>
      </c>
      <c r="AT128" s="216" t="s">
        <v>171</v>
      </c>
      <c r="AU128" s="216" t="s">
        <v>78</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311</v>
      </c>
      <c r="BM128" s="216" t="s">
        <v>2020</v>
      </c>
    </row>
    <row r="129" s="31" customFormat="true" ht="37.5" hidden="false" customHeight="true" outlineLevel="0" collapsed="false">
      <c r="A129" s="24"/>
      <c r="B129" s="25"/>
      <c r="C129" s="205" t="s">
        <v>650</v>
      </c>
      <c r="D129" s="205" t="s">
        <v>171</v>
      </c>
      <c r="E129" s="206" t="s">
        <v>2021</v>
      </c>
      <c r="F129" s="207" t="s">
        <v>2022</v>
      </c>
      <c r="G129" s="208" t="s">
        <v>174</v>
      </c>
      <c r="H129" s="209" t="n">
        <v>150</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11</v>
      </c>
      <c r="AT129" s="216" t="s">
        <v>171</v>
      </c>
      <c r="AU129" s="216" t="s">
        <v>78</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311</v>
      </c>
      <c r="BM129" s="216" t="s">
        <v>2023</v>
      </c>
    </row>
    <row r="130" s="31" customFormat="true" ht="24" hidden="false" customHeight="true" outlineLevel="0" collapsed="false">
      <c r="A130" s="24"/>
      <c r="B130" s="25"/>
      <c r="C130" s="205" t="s">
        <v>658</v>
      </c>
      <c r="D130" s="205" t="s">
        <v>171</v>
      </c>
      <c r="E130" s="206" t="s">
        <v>2024</v>
      </c>
      <c r="F130" s="207" t="s">
        <v>2025</v>
      </c>
      <c r="G130" s="208" t="s">
        <v>174</v>
      </c>
      <c r="H130" s="209" t="n">
        <v>485</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11</v>
      </c>
      <c r="AT130" s="216" t="s">
        <v>171</v>
      </c>
      <c r="AU130" s="216" t="s">
        <v>78</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311</v>
      </c>
      <c r="BM130" s="216" t="s">
        <v>2026</v>
      </c>
    </row>
    <row r="131" s="31" customFormat="true" ht="24" hidden="false" customHeight="true" outlineLevel="0" collapsed="false">
      <c r="A131" s="24"/>
      <c r="B131" s="25"/>
      <c r="C131" s="205" t="s">
        <v>663</v>
      </c>
      <c r="D131" s="205" t="s">
        <v>171</v>
      </c>
      <c r="E131" s="206" t="s">
        <v>2027</v>
      </c>
      <c r="F131" s="207" t="s">
        <v>2028</v>
      </c>
      <c r="G131" s="208" t="s">
        <v>174</v>
      </c>
      <c r="H131" s="209" t="n">
        <v>5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11</v>
      </c>
      <c r="AT131" s="216" t="s">
        <v>171</v>
      </c>
      <c r="AU131" s="216" t="s">
        <v>78</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311</v>
      </c>
      <c r="BM131" s="216" t="s">
        <v>2029</v>
      </c>
    </row>
    <row r="132" s="31" customFormat="true" ht="24" hidden="false" customHeight="true" outlineLevel="0" collapsed="false">
      <c r="A132" s="24"/>
      <c r="B132" s="25"/>
      <c r="C132" s="205" t="s">
        <v>668</v>
      </c>
      <c r="D132" s="205" t="s">
        <v>171</v>
      </c>
      <c r="E132" s="206" t="s">
        <v>2030</v>
      </c>
      <c r="F132" s="207" t="s">
        <v>2031</v>
      </c>
      <c r="G132" s="208" t="s">
        <v>174</v>
      </c>
      <c r="H132" s="209" t="n">
        <v>45</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11</v>
      </c>
      <c r="AT132" s="216" t="s">
        <v>171</v>
      </c>
      <c r="AU132" s="216" t="s">
        <v>78</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311</v>
      </c>
      <c r="BM132" s="216" t="s">
        <v>2032</v>
      </c>
    </row>
    <row r="133" s="188" customFormat="true" ht="22.5" hidden="false" customHeight="true" outlineLevel="0" collapsed="false">
      <c r="B133" s="189"/>
      <c r="C133" s="190"/>
      <c r="D133" s="191" t="s">
        <v>69</v>
      </c>
      <c r="E133" s="203" t="s">
        <v>1737</v>
      </c>
      <c r="F133" s="203" t="s">
        <v>2033</v>
      </c>
      <c r="G133" s="190"/>
      <c r="H133" s="190"/>
      <c r="I133" s="193"/>
      <c r="J133" s="204" t="n">
        <f aca="false">BK133</f>
        <v>0</v>
      </c>
      <c r="K133" s="190"/>
      <c r="L133" s="195"/>
      <c r="M133" s="196"/>
      <c r="N133" s="197"/>
      <c r="O133" s="197"/>
      <c r="P133" s="198" t="n">
        <f aca="false">SUM(P134:P145)</f>
        <v>0</v>
      </c>
      <c r="Q133" s="197"/>
      <c r="R133" s="198" t="n">
        <f aca="false">SUM(R134:R145)</f>
        <v>0</v>
      </c>
      <c r="S133" s="197"/>
      <c r="T133" s="199" t="n">
        <f aca="false">SUM(T134:T145)</f>
        <v>0</v>
      </c>
      <c r="AR133" s="200" t="s">
        <v>78</v>
      </c>
      <c r="AT133" s="201" t="s">
        <v>69</v>
      </c>
      <c r="AU133" s="201" t="s">
        <v>14</v>
      </c>
      <c r="AY133" s="200" t="s">
        <v>168</v>
      </c>
      <c r="BK133" s="202" t="n">
        <f aca="false">SUM(BK134:BK145)</f>
        <v>0</v>
      </c>
    </row>
    <row r="134" s="31" customFormat="true" ht="37.5" hidden="false" customHeight="true" outlineLevel="0" collapsed="false">
      <c r="A134" s="24"/>
      <c r="B134" s="25"/>
      <c r="C134" s="205" t="s">
        <v>679</v>
      </c>
      <c r="D134" s="205" t="s">
        <v>171</v>
      </c>
      <c r="E134" s="206" t="s">
        <v>2034</v>
      </c>
      <c r="F134" s="207" t="s">
        <v>2035</v>
      </c>
      <c r="G134" s="208" t="s">
        <v>1733</v>
      </c>
      <c r="H134" s="209" t="n">
        <v>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11</v>
      </c>
      <c r="AT134" s="216" t="s">
        <v>171</v>
      </c>
      <c r="AU134" s="216" t="s">
        <v>78</v>
      </c>
      <c r="AY134" s="3" t="s">
        <v>16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14</v>
      </c>
      <c r="BK134" s="217" t="n">
        <f aca="false">ROUND(I134*H134,2)</f>
        <v>0</v>
      </c>
      <c r="BL134" s="3" t="s">
        <v>311</v>
      </c>
      <c r="BM134" s="216" t="s">
        <v>2036</v>
      </c>
    </row>
    <row r="135" s="31" customFormat="true" ht="37.5" hidden="false" customHeight="true" outlineLevel="0" collapsed="false">
      <c r="A135" s="24"/>
      <c r="B135" s="25"/>
      <c r="C135" s="205" t="s">
        <v>685</v>
      </c>
      <c r="D135" s="205" t="s">
        <v>171</v>
      </c>
      <c r="E135" s="206" t="s">
        <v>2037</v>
      </c>
      <c r="F135" s="207" t="s">
        <v>2038</v>
      </c>
      <c r="G135" s="208" t="s">
        <v>1733</v>
      </c>
      <c r="H135" s="209" t="n">
        <v>13</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11</v>
      </c>
      <c r="AT135" s="216" t="s">
        <v>171</v>
      </c>
      <c r="AU135" s="216" t="s">
        <v>78</v>
      </c>
      <c r="AY135" s="3" t="s">
        <v>16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311</v>
      </c>
      <c r="BM135" s="216" t="s">
        <v>2039</v>
      </c>
    </row>
    <row r="136" s="31" customFormat="true" ht="37.5" hidden="false" customHeight="true" outlineLevel="0" collapsed="false">
      <c r="A136" s="24"/>
      <c r="B136" s="25"/>
      <c r="C136" s="205" t="s">
        <v>691</v>
      </c>
      <c r="D136" s="205" t="s">
        <v>171</v>
      </c>
      <c r="E136" s="206" t="s">
        <v>2040</v>
      </c>
      <c r="F136" s="207" t="s">
        <v>2041</v>
      </c>
      <c r="G136" s="208" t="s">
        <v>1733</v>
      </c>
      <c r="H136" s="209" t="n">
        <v>3</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11</v>
      </c>
      <c r="AT136" s="216" t="s">
        <v>171</v>
      </c>
      <c r="AU136" s="216" t="s">
        <v>78</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311</v>
      </c>
      <c r="BM136" s="216" t="s">
        <v>2042</v>
      </c>
    </row>
    <row r="137" s="31" customFormat="true" ht="37.5" hidden="false" customHeight="true" outlineLevel="0" collapsed="false">
      <c r="A137" s="24"/>
      <c r="B137" s="25"/>
      <c r="C137" s="205" t="s">
        <v>697</v>
      </c>
      <c r="D137" s="205" t="s">
        <v>171</v>
      </c>
      <c r="E137" s="206" t="s">
        <v>2043</v>
      </c>
      <c r="F137" s="207" t="s">
        <v>2044</v>
      </c>
      <c r="G137" s="208" t="s">
        <v>1733</v>
      </c>
      <c r="H137" s="209" t="n">
        <v>2</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11</v>
      </c>
      <c r="AT137" s="216" t="s">
        <v>171</v>
      </c>
      <c r="AU137" s="216" t="s">
        <v>78</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311</v>
      </c>
      <c r="BM137" s="216" t="s">
        <v>2045</v>
      </c>
    </row>
    <row r="138" s="31" customFormat="true" ht="16.5" hidden="false" customHeight="true" outlineLevel="0" collapsed="false">
      <c r="A138" s="24"/>
      <c r="B138" s="25"/>
      <c r="C138" s="205" t="s">
        <v>702</v>
      </c>
      <c r="D138" s="205" t="s">
        <v>171</v>
      </c>
      <c r="E138" s="206" t="s">
        <v>2046</v>
      </c>
      <c r="F138" s="207" t="s">
        <v>2047</v>
      </c>
      <c r="G138" s="208" t="s">
        <v>1733</v>
      </c>
      <c r="H138" s="209" t="n">
        <v>2</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11</v>
      </c>
      <c r="AT138" s="216" t="s">
        <v>171</v>
      </c>
      <c r="AU138" s="216" t="s">
        <v>78</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311</v>
      </c>
      <c r="BM138" s="216" t="s">
        <v>2048</v>
      </c>
    </row>
    <row r="139" s="31" customFormat="true" ht="21.75" hidden="false" customHeight="true" outlineLevel="0" collapsed="false">
      <c r="A139" s="24"/>
      <c r="B139" s="25"/>
      <c r="C139" s="205" t="s">
        <v>707</v>
      </c>
      <c r="D139" s="205" t="s">
        <v>171</v>
      </c>
      <c r="E139" s="206" t="s">
        <v>2049</v>
      </c>
      <c r="F139" s="207" t="s">
        <v>2050</v>
      </c>
      <c r="G139" s="208" t="s">
        <v>1733</v>
      </c>
      <c r="H139" s="209" t="n">
        <v>19</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11</v>
      </c>
      <c r="AT139" s="216" t="s">
        <v>171</v>
      </c>
      <c r="AU139" s="216" t="s">
        <v>78</v>
      </c>
      <c r="AY139" s="3" t="s">
        <v>16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14</v>
      </c>
      <c r="BK139" s="217" t="n">
        <f aca="false">ROUND(I139*H139,2)</f>
        <v>0</v>
      </c>
      <c r="BL139" s="3" t="s">
        <v>311</v>
      </c>
      <c r="BM139" s="216" t="s">
        <v>2051</v>
      </c>
    </row>
    <row r="140" s="31" customFormat="true" ht="24" hidden="false" customHeight="true" outlineLevel="0" collapsed="false">
      <c r="A140" s="24"/>
      <c r="B140" s="25"/>
      <c r="C140" s="205" t="s">
        <v>715</v>
      </c>
      <c r="D140" s="205" t="s">
        <v>171</v>
      </c>
      <c r="E140" s="206" t="s">
        <v>2052</v>
      </c>
      <c r="F140" s="207" t="s">
        <v>2053</v>
      </c>
      <c r="G140" s="208" t="s">
        <v>281</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11</v>
      </c>
      <c r="AT140" s="216" t="s">
        <v>171</v>
      </c>
      <c r="AU140" s="216" t="s">
        <v>78</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311</v>
      </c>
      <c r="BM140" s="216" t="s">
        <v>2054</v>
      </c>
    </row>
    <row r="141" s="31" customFormat="true" ht="16.5" hidden="false" customHeight="true" outlineLevel="0" collapsed="false">
      <c r="A141" s="24"/>
      <c r="B141" s="25"/>
      <c r="C141" s="205" t="s">
        <v>720</v>
      </c>
      <c r="D141" s="205" t="s">
        <v>171</v>
      </c>
      <c r="E141" s="206" t="s">
        <v>2055</v>
      </c>
      <c r="F141" s="207" t="s">
        <v>2056</v>
      </c>
      <c r="G141" s="208" t="s">
        <v>2057</v>
      </c>
      <c r="H141" s="209" t="n">
        <v>16</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11</v>
      </c>
      <c r="AT141" s="216" t="s">
        <v>171</v>
      </c>
      <c r="AU141" s="216" t="s">
        <v>78</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311</v>
      </c>
      <c r="BM141" s="216" t="s">
        <v>2058</v>
      </c>
    </row>
    <row r="142" s="31" customFormat="true" ht="16.5" hidden="false" customHeight="true" outlineLevel="0" collapsed="false">
      <c r="A142" s="24"/>
      <c r="B142" s="25"/>
      <c r="C142" s="205" t="s">
        <v>724</v>
      </c>
      <c r="D142" s="205" t="s">
        <v>171</v>
      </c>
      <c r="E142" s="206" t="s">
        <v>2059</v>
      </c>
      <c r="F142" s="207" t="s">
        <v>2060</v>
      </c>
      <c r="G142" s="208" t="s">
        <v>1733</v>
      </c>
      <c r="H142" s="209" t="n">
        <v>19</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11</v>
      </c>
      <c r="AT142" s="216" t="s">
        <v>171</v>
      </c>
      <c r="AU142" s="216" t="s">
        <v>78</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311</v>
      </c>
      <c r="BM142" s="216" t="s">
        <v>2061</v>
      </c>
    </row>
    <row r="143" s="31" customFormat="true" ht="16.5" hidden="false" customHeight="true" outlineLevel="0" collapsed="false">
      <c r="A143" s="24"/>
      <c r="B143" s="25"/>
      <c r="C143" s="205" t="s">
        <v>727</v>
      </c>
      <c r="D143" s="205" t="s">
        <v>171</v>
      </c>
      <c r="E143" s="206" t="s">
        <v>2062</v>
      </c>
      <c r="F143" s="207" t="s">
        <v>2063</v>
      </c>
      <c r="G143" s="208" t="s">
        <v>1733</v>
      </c>
      <c r="H143" s="209" t="n">
        <v>18</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11</v>
      </c>
      <c r="AT143" s="216" t="s">
        <v>171</v>
      </c>
      <c r="AU143" s="216" t="s">
        <v>78</v>
      </c>
      <c r="AY143" s="3" t="s">
        <v>16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311</v>
      </c>
      <c r="BM143" s="216" t="s">
        <v>2064</v>
      </c>
    </row>
    <row r="144" s="31" customFormat="true" ht="21.75" hidden="false" customHeight="true" outlineLevel="0" collapsed="false">
      <c r="A144" s="24"/>
      <c r="B144" s="25"/>
      <c r="C144" s="205" t="s">
        <v>729</v>
      </c>
      <c r="D144" s="205" t="s">
        <v>171</v>
      </c>
      <c r="E144" s="206" t="s">
        <v>2065</v>
      </c>
      <c r="F144" s="207" t="s">
        <v>2066</v>
      </c>
      <c r="G144" s="208" t="s">
        <v>1911</v>
      </c>
      <c r="H144" s="209" t="n">
        <v>135</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11</v>
      </c>
      <c r="AT144" s="216" t="s">
        <v>171</v>
      </c>
      <c r="AU144" s="216" t="s">
        <v>78</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311</v>
      </c>
      <c r="BM144" s="216" t="s">
        <v>2067</v>
      </c>
    </row>
    <row r="145" s="31" customFormat="true" ht="24" hidden="false" customHeight="true" outlineLevel="0" collapsed="false">
      <c r="A145" s="24"/>
      <c r="B145" s="25"/>
      <c r="C145" s="205" t="s">
        <v>731</v>
      </c>
      <c r="D145" s="205" t="s">
        <v>171</v>
      </c>
      <c r="E145" s="206" t="s">
        <v>2068</v>
      </c>
      <c r="F145" s="207" t="s">
        <v>2069</v>
      </c>
      <c r="G145" s="208" t="s">
        <v>1911</v>
      </c>
      <c r="H145" s="209" t="n">
        <v>5</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11</v>
      </c>
      <c r="AT145" s="216" t="s">
        <v>171</v>
      </c>
      <c r="AU145" s="216" t="s">
        <v>78</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311</v>
      </c>
      <c r="BM145" s="216" t="s">
        <v>2070</v>
      </c>
    </row>
    <row r="146" s="188" customFormat="true" ht="22.5" hidden="false" customHeight="true" outlineLevel="0" collapsed="false">
      <c r="B146" s="189"/>
      <c r="C146" s="190"/>
      <c r="D146" s="191" t="s">
        <v>69</v>
      </c>
      <c r="E146" s="203" t="s">
        <v>2071</v>
      </c>
      <c r="F146" s="203" t="s">
        <v>2072</v>
      </c>
      <c r="G146" s="190"/>
      <c r="H146" s="190"/>
      <c r="I146" s="193"/>
      <c r="J146" s="204" t="n">
        <f aca="false">BK146</f>
        <v>0</v>
      </c>
      <c r="K146" s="190"/>
      <c r="L146" s="195"/>
      <c r="M146" s="196"/>
      <c r="N146" s="197"/>
      <c r="O146" s="197"/>
      <c r="P146" s="198" t="n">
        <f aca="false">SUM(P147:P154)</f>
        <v>0</v>
      </c>
      <c r="Q146" s="197"/>
      <c r="R146" s="198" t="n">
        <f aca="false">SUM(R147:R154)</f>
        <v>0</v>
      </c>
      <c r="S146" s="197"/>
      <c r="T146" s="199" t="n">
        <f aca="false">SUM(T147:T154)</f>
        <v>0</v>
      </c>
      <c r="AR146" s="200" t="s">
        <v>78</v>
      </c>
      <c r="AT146" s="201" t="s">
        <v>69</v>
      </c>
      <c r="AU146" s="201" t="s">
        <v>14</v>
      </c>
      <c r="AY146" s="200" t="s">
        <v>168</v>
      </c>
      <c r="BK146" s="202" t="n">
        <f aca="false">SUM(BK147:BK154)</f>
        <v>0</v>
      </c>
    </row>
    <row r="147" s="31" customFormat="true" ht="16.5" hidden="false" customHeight="true" outlineLevel="0" collapsed="false">
      <c r="A147" s="24"/>
      <c r="B147" s="25"/>
      <c r="C147" s="205" t="s">
        <v>737</v>
      </c>
      <c r="D147" s="205" t="s">
        <v>171</v>
      </c>
      <c r="E147" s="206" t="s">
        <v>2073</v>
      </c>
      <c r="F147" s="207" t="s">
        <v>2074</v>
      </c>
      <c r="G147" s="208" t="s">
        <v>281</v>
      </c>
      <c r="H147" s="209" t="n">
        <v>1</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11</v>
      </c>
      <c r="AT147" s="216" t="s">
        <v>171</v>
      </c>
      <c r="AU147" s="216" t="s">
        <v>78</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311</v>
      </c>
      <c r="BM147" s="216" t="s">
        <v>2075</v>
      </c>
    </row>
    <row r="148" s="31" customFormat="true" ht="16.5" hidden="false" customHeight="true" outlineLevel="0" collapsed="false">
      <c r="A148" s="24"/>
      <c r="B148" s="25"/>
      <c r="C148" s="205" t="s">
        <v>558</v>
      </c>
      <c r="D148" s="205" t="s">
        <v>171</v>
      </c>
      <c r="E148" s="206" t="s">
        <v>2076</v>
      </c>
      <c r="F148" s="207" t="s">
        <v>2077</v>
      </c>
      <c r="G148" s="208" t="s">
        <v>281</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11</v>
      </c>
      <c r="AT148" s="216" t="s">
        <v>171</v>
      </c>
      <c r="AU148" s="216" t="s">
        <v>78</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311</v>
      </c>
      <c r="BM148" s="216" t="s">
        <v>2078</v>
      </c>
    </row>
    <row r="149" s="31" customFormat="true" ht="16.5" hidden="false" customHeight="true" outlineLevel="0" collapsed="false">
      <c r="A149" s="24"/>
      <c r="B149" s="25"/>
      <c r="C149" s="205" t="s">
        <v>615</v>
      </c>
      <c r="D149" s="205" t="s">
        <v>171</v>
      </c>
      <c r="E149" s="206" t="s">
        <v>2079</v>
      </c>
      <c r="F149" s="207" t="s">
        <v>2080</v>
      </c>
      <c r="G149" s="208" t="s">
        <v>281</v>
      </c>
      <c r="H149" s="209" t="n">
        <v>1</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11</v>
      </c>
      <c r="AT149" s="216" t="s">
        <v>171</v>
      </c>
      <c r="AU149" s="216" t="s">
        <v>78</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311</v>
      </c>
      <c r="BM149" s="216" t="s">
        <v>2081</v>
      </c>
    </row>
    <row r="150" s="31" customFormat="true" ht="24" hidden="false" customHeight="true" outlineLevel="0" collapsed="false">
      <c r="A150" s="24"/>
      <c r="B150" s="25"/>
      <c r="C150" s="205" t="s">
        <v>747</v>
      </c>
      <c r="D150" s="205" t="s">
        <v>171</v>
      </c>
      <c r="E150" s="206" t="s">
        <v>2082</v>
      </c>
      <c r="F150" s="207" t="s">
        <v>2083</v>
      </c>
      <c r="G150" s="208" t="s">
        <v>281</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11</v>
      </c>
      <c r="AT150" s="216" t="s">
        <v>171</v>
      </c>
      <c r="AU150" s="216" t="s">
        <v>78</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311</v>
      </c>
      <c r="BM150" s="216" t="s">
        <v>2084</v>
      </c>
    </row>
    <row r="151" s="31" customFormat="true" ht="16.5" hidden="false" customHeight="true" outlineLevel="0" collapsed="false">
      <c r="A151" s="24"/>
      <c r="B151" s="25"/>
      <c r="C151" s="205" t="s">
        <v>753</v>
      </c>
      <c r="D151" s="205" t="s">
        <v>171</v>
      </c>
      <c r="E151" s="206" t="s">
        <v>2085</v>
      </c>
      <c r="F151" s="207" t="s">
        <v>2086</v>
      </c>
      <c r="G151" s="208" t="s">
        <v>2087</v>
      </c>
      <c r="H151" s="209" t="n">
        <v>32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11</v>
      </c>
      <c r="AT151" s="216" t="s">
        <v>171</v>
      </c>
      <c r="AU151" s="216" t="s">
        <v>78</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311</v>
      </c>
      <c r="BM151" s="216" t="s">
        <v>2088</v>
      </c>
    </row>
    <row r="152" s="31" customFormat="true" ht="16.5" hidden="false" customHeight="true" outlineLevel="0" collapsed="false">
      <c r="A152" s="24"/>
      <c r="B152" s="25"/>
      <c r="C152" s="205" t="s">
        <v>756</v>
      </c>
      <c r="D152" s="205" t="s">
        <v>171</v>
      </c>
      <c r="E152" s="206" t="s">
        <v>2089</v>
      </c>
      <c r="F152" s="207" t="s">
        <v>2090</v>
      </c>
      <c r="G152" s="208" t="s">
        <v>2087</v>
      </c>
      <c r="H152" s="209" t="n">
        <v>14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11</v>
      </c>
      <c r="AT152" s="216" t="s">
        <v>171</v>
      </c>
      <c r="AU152" s="216" t="s">
        <v>78</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311</v>
      </c>
      <c r="BM152" s="216" t="s">
        <v>2091</v>
      </c>
    </row>
    <row r="153" s="31" customFormat="true" ht="16.5" hidden="false" customHeight="true" outlineLevel="0" collapsed="false">
      <c r="A153" s="24"/>
      <c r="B153" s="25"/>
      <c r="C153" s="205" t="s">
        <v>762</v>
      </c>
      <c r="D153" s="205" t="s">
        <v>171</v>
      </c>
      <c r="E153" s="206" t="s">
        <v>2092</v>
      </c>
      <c r="F153" s="207" t="s">
        <v>2093</v>
      </c>
      <c r="G153" s="208" t="s">
        <v>281</v>
      </c>
      <c r="H153" s="209" t="n">
        <v>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311</v>
      </c>
      <c r="AT153" s="216" t="s">
        <v>171</v>
      </c>
      <c r="AU153" s="216" t="s">
        <v>78</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311</v>
      </c>
      <c r="BM153" s="216" t="s">
        <v>2094</v>
      </c>
    </row>
    <row r="154" s="31" customFormat="true" ht="16.5" hidden="false" customHeight="true" outlineLevel="0" collapsed="false">
      <c r="A154" s="24"/>
      <c r="B154" s="25"/>
      <c r="C154" s="205" t="s">
        <v>767</v>
      </c>
      <c r="D154" s="205" t="s">
        <v>171</v>
      </c>
      <c r="E154" s="206" t="s">
        <v>2095</v>
      </c>
      <c r="F154" s="207" t="s">
        <v>881</v>
      </c>
      <c r="G154" s="208" t="s">
        <v>281</v>
      </c>
      <c r="H154" s="209" t="n">
        <v>1</v>
      </c>
      <c r="I154" s="210"/>
      <c r="J154" s="211" t="n">
        <f aca="false">ROUND(I154*H154,2)</f>
        <v>0</v>
      </c>
      <c r="K154" s="207"/>
      <c r="L154" s="30"/>
      <c r="M154" s="276"/>
      <c r="N154" s="277" t="s">
        <v>41</v>
      </c>
      <c r="O154" s="274"/>
      <c r="P154" s="278" t="n">
        <f aca="false">O154*H154</f>
        <v>0</v>
      </c>
      <c r="Q154" s="278" t="n">
        <v>0</v>
      </c>
      <c r="R154" s="278" t="n">
        <f aca="false">Q154*H154</f>
        <v>0</v>
      </c>
      <c r="S154" s="278" t="n">
        <v>0</v>
      </c>
      <c r="T154" s="279" t="n">
        <f aca="false">S154*H154</f>
        <v>0</v>
      </c>
      <c r="U154" s="24"/>
      <c r="V154" s="24"/>
      <c r="W154" s="24"/>
      <c r="X154" s="24"/>
      <c r="Y154" s="24"/>
      <c r="Z154" s="24"/>
      <c r="AA154" s="24"/>
      <c r="AB154" s="24"/>
      <c r="AC154" s="24"/>
      <c r="AD154" s="24"/>
      <c r="AE154" s="24"/>
      <c r="AR154" s="216" t="s">
        <v>311</v>
      </c>
      <c r="AT154" s="216" t="s">
        <v>171</v>
      </c>
      <c r="AU154" s="216" t="s">
        <v>78</v>
      </c>
      <c r="AY154" s="3" t="s">
        <v>16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14</v>
      </c>
      <c r="BK154" s="217" t="n">
        <f aca="false">ROUND(I154*H154,2)</f>
        <v>0</v>
      </c>
      <c r="BL154" s="3" t="s">
        <v>311</v>
      </c>
      <c r="BM154" s="216" t="s">
        <v>2096</v>
      </c>
    </row>
    <row r="155" s="31" customFormat="true" ht="6.75" hidden="false" customHeight="true" outlineLevel="0" collapsed="false">
      <c r="A155" s="24"/>
      <c r="B155" s="45"/>
      <c r="C155" s="46"/>
      <c r="D155" s="46"/>
      <c r="E155" s="46"/>
      <c r="F155" s="46"/>
      <c r="G155" s="46"/>
      <c r="H155" s="46"/>
      <c r="I155" s="46"/>
      <c r="J155" s="46"/>
      <c r="K155" s="46"/>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w1vp+GLAjYgs3ijIRE7JyVLjAty+/3nzFOxIZDexCmO2RHyz4VEKLkP4izZ5Aq/fR1bJ9cPS2+7sJJ0q7IDLJg==" saltValue="4v1jBYsKbz2BA3LjPj9n4kepW5lRQaju8sxvE4IKo66fVTsOilZMQ+xvgy4yx+WDpNid6gdOorFipfwfH6/jRA==" spinCount="100000" sheet="true" objects="true" scenarios="true" formatColumns="false" formatRows="false" autoFilter="false"/>
  <autoFilter ref="C82:K15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9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0:BE133)),  2)</f>
        <v>0</v>
      </c>
      <c r="G35" s="24"/>
      <c r="H35" s="24"/>
      <c r="I35" s="143" t="n">
        <v>0.21</v>
      </c>
      <c r="J35" s="142" t="n">
        <f aca="false">ROUND(((SUM(BE90:BE13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0:BF133)),  2)</f>
        <v>0</v>
      </c>
      <c r="G36" s="24"/>
      <c r="H36" s="24"/>
      <c r="I36" s="143" t="n">
        <v>0.12</v>
      </c>
      <c r="J36" s="142" t="n">
        <f aca="false">ROUND(((SUM(BF90:BF13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0:BG1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0:BH1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0:BI1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Elektrická požární signaliz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099</v>
      </c>
      <c r="E64" s="167"/>
      <c r="F64" s="167"/>
      <c r="G64" s="167"/>
      <c r="H64" s="167"/>
      <c r="I64" s="167"/>
      <c r="J64" s="168" t="n">
        <f aca="false">J91</f>
        <v>0</v>
      </c>
      <c r="K64" s="165"/>
      <c r="L64" s="169"/>
    </row>
    <row r="65" s="163" customFormat="true" ht="24.75" hidden="false" customHeight="true" outlineLevel="0" collapsed="false">
      <c r="B65" s="164"/>
      <c r="C65" s="165"/>
      <c r="D65" s="166" t="s">
        <v>2100</v>
      </c>
      <c r="E65" s="167"/>
      <c r="F65" s="167"/>
      <c r="G65" s="167"/>
      <c r="H65" s="167"/>
      <c r="I65" s="167"/>
      <c r="J65" s="168" t="n">
        <f aca="false">J101</f>
        <v>0</v>
      </c>
      <c r="K65" s="165"/>
      <c r="L65" s="169"/>
    </row>
    <row r="66" s="163" customFormat="true" ht="24.75" hidden="false" customHeight="true" outlineLevel="0" collapsed="false">
      <c r="B66" s="164"/>
      <c r="C66" s="165"/>
      <c r="D66" s="166" t="s">
        <v>2101</v>
      </c>
      <c r="E66" s="167"/>
      <c r="F66" s="167"/>
      <c r="G66" s="167"/>
      <c r="H66" s="167"/>
      <c r="I66" s="167"/>
      <c r="J66" s="168" t="n">
        <f aca="false">J112</f>
        <v>0</v>
      </c>
      <c r="K66" s="165"/>
      <c r="L66" s="169"/>
    </row>
    <row r="67" s="163" customFormat="true" ht="24.75" hidden="false" customHeight="true" outlineLevel="0" collapsed="false">
      <c r="B67" s="164"/>
      <c r="C67" s="165"/>
      <c r="D67" s="166" t="s">
        <v>2102</v>
      </c>
      <c r="E67" s="167"/>
      <c r="F67" s="167"/>
      <c r="G67" s="167"/>
      <c r="H67" s="167"/>
      <c r="I67" s="167"/>
      <c r="J67" s="168" t="n">
        <f aca="false">J122</f>
        <v>0</v>
      </c>
      <c r="K67" s="165"/>
      <c r="L67" s="169"/>
    </row>
    <row r="68" s="163" customFormat="true" ht="24.75" hidden="false" customHeight="true" outlineLevel="0" collapsed="false">
      <c r="B68" s="164"/>
      <c r="C68" s="165"/>
      <c r="D68" s="166" t="s">
        <v>2103</v>
      </c>
      <c r="E68" s="167"/>
      <c r="F68" s="167"/>
      <c r="G68" s="167"/>
      <c r="H68" s="167"/>
      <c r="I68" s="167"/>
      <c r="J68" s="168" t="n">
        <f aca="false">J128</f>
        <v>0</v>
      </c>
      <c r="K68" s="165"/>
      <c r="L68" s="169"/>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5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Infekce Nemocnice Tábor, a.s.(2.ETAPA)</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36</v>
      </c>
      <c r="D79" s="8"/>
      <c r="E79" s="8"/>
      <c r="F79" s="8"/>
      <c r="G79" s="8"/>
      <c r="H79" s="8"/>
      <c r="I79" s="8"/>
      <c r="J79" s="8"/>
      <c r="K79" s="8"/>
      <c r="L79" s="6"/>
    </row>
    <row r="80" s="31" customFormat="true" ht="16.5" hidden="false" customHeight="true" outlineLevel="0" collapsed="false">
      <c r="A80" s="24"/>
      <c r="B80" s="25"/>
      <c r="C80" s="26"/>
      <c r="D80" s="26"/>
      <c r="E80" s="155" t="s">
        <v>209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 Elektrická požární signalizace</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26. 1. 2024</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Nemocnice Tábor, a.s.</v>
      </c>
      <c r="G86" s="26"/>
      <c r="H86" s="26"/>
      <c r="I86" s="17" t="s">
        <v>30</v>
      </c>
      <c r="J86" s="157" t="str">
        <f aca="false">E23</f>
        <v>AGP nova spol. s r.o.</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20="","",E20)</f>
        <v>Vyplň údaj</v>
      </c>
      <c r="G87" s="26"/>
      <c r="H87" s="26"/>
      <c r="I87" s="17" t="s">
        <v>33</v>
      </c>
      <c r="J87" s="157" t="str">
        <f aca="false">E26</f>
        <v> </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54</v>
      </c>
      <c r="D89" s="179" t="s">
        <v>55</v>
      </c>
      <c r="E89" s="179" t="s">
        <v>51</v>
      </c>
      <c r="F89" s="179" t="s">
        <v>52</v>
      </c>
      <c r="G89" s="179" t="s">
        <v>155</v>
      </c>
      <c r="H89" s="179" t="s">
        <v>156</v>
      </c>
      <c r="I89" s="179" t="s">
        <v>157</v>
      </c>
      <c r="J89" s="179" t="s">
        <v>142</v>
      </c>
      <c r="K89" s="180" t="s">
        <v>158</v>
      </c>
      <c r="L89" s="181"/>
      <c r="M89" s="74"/>
      <c r="N89" s="75" t="s">
        <v>40</v>
      </c>
      <c r="O89" s="75" t="s">
        <v>159</v>
      </c>
      <c r="P89" s="75" t="s">
        <v>160</v>
      </c>
      <c r="Q89" s="75" t="s">
        <v>161</v>
      </c>
      <c r="R89" s="75" t="s">
        <v>162</v>
      </c>
      <c r="S89" s="75" t="s">
        <v>163</v>
      </c>
      <c r="T89" s="76" t="s">
        <v>164</v>
      </c>
      <c r="U89" s="176"/>
      <c r="V89" s="176"/>
      <c r="W89" s="176"/>
      <c r="X89" s="176"/>
      <c r="Y89" s="176"/>
      <c r="Z89" s="176"/>
      <c r="AA89" s="176"/>
      <c r="AB89" s="176"/>
      <c r="AC89" s="176"/>
      <c r="AD89" s="176"/>
      <c r="AE89" s="176"/>
    </row>
    <row r="90" s="31" customFormat="true" ht="22.5" hidden="false" customHeight="true" outlineLevel="0" collapsed="false">
      <c r="A90" s="24"/>
      <c r="B90" s="25"/>
      <c r="C90" s="82" t="s">
        <v>165</v>
      </c>
      <c r="D90" s="26"/>
      <c r="E90" s="26"/>
      <c r="F90" s="26"/>
      <c r="G90" s="26"/>
      <c r="H90" s="26"/>
      <c r="I90" s="26"/>
      <c r="J90" s="183" t="n">
        <f aca="false">BK90</f>
        <v>0</v>
      </c>
      <c r="K90" s="26"/>
      <c r="L90" s="30"/>
      <c r="M90" s="77"/>
      <c r="N90" s="184"/>
      <c r="O90" s="78"/>
      <c r="P90" s="185" t="n">
        <f aca="false">P91+P101+P112+P122+P128</f>
        <v>0</v>
      </c>
      <c r="Q90" s="78"/>
      <c r="R90" s="185" t="n">
        <f aca="false">R91+R101+R112+R122+R128</f>
        <v>0</v>
      </c>
      <c r="S90" s="78"/>
      <c r="T90" s="186" t="n">
        <f aca="false">T91+T101+T112+T122+T128</f>
        <v>0</v>
      </c>
      <c r="U90" s="24"/>
      <c r="V90" s="24"/>
      <c r="W90" s="24"/>
      <c r="X90" s="24"/>
      <c r="Y90" s="24"/>
      <c r="Z90" s="24"/>
      <c r="AA90" s="24"/>
      <c r="AB90" s="24"/>
      <c r="AC90" s="24"/>
      <c r="AD90" s="24"/>
      <c r="AE90" s="24"/>
      <c r="AT90" s="3" t="s">
        <v>69</v>
      </c>
      <c r="AU90" s="3" t="s">
        <v>143</v>
      </c>
      <c r="BK90" s="187" t="n">
        <f aca="false">BK91+BK101+BK112+BK122+BK128</f>
        <v>0</v>
      </c>
    </row>
    <row r="91" s="188" customFormat="true" ht="25.5" hidden="false" customHeight="true" outlineLevel="0" collapsed="false">
      <c r="B91" s="189"/>
      <c r="C91" s="190"/>
      <c r="D91" s="191" t="s">
        <v>69</v>
      </c>
      <c r="E91" s="192" t="s">
        <v>2104</v>
      </c>
      <c r="F91" s="192" t="s">
        <v>2105</v>
      </c>
      <c r="G91" s="190"/>
      <c r="H91" s="190"/>
      <c r="I91" s="193"/>
      <c r="J91" s="194" t="n">
        <f aca="false">BK91</f>
        <v>0</v>
      </c>
      <c r="K91" s="190"/>
      <c r="L91" s="195"/>
      <c r="M91" s="196"/>
      <c r="N91" s="197"/>
      <c r="O91" s="197"/>
      <c r="P91" s="198" t="n">
        <f aca="false">SUM(P92:P100)</f>
        <v>0</v>
      </c>
      <c r="Q91" s="197"/>
      <c r="R91" s="198" t="n">
        <f aca="false">SUM(R92:R100)</f>
        <v>0</v>
      </c>
      <c r="S91" s="197"/>
      <c r="T91" s="199" t="n">
        <f aca="false">SUM(T92:T100)</f>
        <v>0</v>
      </c>
      <c r="AR91" s="200" t="s">
        <v>14</v>
      </c>
      <c r="AT91" s="201" t="s">
        <v>69</v>
      </c>
      <c r="AU91" s="201" t="s">
        <v>70</v>
      </c>
      <c r="AY91" s="200" t="s">
        <v>168</v>
      </c>
      <c r="BK91" s="202" t="n">
        <f aca="false">SUM(BK92:BK100)</f>
        <v>0</v>
      </c>
    </row>
    <row r="92" s="31" customFormat="true" ht="16.5" hidden="false" customHeight="true" outlineLevel="0" collapsed="false">
      <c r="A92" s="24"/>
      <c r="B92" s="25"/>
      <c r="C92" s="205" t="s">
        <v>14</v>
      </c>
      <c r="D92" s="205" t="s">
        <v>171</v>
      </c>
      <c r="E92" s="206" t="s">
        <v>2106</v>
      </c>
      <c r="F92" s="207" t="s">
        <v>2107</v>
      </c>
      <c r="G92" s="208" t="s">
        <v>1733</v>
      </c>
      <c r="H92" s="209" t="n">
        <v>2</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05</v>
      </c>
      <c r="AT92" s="216" t="s">
        <v>171</v>
      </c>
      <c r="AU92" s="216" t="s">
        <v>14</v>
      </c>
      <c r="AY92" s="3" t="s">
        <v>16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14</v>
      </c>
      <c r="BK92" s="217" t="n">
        <f aca="false">ROUND(I92*H92,2)</f>
        <v>0</v>
      </c>
      <c r="BL92" s="3" t="s">
        <v>105</v>
      </c>
      <c r="BM92" s="216" t="s">
        <v>2108</v>
      </c>
    </row>
    <row r="93" s="31" customFormat="true" ht="16.5" hidden="false" customHeight="true" outlineLevel="0" collapsed="false">
      <c r="A93" s="24"/>
      <c r="B93" s="25"/>
      <c r="C93" s="205" t="s">
        <v>78</v>
      </c>
      <c r="D93" s="205" t="s">
        <v>171</v>
      </c>
      <c r="E93" s="206" t="s">
        <v>2109</v>
      </c>
      <c r="F93" s="207" t="s">
        <v>2110</v>
      </c>
      <c r="G93" s="208" t="s">
        <v>1733</v>
      </c>
      <c r="H93" s="209" t="n">
        <v>2</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05</v>
      </c>
      <c r="AT93" s="216" t="s">
        <v>171</v>
      </c>
      <c r="AU93" s="216" t="s">
        <v>14</v>
      </c>
      <c r="AY93" s="3" t="s">
        <v>16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14</v>
      </c>
      <c r="BK93" s="217" t="n">
        <f aca="false">ROUND(I93*H93,2)</f>
        <v>0</v>
      </c>
      <c r="BL93" s="3" t="s">
        <v>105</v>
      </c>
      <c r="BM93" s="216" t="s">
        <v>2111</v>
      </c>
    </row>
    <row r="94" s="31" customFormat="true" ht="24" hidden="false" customHeight="true" outlineLevel="0" collapsed="false">
      <c r="A94" s="24"/>
      <c r="B94" s="25"/>
      <c r="C94" s="205" t="s">
        <v>102</v>
      </c>
      <c r="D94" s="205" t="s">
        <v>171</v>
      </c>
      <c r="E94" s="206" t="s">
        <v>2112</v>
      </c>
      <c r="F94" s="207" t="s">
        <v>2113</v>
      </c>
      <c r="G94" s="208" t="s">
        <v>1733</v>
      </c>
      <c r="H94" s="209" t="n">
        <v>42</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2114</v>
      </c>
    </row>
    <row r="95" s="31" customFormat="true" ht="16.5" hidden="false" customHeight="true" outlineLevel="0" collapsed="false">
      <c r="A95" s="24"/>
      <c r="B95" s="25"/>
      <c r="C95" s="205" t="s">
        <v>105</v>
      </c>
      <c r="D95" s="205" t="s">
        <v>171</v>
      </c>
      <c r="E95" s="206" t="s">
        <v>2115</v>
      </c>
      <c r="F95" s="207" t="s">
        <v>2116</v>
      </c>
      <c r="G95" s="208" t="s">
        <v>1733</v>
      </c>
      <c r="H95" s="209" t="n">
        <v>42</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2117</v>
      </c>
    </row>
    <row r="96" s="31" customFormat="true" ht="16.5" hidden="false" customHeight="true" outlineLevel="0" collapsed="false">
      <c r="A96" s="24"/>
      <c r="B96" s="25"/>
      <c r="C96" s="205" t="s">
        <v>108</v>
      </c>
      <c r="D96" s="205" t="s">
        <v>171</v>
      </c>
      <c r="E96" s="206" t="s">
        <v>2118</v>
      </c>
      <c r="F96" s="207" t="s">
        <v>2119</v>
      </c>
      <c r="G96" s="208" t="s">
        <v>1733</v>
      </c>
      <c r="H96" s="209" t="n">
        <v>4</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2120</v>
      </c>
    </row>
    <row r="97" s="31" customFormat="true" ht="16.5" hidden="false" customHeight="true" outlineLevel="0" collapsed="false">
      <c r="A97" s="24"/>
      <c r="B97" s="25"/>
      <c r="C97" s="205" t="s">
        <v>111</v>
      </c>
      <c r="D97" s="205" t="s">
        <v>171</v>
      </c>
      <c r="E97" s="206" t="s">
        <v>2121</v>
      </c>
      <c r="F97" s="207" t="s">
        <v>2122</v>
      </c>
      <c r="G97" s="208" t="s">
        <v>1733</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2123</v>
      </c>
    </row>
    <row r="98" s="31" customFormat="true" ht="16.5" hidden="false" customHeight="true" outlineLevel="0" collapsed="false">
      <c r="A98" s="24"/>
      <c r="B98" s="25"/>
      <c r="C98" s="205" t="s">
        <v>114</v>
      </c>
      <c r="D98" s="205" t="s">
        <v>171</v>
      </c>
      <c r="E98" s="206" t="s">
        <v>2124</v>
      </c>
      <c r="F98" s="207" t="s">
        <v>2125</v>
      </c>
      <c r="G98" s="208" t="s">
        <v>1733</v>
      </c>
      <c r="H98" s="209" t="n">
        <v>3</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2126</v>
      </c>
    </row>
    <row r="99" s="31" customFormat="true" ht="16.5" hidden="false" customHeight="true" outlineLevel="0" collapsed="false">
      <c r="A99" s="24"/>
      <c r="B99" s="25"/>
      <c r="C99" s="205" t="s">
        <v>223</v>
      </c>
      <c r="D99" s="205" t="s">
        <v>171</v>
      </c>
      <c r="E99" s="206" t="s">
        <v>2127</v>
      </c>
      <c r="F99" s="207" t="s">
        <v>2128</v>
      </c>
      <c r="G99" s="208" t="s">
        <v>1733</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2129</v>
      </c>
    </row>
    <row r="100" s="31" customFormat="true" ht="16.5" hidden="false" customHeight="true" outlineLevel="0" collapsed="false">
      <c r="A100" s="24"/>
      <c r="B100" s="25"/>
      <c r="C100" s="205" t="s">
        <v>169</v>
      </c>
      <c r="D100" s="205" t="s">
        <v>171</v>
      </c>
      <c r="E100" s="206" t="s">
        <v>2130</v>
      </c>
      <c r="F100" s="207" t="s">
        <v>2131</v>
      </c>
      <c r="G100" s="208" t="s">
        <v>281</v>
      </c>
      <c r="H100" s="209" t="n">
        <v>1</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2132</v>
      </c>
    </row>
    <row r="101" s="188" customFormat="true" ht="25.5" hidden="false" customHeight="true" outlineLevel="0" collapsed="false">
      <c r="B101" s="189"/>
      <c r="C101" s="190"/>
      <c r="D101" s="191" t="s">
        <v>69</v>
      </c>
      <c r="E101" s="192" t="s">
        <v>1697</v>
      </c>
      <c r="F101" s="192" t="s">
        <v>2133</v>
      </c>
      <c r="G101" s="190"/>
      <c r="H101" s="190"/>
      <c r="I101" s="193"/>
      <c r="J101" s="194" t="n">
        <f aca="false">BK101</f>
        <v>0</v>
      </c>
      <c r="K101" s="190"/>
      <c r="L101" s="195"/>
      <c r="M101" s="196"/>
      <c r="N101" s="197"/>
      <c r="O101" s="197"/>
      <c r="P101" s="198" t="n">
        <f aca="false">SUM(P102:P111)</f>
        <v>0</v>
      </c>
      <c r="Q101" s="197"/>
      <c r="R101" s="198" t="n">
        <f aca="false">SUM(R102:R111)</f>
        <v>0</v>
      </c>
      <c r="S101" s="197"/>
      <c r="T101" s="199" t="n">
        <f aca="false">SUM(T102:T111)</f>
        <v>0</v>
      </c>
      <c r="AR101" s="200" t="s">
        <v>14</v>
      </c>
      <c r="AT101" s="201" t="s">
        <v>69</v>
      </c>
      <c r="AU101" s="201" t="s">
        <v>70</v>
      </c>
      <c r="AY101" s="200" t="s">
        <v>168</v>
      </c>
      <c r="BK101" s="202" t="n">
        <f aca="false">SUM(BK102:BK111)</f>
        <v>0</v>
      </c>
    </row>
    <row r="102" s="31" customFormat="true" ht="16.5" hidden="false" customHeight="true" outlineLevel="0" collapsed="false">
      <c r="A102" s="24"/>
      <c r="B102" s="25"/>
      <c r="C102" s="205" t="s">
        <v>235</v>
      </c>
      <c r="D102" s="205" t="s">
        <v>171</v>
      </c>
      <c r="E102" s="206" t="s">
        <v>2134</v>
      </c>
      <c r="F102" s="207" t="s">
        <v>2135</v>
      </c>
      <c r="G102" s="208" t="s">
        <v>1733</v>
      </c>
      <c r="H102" s="209" t="n">
        <v>42</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2136</v>
      </c>
    </row>
    <row r="103" s="31" customFormat="true" ht="16.5" hidden="false" customHeight="true" outlineLevel="0" collapsed="false">
      <c r="A103" s="24"/>
      <c r="B103" s="25"/>
      <c r="C103" s="205" t="s">
        <v>285</v>
      </c>
      <c r="D103" s="205" t="s">
        <v>171</v>
      </c>
      <c r="E103" s="206" t="s">
        <v>2137</v>
      </c>
      <c r="F103" s="207" t="s">
        <v>2138</v>
      </c>
      <c r="G103" s="208" t="s">
        <v>1733</v>
      </c>
      <c r="H103" s="209" t="n">
        <v>42</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2139</v>
      </c>
    </row>
    <row r="104" s="31" customFormat="true" ht="16.5" hidden="false" customHeight="true" outlineLevel="0" collapsed="false">
      <c r="A104" s="24"/>
      <c r="B104" s="25"/>
      <c r="C104" s="205" t="s">
        <v>8</v>
      </c>
      <c r="D104" s="205" t="s">
        <v>171</v>
      </c>
      <c r="E104" s="206" t="s">
        <v>2140</v>
      </c>
      <c r="F104" s="207" t="s">
        <v>2141</v>
      </c>
      <c r="G104" s="208" t="s">
        <v>1733</v>
      </c>
      <c r="H104" s="209" t="n">
        <v>42</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2142</v>
      </c>
    </row>
    <row r="105" s="31" customFormat="true" ht="16.5" hidden="false" customHeight="true" outlineLevel="0" collapsed="false">
      <c r="A105" s="24"/>
      <c r="B105" s="25"/>
      <c r="C105" s="205" t="s">
        <v>295</v>
      </c>
      <c r="D105" s="205" t="s">
        <v>171</v>
      </c>
      <c r="E105" s="206" t="s">
        <v>2140</v>
      </c>
      <c r="F105" s="207" t="s">
        <v>2141</v>
      </c>
      <c r="G105" s="208" t="s">
        <v>1733</v>
      </c>
      <c r="H105" s="209" t="n">
        <v>4</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2143</v>
      </c>
    </row>
    <row r="106" s="31" customFormat="true" ht="16.5" hidden="false" customHeight="true" outlineLevel="0" collapsed="false">
      <c r="A106" s="24"/>
      <c r="B106" s="25"/>
      <c r="C106" s="205" t="s">
        <v>301</v>
      </c>
      <c r="D106" s="205" t="s">
        <v>171</v>
      </c>
      <c r="E106" s="206" t="s">
        <v>2144</v>
      </c>
      <c r="F106" s="207" t="s">
        <v>2145</v>
      </c>
      <c r="G106" s="208" t="s">
        <v>1733</v>
      </c>
      <c r="H106" s="209" t="n">
        <v>4</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2146</v>
      </c>
    </row>
    <row r="107" s="31" customFormat="true" ht="16.5" hidden="false" customHeight="true" outlineLevel="0" collapsed="false">
      <c r="A107" s="24"/>
      <c r="B107" s="25"/>
      <c r="C107" s="205" t="s">
        <v>306</v>
      </c>
      <c r="D107" s="205" t="s">
        <v>171</v>
      </c>
      <c r="E107" s="206" t="s">
        <v>2147</v>
      </c>
      <c r="F107" s="207" t="s">
        <v>2148</v>
      </c>
      <c r="G107" s="208" t="s">
        <v>1733</v>
      </c>
      <c r="H107" s="209" t="n">
        <v>3</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2149</v>
      </c>
    </row>
    <row r="108" s="31" customFormat="true" ht="16.5" hidden="false" customHeight="true" outlineLevel="0" collapsed="false">
      <c r="A108" s="24"/>
      <c r="B108" s="25"/>
      <c r="C108" s="205" t="s">
        <v>311</v>
      </c>
      <c r="D108" s="205" t="s">
        <v>171</v>
      </c>
      <c r="E108" s="206" t="s">
        <v>2150</v>
      </c>
      <c r="F108" s="207" t="s">
        <v>2141</v>
      </c>
      <c r="G108" s="208" t="s">
        <v>1733</v>
      </c>
      <c r="H108" s="209" t="n">
        <v>3</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2151</v>
      </c>
    </row>
    <row r="109" s="31" customFormat="true" ht="16.5" hidden="false" customHeight="true" outlineLevel="0" collapsed="false">
      <c r="A109" s="24"/>
      <c r="B109" s="25"/>
      <c r="C109" s="205" t="s">
        <v>320</v>
      </c>
      <c r="D109" s="205" t="s">
        <v>171</v>
      </c>
      <c r="E109" s="206" t="s">
        <v>2152</v>
      </c>
      <c r="F109" s="207" t="s">
        <v>2153</v>
      </c>
      <c r="G109" s="208" t="s">
        <v>1733</v>
      </c>
      <c r="H109" s="209" t="n">
        <v>49</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2154</v>
      </c>
    </row>
    <row r="110" s="31" customFormat="true" ht="16.5" hidden="false" customHeight="true" outlineLevel="0" collapsed="false">
      <c r="A110" s="24"/>
      <c r="B110" s="25"/>
      <c r="C110" s="205" t="s">
        <v>328</v>
      </c>
      <c r="D110" s="205" t="s">
        <v>171</v>
      </c>
      <c r="E110" s="206" t="s">
        <v>2155</v>
      </c>
      <c r="F110" s="207" t="s">
        <v>2156</v>
      </c>
      <c r="G110" s="208" t="s">
        <v>1733</v>
      </c>
      <c r="H110" s="209" t="n">
        <v>2</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2157</v>
      </c>
    </row>
    <row r="111" s="31" customFormat="true" ht="16.5" hidden="false" customHeight="true" outlineLevel="0" collapsed="false">
      <c r="A111" s="24"/>
      <c r="B111" s="25"/>
      <c r="C111" s="205" t="s">
        <v>352</v>
      </c>
      <c r="D111" s="205" t="s">
        <v>171</v>
      </c>
      <c r="E111" s="206" t="s">
        <v>2158</v>
      </c>
      <c r="F111" s="207" t="s">
        <v>2159</v>
      </c>
      <c r="G111" s="208" t="s">
        <v>2160</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2161</v>
      </c>
    </row>
    <row r="112" s="188" customFormat="true" ht="25.5" hidden="false" customHeight="true" outlineLevel="0" collapsed="false">
      <c r="B112" s="189"/>
      <c r="C112" s="190"/>
      <c r="D112" s="191" t="s">
        <v>69</v>
      </c>
      <c r="E112" s="192" t="s">
        <v>1711</v>
      </c>
      <c r="F112" s="192" t="s">
        <v>2162</v>
      </c>
      <c r="G112" s="190"/>
      <c r="H112" s="190"/>
      <c r="I112" s="193"/>
      <c r="J112" s="194" t="n">
        <f aca="false">BK112</f>
        <v>0</v>
      </c>
      <c r="K112" s="190"/>
      <c r="L112" s="195"/>
      <c r="M112" s="196"/>
      <c r="N112" s="197"/>
      <c r="O112" s="197"/>
      <c r="P112" s="198" t="n">
        <f aca="false">SUM(P113:P121)</f>
        <v>0</v>
      </c>
      <c r="Q112" s="197"/>
      <c r="R112" s="198" t="n">
        <f aca="false">SUM(R113:R121)</f>
        <v>0</v>
      </c>
      <c r="S112" s="197"/>
      <c r="T112" s="199" t="n">
        <f aca="false">SUM(T113:T121)</f>
        <v>0</v>
      </c>
      <c r="AR112" s="200" t="s">
        <v>14</v>
      </c>
      <c r="AT112" s="201" t="s">
        <v>69</v>
      </c>
      <c r="AU112" s="201" t="s">
        <v>70</v>
      </c>
      <c r="AY112" s="200" t="s">
        <v>168</v>
      </c>
      <c r="BK112" s="202" t="n">
        <f aca="false">SUM(BK113:BK121)</f>
        <v>0</v>
      </c>
    </row>
    <row r="113" s="31" customFormat="true" ht="24" hidden="false" customHeight="true" outlineLevel="0" collapsed="false">
      <c r="A113" s="24"/>
      <c r="B113" s="25"/>
      <c r="C113" s="205" t="s">
        <v>359</v>
      </c>
      <c r="D113" s="205" t="s">
        <v>171</v>
      </c>
      <c r="E113" s="206" t="s">
        <v>2163</v>
      </c>
      <c r="F113" s="207" t="s">
        <v>2164</v>
      </c>
      <c r="G113" s="208" t="s">
        <v>338</v>
      </c>
      <c r="H113" s="209" t="n">
        <v>68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2165</v>
      </c>
    </row>
    <row r="114" s="31" customFormat="true" ht="16.5" hidden="false" customHeight="true" outlineLevel="0" collapsed="false">
      <c r="A114" s="24"/>
      <c r="B114" s="25"/>
      <c r="C114" s="205" t="s">
        <v>7</v>
      </c>
      <c r="D114" s="205" t="s">
        <v>171</v>
      </c>
      <c r="E114" s="206" t="s">
        <v>2166</v>
      </c>
      <c r="F114" s="207" t="s">
        <v>2167</v>
      </c>
      <c r="G114" s="208" t="s">
        <v>1733</v>
      </c>
      <c r="H114" s="209" t="n">
        <v>130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2168</v>
      </c>
    </row>
    <row r="115" s="31" customFormat="true" ht="24" hidden="false" customHeight="true" outlineLevel="0" collapsed="false">
      <c r="A115" s="24"/>
      <c r="B115" s="25"/>
      <c r="C115" s="205" t="s">
        <v>190</v>
      </c>
      <c r="D115" s="205" t="s">
        <v>171</v>
      </c>
      <c r="E115" s="206" t="s">
        <v>2169</v>
      </c>
      <c r="F115" s="207" t="s">
        <v>2170</v>
      </c>
      <c r="G115" s="208" t="s">
        <v>338</v>
      </c>
      <c r="H115" s="209" t="n">
        <v>360</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14</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2171</v>
      </c>
    </row>
    <row r="116" s="31" customFormat="true" ht="24" hidden="false" customHeight="true" outlineLevel="0" collapsed="false">
      <c r="A116" s="24"/>
      <c r="B116" s="25"/>
      <c r="C116" s="205" t="s">
        <v>522</v>
      </c>
      <c r="D116" s="205" t="s">
        <v>171</v>
      </c>
      <c r="E116" s="206" t="s">
        <v>2172</v>
      </c>
      <c r="F116" s="207" t="s">
        <v>2173</v>
      </c>
      <c r="G116" s="208" t="s">
        <v>338</v>
      </c>
      <c r="H116" s="209" t="n">
        <v>73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2174</v>
      </c>
    </row>
    <row r="117" s="31" customFormat="true" ht="16.5" hidden="false" customHeight="true" outlineLevel="0" collapsed="false">
      <c r="A117" s="24"/>
      <c r="B117" s="25"/>
      <c r="C117" s="205" t="s">
        <v>251</v>
      </c>
      <c r="D117" s="205" t="s">
        <v>171</v>
      </c>
      <c r="E117" s="206" t="s">
        <v>2175</v>
      </c>
      <c r="F117" s="207" t="s">
        <v>2176</v>
      </c>
      <c r="G117" s="208" t="s">
        <v>338</v>
      </c>
      <c r="H117" s="209" t="n">
        <v>270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2177</v>
      </c>
    </row>
    <row r="118" s="31" customFormat="true" ht="16.5" hidden="false" customHeight="true" outlineLevel="0" collapsed="false">
      <c r="A118" s="24"/>
      <c r="B118" s="25"/>
      <c r="C118" s="205" t="s">
        <v>343</v>
      </c>
      <c r="D118" s="205" t="s">
        <v>171</v>
      </c>
      <c r="E118" s="206" t="s">
        <v>2178</v>
      </c>
      <c r="F118" s="207" t="s">
        <v>2179</v>
      </c>
      <c r="G118" s="208" t="s">
        <v>338</v>
      </c>
      <c r="H118" s="209" t="n">
        <v>25</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2180</v>
      </c>
    </row>
    <row r="119" s="31" customFormat="true" ht="24" hidden="false" customHeight="true" outlineLevel="0" collapsed="false">
      <c r="A119" s="24"/>
      <c r="B119" s="25"/>
      <c r="C119" s="205" t="s">
        <v>335</v>
      </c>
      <c r="D119" s="205" t="s">
        <v>171</v>
      </c>
      <c r="E119" s="206" t="s">
        <v>2181</v>
      </c>
      <c r="F119" s="207" t="s">
        <v>2182</v>
      </c>
      <c r="G119" s="208" t="s">
        <v>338</v>
      </c>
      <c r="H119" s="209" t="n">
        <v>680</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2183</v>
      </c>
    </row>
    <row r="120" s="31" customFormat="true" ht="24" hidden="false" customHeight="true" outlineLevel="0" collapsed="false">
      <c r="A120" s="24"/>
      <c r="B120" s="25"/>
      <c r="C120" s="205" t="s">
        <v>367</v>
      </c>
      <c r="D120" s="205" t="s">
        <v>171</v>
      </c>
      <c r="E120" s="206" t="s">
        <v>2184</v>
      </c>
      <c r="F120" s="207" t="s">
        <v>2185</v>
      </c>
      <c r="G120" s="208" t="s">
        <v>2160</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2186</v>
      </c>
    </row>
    <row r="121" s="31" customFormat="true" ht="16.5" hidden="false" customHeight="true" outlineLevel="0" collapsed="false">
      <c r="A121" s="24"/>
      <c r="B121" s="25"/>
      <c r="C121" s="205" t="s">
        <v>271</v>
      </c>
      <c r="D121" s="205" t="s">
        <v>171</v>
      </c>
      <c r="E121" s="206" t="s">
        <v>2187</v>
      </c>
      <c r="F121" s="207" t="s">
        <v>2188</v>
      </c>
      <c r="G121" s="208" t="s">
        <v>281</v>
      </c>
      <c r="H121" s="209" t="n">
        <v>1</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14</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2189</v>
      </c>
    </row>
    <row r="122" s="188" customFormat="true" ht="25.5" hidden="false" customHeight="true" outlineLevel="0" collapsed="false">
      <c r="B122" s="189"/>
      <c r="C122" s="190"/>
      <c r="D122" s="191" t="s">
        <v>69</v>
      </c>
      <c r="E122" s="192" t="s">
        <v>1727</v>
      </c>
      <c r="F122" s="192" t="s">
        <v>2190</v>
      </c>
      <c r="G122" s="190"/>
      <c r="H122" s="190"/>
      <c r="I122" s="193"/>
      <c r="J122" s="194" t="n">
        <f aca="false">BK122</f>
        <v>0</v>
      </c>
      <c r="K122" s="190"/>
      <c r="L122" s="195"/>
      <c r="M122" s="196"/>
      <c r="N122" s="197"/>
      <c r="O122" s="197"/>
      <c r="P122" s="198" t="n">
        <f aca="false">SUM(P123:P127)</f>
        <v>0</v>
      </c>
      <c r="Q122" s="197"/>
      <c r="R122" s="198" t="n">
        <f aca="false">SUM(R123:R127)</f>
        <v>0</v>
      </c>
      <c r="S122" s="197"/>
      <c r="T122" s="199" t="n">
        <f aca="false">SUM(T123:T127)</f>
        <v>0</v>
      </c>
      <c r="AR122" s="200" t="s">
        <v>14</v>
      </c>
      <c r="AT122" s="201" t="s">
        <v>69</v>
      </c>
      <c r="AU122" s="201" t="s">
        <v>70</v>
      </c>
      <c r="AY122" s="200" t="s">
        <v>168</v>
      </c>
      <c r="BK122" s="202" t="n">
        <f aca="false">SUM(BK123:BK127)</f>
        <v>0</v>
      </c>
    </row>
    <row r="123" s="31" customFormat="true" ht="16.5" hidden="false" customHeight="true" outlineLevel="0" collapsed="false">
      <c r="A123" s="24"/>
      <c r="B123" s="25"/>
      <c r="C123" s="205" t="s">
        <v>258</v>
      </c>
      <c r="D123" s="205" t="s">
        <v>171</v>
      </c>
      <c r="E123" s="206" t="s">
        <v>2191</v>
      </c>
      <c r="F123" s="207" t="s">
        <v>2192</v>
      </c>
      <c r="G123" s="208" t="s">
        <v>338</v>
      </c>
      <c r="H123" s="209" t="n">
        <v>110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14</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2193</v>
      </c>
    </row>
    <row r="124" s="31" customFormat="true" ht="24" hidden="false" customHeight="true" outlineLevel="0" collapsed="false">
      <c r="A124" s="24"/>
      <c r="B124" s="25"/>
      <c r="C124" s="205" t="s">
        <v>245</v>
      </c>
      <c r="D124" s="205" t="s">
        <v>171</v>
      </c>
      <c r="E124" s="206" t="s">
        <v>2194</v>
      </c>
      <c r="F124" s="207" t="s">
        <v>2195</v>
      </c>
      <c r="G124" s="208" t="s">
        <v>338</v>
      </c>
      <c r="H124" s="209" t="n">
        <v>68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2196</v>
      </c>
    </row>
    <row r="125" s="31" customFormat="true" ht="16.5" hidden="false" customHeight="true" outlineLevel="0" collapsed="false">
      <c r="A125" s="24"/>
      <c r="B125" s="25"/>
      <c r="C125" s="205" t="s">
        <v>278</v>
      </c>
      <c r="D125" s="205" t="s">
        <v>171</v>
      </c>
      <c r="E125" s="206" t="s">
        <v>2197</v>
      </c>
      <c r="F125" s="207" t="s">
        <v>2198</v>
      </c>
      <c r="G125" s="208" t="s">
        <v>338</v>
      </c>
      <c r="H125" s="209" t="n">
        <v>3405</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2199</v>
      </c>
    </row>
    <row r="126" s="31" customFormat="true" ht="16.5" hidden="false" customHeight="true" outlineLevel="0" collapsed="false">
      <c r="A126" s="24"/>
      <c r="B126" s="25"/>
      <c r="C126" s="205" t="s">
        <v>571</v>
      </c>
      <c r="D126" s="205" t="s">
        <v>171</v>
      </c>
      <c r="E126" s="206" t="s">
        <v>2200</v>
      </c>
      <c r="F126" s="207" t="s">
        <v>2201</v>
      </c>
      <c r="G126" s="208" t="s">
        <v>1733</v>
      </c>
      <c r="H126" s="209" t="n">
        <v>5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2202</v>
      </c>
    </row>
    <row r="127" s="31" customFormat="true" ht="16.5" hidden="false" customHeight="true" outlineLevel="0" collapsed="false">
      <c r="A127" s="24"/>
      <c r="B127" s="25"/>
      <c r="C127" s="205" t="s">
        <v>578</v>
      </c>
      <c r="D127" s="205" t="s">
        <v>171</v>
      </c>
      <c r="E127" s="206" t="s">
        <v>2203</v>
      </c>
      <c r="F127" s="207" t="s">
        <v>2204</v>
      </c>
      <c r="G127" s="208" t="s">
        <v>2160</v>
      </c>
      <c r="H127" s="209" t="n">
        <v>8</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14</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2205</v>
      </c>
    </row>
    <row r="128" s="188" customFormat="true" ht="25.5" hidden="false" customHeight="true" outlineLevel="0" collapsed="false">
      <c r="B128" s="189"/>
      <c r="C128" s="190"/>
      <c r="D128" s="191" t="s">
        <v>69</v>
      </c>
      <c r="E128" s="192" t="s">
        <v>1782</v>
      </c>
      <c r="F128" s="192" t="s">
        <v>2206</v>
      </c>
      <c r="G128" s="190"/>
      <c r="H128" s="190"/>
      <c r="I128" s="193"/>
      <c r="J128" s="194" t="n">
        <f aca="false">BK128</f>
        <v>0</v>
      </c>
      <c r="K128" s="190"/>
      <c r="L128" s="195"/>
      <c r="M128" s="196"/>
      <c r="N128" s="197"/>
      <c r="O128" s="197"/>
      <c r="P128" s="198" t="n">
        <f aca="false">SUM(P129:P133)</f>
        <v>0</v>
      </c>
      <c r="Q128" s="197"/>
      <c r="R128" s="198" t="n">
        <f aca="false">SUM(R129:R133)</f>
        <v>0</v>
      </c>
      <c r="S128" s="197"/>
      <c r="T128" s="199" t="n">
        <f aca="false">SUM(T129:T133)</f>
        <v>0</v>
      </c>
      <c r="AR128" s="200" t="s">
        <v>14</v>
      </c>
      <c r="AT128" s="201" t="s">
        <v>69</v>
      </c>
      <c r="AU128" s="201" t="s">
        <v>70</v>
      </c>
      <c r="AY128" s="200" t="s">
        <v>168</v>
      </c>
      <c r="BK128" s="202" t="n">
        <f aca="false">SUM(BK129:BK133)</f>
        <v>0</v>
      </c>
    </row>
    <row r="129" s="31" customFormat="true" ht="16.5" hidden="false" customHeight="true" outlineLevel="0" collapsed="false">
      <c r="A129" s="24"/>
      <c r="B129" s="25"/>
      <c r="C129" s="205" t="s">
        <v>583</v>
      </c>
      <c r="D129" s="205" t="s">
        <v>171</v>
      </c>
      <c r="E129" s="206" t="s">
        <v>2207</v>
      </c>
      <c r="F129" s="207" t="s">
        <v>2208</v>
      </c>
      <c r="G129" s="208" t="s">
        <v>1733</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14</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2209</v>
      </c>
    </row>
    <row r="130" s="31" customFormat="true" ht="16.5" hidden="false" customHeight="true" outlineLevel="0" collapsed="false">
      <c r="A130" s="24"/>
      <c r="B130" s="25"/>
      <c r="C130" s="205" t="s">
        <v>594</v>
      </c>
      <c r="D130" s="205" t="s">
        <v>171</v>
      </c>
      <c r="E130" s="206" t="s">
        <v>2210</v>
      </c>
      <c r="F130" s="207" t="s">
        <v>2211</v>
      </c>
      <c r="G130" s="208" t="s">
        <v>1733</v>
      </c>
      <c r="H130" s="209" t="n">
        <v>1</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14</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2212</v>
      </c>
    </row>
    <row r="131" s="31" customFormat="true" ht="16.5" hidden="false" customHeight="true" outlineLevel="0" collapsed="false">
      <c r="A131" s="24"/>
      <c r="B131" s="25"/>
      <c r="C131" s="205" t="s">
        <v>598</v>
      </c>
      <c r="D131" s="205" t="s">
        <v>171</v>
      </c>
      <c r="E131" s="206" t="s">
        <v>2213</v>
      </c>
      <c r="F131" s="207" t="s">
        <v>2214</v>
      </c>
      <c r="G131" s="208" t="s">
        <v>1733</v>
      </c>
      <c r="H131" s="209" t="n">
        <v>1</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14</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2215</v>
      </c>
    </row>
    <row r="132" s="31" customFormat="true" ht="16.5" hidden="false" customHeight="true" outlineLevel="0" collapsed="false">
      <c r="A132" s="24"/>
      <c r="B132" s="25"/>
      <c r="C132" s="205" t="s">
        <v>609</v>
      </c>
      <c r="D132" s="205" t="s">
        <v>171</v>
      </c>
      <c r="E132" s="206" t="s">
        <v>2216</v>
      </c>
      <c r="F132" s="207" t="s">
        <v>2217</v>
      </c>
      <c r="G132" s="208" t="s">
        <v>1855</v>
      </c>
      <c r="H132" s="209" t="n">
        <v>8</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14</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2218</v>
      </c>
    </row>
    <row r="133" s="31" customFormat="true" ht="16.5" hidden="false" customHeight="true" outlineLevel="0" collapsed="false">
      <c r="A133" s="24"/>
      <c r="B133" s="25"/>
      <c r="C133" s="205" t="s">
        <v>617</v>
      </c>
      <c r="D133" s="205" t="s">
        <v>171</v>
      </c>
      <c r="E133" s="206" t="s">
        <v>2095</v>
      </c>
      <c r="F133" s="207" t="s">
        <v>881</v>
      </c>
      <c r="G133" s="208" t="s">
        <v>281</v>
      </c>
      <c r="H133" s="209" t="n">
        <v>1</v>
      </c>
      <c r="I133" s="210"/>
      <c r="J133" s="211" t="n">
        <f aca="false">ROUND(I133*H133,2)</f>
        <v>0</v>
      </c>
      <c r="K133" s="207"/>
      <c r="L133" s="30"/>
      <c r="M133" s="276"/>
      <c r="N133" s="277" t="s">
        <v>41</v>
      </c>
      <c r="O133" s="274"/>
      <c r="P133" s="278" t="n">
        <f aca="false">O133*H133</f>
        <v>0</v>
      </c>
      <c r="Q133" s="278" t="n">
        <v>0</v>
      </c>
      <c r="R133" s="278" t="n">
        <f aca="false">Q133*H133</f>
        <v>0</v>
      </c>
      <c r="S133" s="278" t="n">
        <v>0</v>
      </c>
      <c r="T133" s="279" t="n">
        <f aca="false">S133*H133</f>
        <v>0</v>
      </c>
      <c r="U133" s="24"/>
      <c r="V133" s="24"/>
      <c r="W133" s="24"/>
      <c r="X133" s="24"/>
      <c r="Y133" s="24"/>
      <c r="Z133" s="24"/>
      <c r="AA133" s="24"/>
      <c r="AB133" s="24"/>
      <c r="AC133" s="24"/>
      <c r="AD133" s="24"/>
      <c r="AE133" s="24"/>
      <c r="AR133" s="216" t="s">
        <v>311</v>
      </c>
      <c r="AT133" s="216" t="s">
        <v>171</v>
      </c>
      <c r="AU133" s="216" t="s">
        <v>14</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311</v>
      </c>
      <c r="BM133" s="216" t="s">
        <v>2219</v>
      </c>
    </row>
    <row r="134" s="31" customFormat="true" ht="6.75" hidden="false" customHeight="true" outlineLevel="0" collapsed="false">
      <c r="A134" s="24"/>
      <c r="B134" s="45"/>
      <c r="C134" s="46"/>
      <c r="D134" s="46"/>
      <c r="E134" s="46"/>
      <c r="F134" s="46"/>
      <c r="G134" s="46"/>
      <c r="H134" s="46"/>
      <c r="I134" s="46"/>
      <c r="J134" s="46"/>
      <c r="K134" s="46"/>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UuJLx2XM0AIgEq/kmrz1XRLH9kd8RxEe+D+R/0loX54LrCnEERH/3hT8KV4SywD6ca/P77A53x+L0v3rdjzs3w==" saltValue="dX+nraFuAxO+tZ1g9mLZDhFh/d+PxfP6q5S24Yn/2G/an9kaDTS6Z+CebEDumKcvYsE9ycs9zmFs7FYSISJMgw==" spinCount="100000" sheet="true" objects="true" scenarios="true" formatColumns="false" formatRows="false" autoFilter="false"/>
  <autoFilter ref="C89:K13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22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2:BE124)),  2)</f>
        <v>0</v>
      </c>
      <c r="G35" s="24"/>
      <c r="H35" s="24"/>
      <c r="I35" s="143" t="n">
        <v>0.21</v>
      </c>
      <c r="J35" s="142" t="n">
        <f aca="false">ROUND(((SUM(BE92:BE12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2:BF124)),  2)</f>
        <v>0</v>
      </c>
      <c r="G36" s="24"/>
      <c r="H36" s="24"/>
      <c r="I36" s="143" t="n">
        <v>0.12</v>
      </c>
      <c r="J36" s="142" t="n">
        <f aca="false">ROUND(((SUM(BF92:BF12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2:BG1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2:BH12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2:BI1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Evakuační rozhlas</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100</v>
      </c>
      <c r="E64" s="167"/>
      <c r="F64" s="167"/>
      <c r="G64" s="167"/>
      <c r="H64" s="167"/>
      <c r="I64" s="167"/>
      <c r="J64" s="168" t="n">
        <f aca="false">J93</f>
        <v>0</v>
      </c>
      <c r="K64" s="165"/>
      <c r="L64" s="169"/>
    </row>
    <row r="65" s="163" customFormat="true" ht="24.75" hidden="false" customHeight="true" outlineLevel="0" collapsed="false">
      <c r="B65" s="164"/>
      <c r="C65" s="165"/>
      <c r="D65" s="166" t="s">
        <v>2101</v>
      </c>
      <c r="E65" s="167"/>
      <c r="F65" s="167"/>
      <c r="G65" s="167"/>
      <c r="H65" s="167"/>
      <c r="I65" s="167"/>
      <c r="J65" s="168" t="n">
        <f aca="false">J99</f>
        <v>0</v>
      </c>
      <c r="K65" s="165"/>
      <c r="L65" s="169"/>
    </row>
    <row r="66" s="163" customFormat="true" ht="24.75" hidden="false" customHeight="true" outlineLevel="0" collapsed="false">
      <c r="B66" s="164"/>
      <c r="C66" s="165"/>
      <c r="D66" s="166" t="s">
        <v>2102</v>
      </c>
      <c r="E66" s="167"/>
      <c r="F66" s="167"/>
      <c r="G66" s="167"/>
      <c r="H66" s="167"/>
      <c r="I66" s="167"/>
      <c r="J66" s="168" t="n">
        <f aca="false">J105</f>
        <v>0</v>
      </c>
      <c r="K66" s="165"/>
      <c r="L66" s="169"/>
    </row>
    <row r="67" s="163" customFormat="true" ht="24.75" hidden="false" customHeight="true" outlineLevel="0" collapsed="false">
      <c r="B67" s="164"/>
      <c r="C67" s="165"/>
      <c r="D67" s="166" t="s">
        <v>2103</v>
      </c>
      <c r="E67" s="167"/>
      <c r="F67" s="167"/>
      <c r="G67" s="167"/>
      <c r="H67" s="167"/>
      <c r="I67" s="167"/>
      <c r="J67" s="168" t="n">
        <f aca="false">J113</f>
        <v>0</v>
      </c>
      <c r="K67" s="165"/>
      <c r="L67" s="169"/>
    </row>
    <row r="68" s="163" customFormat="true" ht="24.75" hidden="false" customHeight="true" outlineLevel="0" collapsed="false">
      <c r="B68" s="164"/>
      <c r="C68" s="165"/>
      <c r="D68" s="166" t="s">
        <v>2221</v>
      </c>
      <c r="E68" s="167"/>
      <c r="F68" s="167"/>
      <c r="G68" s="167"/>
      <c r="H68" s="167"/>
      <c r="I68" s="167"/>
      <c r="J68" s="168" t="n">
        <f aca="false">J117</f>
        <v>0</v>
      </c>
      <c r="K68" s="165"/>
      <c r="L68" s="169"/>
    </row>
    <row r="69" s="163" customFormat="true" ht="24.75" hidden="false" customHeight="true" outlineLevel="0" collapsed="false">
      <c r="B69" s="164"/>
      <c r="C69" s="165"/>
      <c r="D69" s="166" t="s">
        <v>2222</v>
      </c>
      <c r="E69" s="167"/>
      <c r="F69" s="167"/>
      <c r="G69" s="167"/>
      <c r="H69" s="167"/>
      <c r="I69" s="167"/>
      <c r="J69" s="168" t="n">
        <f aca="false">J120</f>
        <v>0</v>
      </c>
      <c r="K69" s="165"/>
      <c r="L69" s="169"/>
    </row>
    <row r="70" s="163" customFormat="true" ht="24.75" hidden="false" customHeight="true" outlineLevel="0" collapsed="false">
      <c r="B70" s="164"/>
      <c r="C70" s="165"/>
      <c r="D70" s="166" t="s">
        <v>2223</v>
      </c>
      <c r="E70" s="167"/>
      <c r="F70" s="167"/>
      <c r="G70" s="167"/>
      <c r="H70" s="167"/>
      <c r="I70" s="167"/>
      <c r="J70" s="168" t="n">
        <f aca="false">J123</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6</v>
      </c>
      <c r="D81" s="8"/>
      <c r="E81" s="8"/>
      <c r="F81" s="8"/>
      <c r="G81" s="8"/>
      <c r="H81" s="8"/>
      <c r="I81" s="8"/>
      <c r="J81" s="8"/>
      <c r="K81" s="8"/>
      <c r="L81" s="6"/>
    </row>
    <row r="82" s="31" customFormat="true" ht="16.5" hidden="false" customHeight="true" outlineLevel="0" collapsed="false">
      <c r="A82" s="24"/>
      <c r="B82" s="25"/>
      <c r="C82" s="26"/>
      <c r="D82" s="26"/>
      <c r="E82" s="155" t="s">
        <v>209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 - Evakuační rozhlas</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6. 1. 2024</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Nemocnice Tábor, a.s.</v>
      </c>
      <c r="G88" s="26"/>
      <c r="H88" s="26"/>
      <c r="I88" s="17" t="s">
        <v>30</v>
      </c>
      <c r="J88" s="157" t="str">
        <f aca="false">E23</f>
        <v>AGP nova spol. s 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54</v>
      </c>
      <c r="D91" s="179" t="s">
        <v>55</v>
      </c>
      <c r="E91" s="179" t="s">
        <v>51</v>
      </c>
      <c r="F91" s="179" t="s">
        <v>52</v>
      </c>
      <c r="G91" s="179" t="s">
        <v>155</v>
      </c>
      <c r="H91" s="179" t="s">
        <v>156</v>
      </c>
      <c r="I91" s="179" t="s">
        <v>157</v>
      </c>
      <c r="J91" s="179" t="s">
        <v>142</v>
      </c>
      <c r="K91" s="180" t="s">
        <v>158</v>
      </c>
      <c r="L91" s="181"/>
      <c r="M91" s="74"/>
      <c r="N91" s="75" t="s">
        <v>40</v>
      </c>
      <c r="O91" s="75" t="s">
        <v>159</v>
      </c>
      <c r="P91" s="75" t="s">
        <v>160</v>
      </c>
      <c r="Q91" s="75" t="s">
        <v>161</v>
      </c>
      <c r="R91" s="75" t="s">
        <v>162</v>
      </c>
      <c r="S91" s="75" t="s">
        <v>163</v>
      </c>
      <c r="T91" s="76" t="s">
        <v>164</v>
      </c>
      <c r="U91" s="176"/>
      <c r="V91" s="176"/>
      <c r="W91" s="176"/>
      <c r="X91" s="176"/>
      <c r="Y91" s="176"/>
      <c r="Z91" s="176"/>
      <c r="AA91" s="176"/>
      <c r="AB91" s="176"/>
      <c r="AC91" s="176"/>
      <c r="AD91" s="176"/>
      <c r="AE91" s="176"/>
    </row>
    <row r="92" s="31" customFormat="true" ht="22.5" hidden="false" customHeight="true" outlineLevel="0" collapsed="false">
      <c r="A92" s="24"/>
      <c r="B92" s="25"/>
      <c r="C92" s="82" t="s">
        <v>165</v>
      </c>
      <c r="D92" s="26"/>
      <c r="E92" s="26"/>
      <c r="F92" s="26"/>
      <c r="G92" s="26"/>
      <c r="H92" s="26"/>
      <c r="I92" s="26"/>
      <c r="J92" s="183" t="n">
        <f aca="false">BK92</f>
        <v>0</v>
      </c>
      <c r="K92" s="26"/>
      <c r="L92" s="30"/>
      <c r="M92" s="77"/>
      <c r="N92" s="184"/>
      <c r="O92" s="78"/>
      <c r="P92" s="185" t="n">
        <f aca="false">P93+P99+P105+P113+P117+P120+P123</f>
        <v>0</v>
      </c>
      <c r="Q92" s="78"/>
      <c r="R92" s="185" t="n">
        <f aca="false">R93+R99+R105+R113+R117+R120+R123</f>
        <v>0</v>
      </c>
      <c r="S92" s="78"/>
      <c r="T92" s="186" t="n">
        <f aca="false">T93+T99+T105+T113+T117+T120+T123</f>
        <v>0</v>
      </c>
      <c r="U92" s="24"/>
      <c r="V92" s="24"/>
      <c r="W92" s="24"/>
      <c r="X92" s="24"/>
      <c r="Y92" s="24"/>
      <c r="Z92" s="24"/>
      <c r="AA92" s="24"/>
      <c r="AB92" s="24"/>
      <c r="AC92" s="24"/>
      <c r="AD92" s="24"/>
      <c r="AE92" s="24"/>
      <c r="AT92" s="3" t="s">
        <v>69</v>
      </c>
      <c r="AU92" s="3" t="s">
        <v>143</v>
      </c>
      <c r="BK92" s="187" t="n">
        <f aca="false">BK93+BK99+BK105+BK113+BK117+BK120+BK123</f>
        <v>0</v>
      </c>
    </row>
    <row r="93" s="188" customFormat="true" ht="25.5" hidden="false" customHeight="true" outlineLevel="0" collapsed="false">
      <c r="B93" s="189"/>
      <c r="C93" s="190"/>
      <c r="D93" s="191" t="s">
        <v>69</v>
      </c>
      <c r="E93" s="192" t="s">
        <v>1697</v>
      </c>
      <c r="F93" s="192" t="s">
        <v>2133</v>
      </c>
      <c r="G93" s="190"/>
      <c r="H93" s="190"/>
      <c r="I93" s="193"/>
      <c r="J93" s="194" t="n">
        <f aca="false">BK93</f>
        <v>0</v>
      </c>
      <c r="K93" s="190"/>
      <c r="L93" s="195"/>
      <c r="M93" s="196"/>
      <c r="N93" s="197"/>
      <c r="O93" s="197"/>
      <c r="P93" s="198" t="n">
        <f aca="false">SUM(P94:P98)</f>
        <v>0</v>
      </c>
      <c r="Q93" s="197"/>
      <c r="R93" s="198" t="n">
        <f aca="false">SUM(R94:R98)</f>
        <v>0</v>
      </c>
      <c r="S93" s="197"/>
      <c r="T93" s="199" t="n">
        <f aca="false">SUM(T94:T98)</f>
        <v>0</v>
      </c>
      <c r="AR93" s="200" t="s">
        <v>14</v>
      </c>
      <c r="AT93" s="201" t="s">
        <v>69</v>
      </c>
      <c r="AU93" s="201" t="s">
        <v>70</v>
      </c>
      <c r="AY93" s="200" t="s">
        <v>168</v>
      </c>
      <c r="BK93" s="202" t="n">
        <f aca="false">SUM(BK94:BK98)</f>
        <v>0</v>
      </c>
    </row>
    <row r="94" s="31" customFormat="true" ht="16.5" hidden="false" customHeight="true" outlineLevel="0" collapsed="false">
      <c r="A94" s="24"/>
      <c r="B94" s="25"/>
      <c r="C94" s="205" t="s">
        <v>14</v>
      </c>
      <c r="D94" s="205" t="s">
        <v>171</v>
      </c>
      <c r="E94" s="206" t="s">
        <v>2224</v>
      </c>
      <c r="F94" s="207" t="s">
        <v>2225</v>
      </c>
      <c r="G94" s="208" t="s">
        <v>1733</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2226</v>
      </c>
    </row>
    <row r="95" s="31" customFormat="true" ht="16.5" hidden="false" customHeight="true" outlineLevel="0" collapsed="false">
      <c r="A95" s="24"/>
      <c r="B95" s="25"/>
      <c r="C95" s="205" t="s">
        <v>78</v>
      </c>
      <c r="D95" s="205" t="s">
        <v>171</v>
      </c>
      <c r="E95" s="206" t="s">
        <v>2227</v>
      </c>
      <c r="F95" s="207" t="s">
        <v>2228</v>
      </c>
      <c r="G95" s="208" t="s">
        <v>2160</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2229</v>
      </c>
    </row>
    <row r="96" s="31" customFormat="true" ht="16.5" hidden="false" customHeight="true" outlineLevel="0" collapsed="false">
      <c r="A96" s="24"/>
      <c r="B96" s="25"/>
      <c r="C96" s="205" t="s">
        <v>102</v>
      </c>
      <c r="D96" s="205" t="s">
        <v>171</v>
      </c>
      <c r="E96" s="206" t="s">
        <v>2230</v>
      </c>
      <c r="F96" s="207" t="s">
        <v>2231</v>
      </c>
      <c r="G96" s="208" t="s">
        <v>1733</v>
      </c>
      <c r="H96" s="209" t="n">
        <v>4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2232</v>
      </c>
    </row>
    <row r="97" s="31" customFormat="true" ht="16.5" hidden="false" customHeight="true" outlineLevel="0" collapsed="false">
      <c r="A97" s="24"/>
      <c r="B97" s="25"/>
      <c r="C97" s="205" t="s">
        <v>105</v>
      </c>
      <c r="D97" s="205" t="s">
        <v>171</v>
      </c>
      <c r="E97" s="206" t="s">
        <v>2233</v>
      </c>
      <c r="F97" s="207" t="s">
        <v>2234</v>
      </c>
      <c r="G97" s="208" t="s">
        <v>2160</v>
      </c>
      <c r="H97" s="209" t="n">
        <v>1</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2235</v>
      </c>
    </row>
    <row r="98" s="31" customFormat="true" ht="16.5" hidden="false" customHeight="true" outlineLevel="0" collapsed="false">
      <c r="A98" s="24"/>
      <c r="B98" s="25"/>
      <c r="C98" s="205" t="s">
        <v>108</v>
      </c>
      <c r="D98" s="205" t="s">
        <v>171</v>
      </c>
      <c r="E98" s="206" t="s">
        <v>2236</v>
      </c>
      <c r="F98" s="207" t="s">
        <v>2237</v>
      </c>
      <c r="G98" s="208" t="s">
        <v>2160</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2238</v>
      </c>
    </row>
    <row r="99" s="188" customFormat="true" ht="25.5" hidden="false" customHeight="true" outlineLevel="0" collapsed="false">
      <c r="B99" s="189"/>
      <c r="C99" s="190"/>
      <c r="D99" s="191" t="s">
        <v>69</v>
      </c>
      <c r="E99" s="192" t="s">
        <v>1711</v>
      </c>
      <c r="F99" s="192" t="s">
        <v>2162</v>
      </c>
      <c r="G99" s="190"/>
      <c r="H99" s="190"/>
      <c r="I99" s="193"/>
      <c r="J99" s="194" t="n">
        <f aca="false">BK99</f>
        <v>0</v>
      </c>
      <c r="K99" s="190"/>
      <c r="L99" s="195"/>
      <c r="M99" s="196"/>
      <c r="N99" s="197"/>
      <c r="O99" s="197"/>
      <c r="P99" s="198" t="n">
        <f aca="false">SUM(P100:P104)</f>
        <v>0</v>
      </c>
      <c r="Q99" s="197"/>
      <c r="R99" s="198" t="n">
        <f aca="false">SUM(R100:R104)</f>
        <v>0</v>
      </c>
      <c r="S99" s="197"/>
      <c r="T99" s="199" t="n">
        <f aca="false">SUM(T100:T104)</f>
        <v>0</v>
      </c>
      <c r="AR99" s="200" t="s">
        <v>14</v>
      </c>
      <c r="AT99" s="201" t="s">
        <v>69</v>
      </c>
      <c r="AU99" s="201" t="s">
        <v>70</v>
      </c>
      <c r="AY99" s="200" t="s">
        <v>168</v>
      </c>
      <c r="BK99" s="202" t="n">
        <f aca="false">SUM(BK100:BK104)</f>
        <v>0</v>
      </c>
    </row>
    <row r="100" s="31" customFormat="true" ht="24" hidden="false" customHeight="true" outlineLevel="0" collapsed="false">
      <c r="A100" s="24"/>
      <c r="B100" s="25"/>
      <c r="C100" s="205" t="s">
        <v>111</v>
      </c>
      <c r="D100" s="205" t="s">
        <v>171</v>
      </c>
      <c r="E100" s="206" t="s">
        <v>2239</v>
      </c>
      <c r="F100" s="207" t="s">
        <v>2240</v>
      </c>
      <c r="G100" s="208" t="s">
        <v>338</v>
      </c>
      <c r="H100" s="209" t="n">
        <v>260</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2241</v>
      </c>
    </row>
    <row r="101" s="31" customFormat="true" ht="24" hidden="false" customHeight="true" outlineLevel="0" collapsed="false">
      <c r="A101" s="24"/>
      <c r="B101" s="25"/>
      <c r="C101" s="205" t="s">
        <v>114</v>
      </c>
      <c r="D101" s="205" t="s">
        <v>171</v>
      </c>
      <c r="E101" s="206" t="s">
        <v>2242</v>
      </c>
      <c r="F101" s="207" t="s">
        <v>2243</v>
      </c>
      <c r="G101" s="208" t="s">
        <v>1733</v>
      </c>
      <c r="H101" s="209" t="n">
        <v>360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2244</v>
      </c>
    </row>
    <row r="102" s="31" customFormat="true" ht="16.5" hidden="false" customHeight="true" outlineLevel="0" collapsed="false">
      <c r="A102" s="24"/>
      <c r="B102" s="25"/>
      <c r="C102" s="205" t="s">
        <v>223</v>
      </c>
      <c r="D102" s="205" t="s">
        <v>171</v>
      </c>
      <c r="E102" s="206" t="s">
        <v>2245</v>
      </c>
      <c r="F102" s="207" t="s">
        <v>2246</v>
      </c>
      <c r="G102" s="208" t="s">
        <v>338</v>
      </c>
      <c r="H102" s="209" t="n">
        <v>6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2247</v>
      </c>
    </row>
    <row r="103" s="31" customFormat="true" ht="16.5" hidden="false" customHeight="true" outlineLevel="0" collapsed="false">
      <c r="A103" s="24"/>
      <c r="B103" s="25"/>
      <c r="C103" s="205" t="s">
        <v>169</v>
      </c>
      <c r="D103" s="205" t="s">
        <v>171</v>
      </c>
      <c r="E103" s="206" t="s">
        <v>2248</v>
      </c>
      <c r="F103" s="207" t="s">
        <v>2249</v>
      </c>
      <c r="G103" s="208" t="s">
        <v>2160</v>
      </c>
      <c r="H103" s="209" t="n">
        <v>1</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2250</v>
      </c>
    </row>
    <row r="104" s="31" customFormat="true" ht="24" hidden="false" customHeight="true" outlineLevel="0" collapsed="false">
      <c r="A104" s="24"/>
      <c r="B104" s="25"/>
      <c r="C104" s="205" t="s">
        <v>235</v>
      </c>
      <c r="D104" s="205" t="s">
        <v>171</v>
      </c>
      <c r="E104" s="206" t="s">
        <v>2169</v>
      </c>
      <c r="F104" s="207" t="s">
        <v>2170</v>
      </c>
      <c r="G104" s="208" t="s">
        <v>338</v>
      </c>
      <c r="H104" s="209" t="n">
        <v>360</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2251</v>
      </c>
    </row>
    <row r="105" s="188" customFormat="true" ht="25.5" hidden="false" customHeight="true" outlineLevel="0" collapsed="false">
      <c r="B105" s="189"/>
      <c r="C105" s="190"/>
      <c r="D105" s="191" t="s">
        <v>69</v>
      </c>
      <c r="E105" s="192" t="s">
        <v>1727</v>
      </c>
      <c r="F105" s="192" t="s">
        <v>2190</v>
      </c>
      <c r="G105" s="190"/>
      <c r="H105" s="190"/>
      <c r="I105" s="193"/>
      <c r="J105" s="194" t="n">
        <f aca="false">BK105</f>
        <v>0</v>
      </c>
      <c r="K105" s="190"/>
      <c r="L105" s="195"/>
      <c r="M105" s="196"/>
      <c r="N105" s="197"/>
      <c r="O105" s="197"/>
      <c r="P105" s="198" t="n">
        <f aca="false">SUM(P106:P112)</f>
        <v>0</v>
      </c>
      <c r="Q105" s="197"/>
      <c r="R105" s="198" t="n">
        <f aca="false">SUM(R106:R112)</f>
        <v>0</v>
      </c>
      <c r="S105" s="197"/>
      <c r="T105" s="199" t="n">
        <f aca="false">SUM(T106:T112)</f>
        <v>0</v>
      </c>
      <c r="AR105" s="200" t="s">
        <v>14</v>
      </c>
      <c r="AT105" s="201" t="s">
        <v>69</v>
      </c>
      <c r="AU105" s="201" t="s">
        <v>70</v>
      </c>
      <c r="AY105" s="200" t="s">
        <v>168</v>
      </c>
      <c r="BK105" s="202" t="n">
        <f aca="false">SUM(BK106:BK112)</f>
        <v>0</v>
      </c>
    </row>
    <row r="106" s="31" customFormat="true" ht="16.5" hidden="false" customHeight="true" outlineLevel="0" collapsed="false">
      <c r="A106" s="24"/>
      <c r="B106" s="25"/>
      <c r="C106" s="205" t="s">
        <v>285</v>
      </c>
      <c r="D106" s="205" t="s">
        <v>171</v>
      </c>
      <c r="E106" s="206" t="s">
        <v>2252</v>
      </c>
      <c r="F106" s="207" t="s">
        <v>2253</v>
      </c>
      <c r="G106" s="208" t="s">
        <v>338</v>
      </c>
      <c r="H106" s="209" t="n">
        <v>26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2254</v>
      </c>
    </row>
    <row r="107" s="31" customFormat="true" ht="16.5" hidden="false" customHeight="true" outlineLevel="0" collapsed="false">
      <c r="A107" s="24"/>
      <c r="B107" s="25"/>
      <c r="C107" s="205" t="s">
        <v>8</v>
      </c>
      <c r="D107" s="205" t="s">
        <v>171</v>
      </c>
      <c r="E107" s="206" t="s">
        <v>2255</v>
      </c>
      <c r="F107" s="207" t="s">
        <v>2256</v>
      </c>
      <c r="G107" s="208" t="s">
        <v>1733</v>
      </c>
      <c r="H107" s="209" t="n">
        <v>6600</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2257</v>
      </c>
    </row>
    <row r="108" s="31" customFormat="true" ht="16.5" hidden="false" customHeight="true" outlineLevel="0" collapsed="false">
      <c r="A108" s="24"/>
      <c r="B108" s="25"/>
      <c r="C108" s="205" t="s">
        <v>295</v>
      </c>
      <c r="D108" s="205" t="s">
        <v>171</v>
      </c>
      <c r="E108" s="206" t="s">
        <v>2258</v>
      </c>
      <c r="F108" s="207" t="s">
        <v>2259</v>
      </c>
      <c r="G108" s="208" t="s">
        <v>1733</v>
      </c>
      <c r="H108" s="209" t="n">
        <v>45</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2260</v>
      </c>
    </row>
    <row r="109" s="31" customFormat="true" ht="16.5" hidden="false" customHeight="true" outlineLevel="0" collapsed="false">
      <c r="A109" s="24"/>
      <c r="B109" s="25"/>
      <c r="C109" s="205" t="s">
        <v>301</v>
      </c>
      <c r="D109" s="205" t="s">
        <v>171</v>
      </c>
      <c r="E109" s="206" t="s">
        <v>2261</v>
      </c>
      <c r="F109" s="207" t="s">
        <v>2204</v>
      </c>
      <c r="G109" s="208" t="s">
        <v>1733</v>
      </c>
      <c r="H109" s="209" t="n">
        <v>35</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2262</v>
      </c>
    </row>
    <row r="110" s="31" customFormat="true" ht="16.5" hidden="false" customHeight="true" outlineLevel="0" collapsed="false">
      <c r="A110" s="24"/>
      <c r="B110" s="25"/>
      <c r="C110" s="205" t="s">
        <v>306</v>
      </c>
      <c r="D110" s="205" t="s">
        <v>171</v>
      </c>
      <c r="E110" s="206" t="s">
        <v>2263</v>
      </c>
      <c r="F110" s="207" t="s">
        <v>2264</v>
      </c>
      <c r="G110" s="208" t="s">
        <v>338</v>
      </c>
      <c r="H110" s="209" t="n">
        <v>60</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2265</v>
      </c>
    </row>
    <row r="111" s="31" customFormat="true" ht="24" hidden="false" customHeight="true" outlineLevel="0" collapsed="false">
      <c r="A111" s="24"/>
      <c r="B111" s="25"/>
      <c r="C111" s="205" t="s">
        <v>311</v>
      </c>
      <c r="D111" s="205" t="s">
        <v>171</v>
      </c>
      <c r="E111" s="206" t="s">
        <v>2169</v>
      </c>
      <c r="F111" s="207" t="s">
        <v>2170</v>
      </c>
      <c r="G111" s="208" t="s">
        <v>338</v>
      </c>
      <c r="H111" s="209" t="n">
        <v>360</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2266</v>
      </c>
    </row>
    <row r="112" s="31" customFormat="true" ht="16.5" hidden="false" customHeight="true" outlineLevel="0" collapsed="false">
      <c r="A112" s="24"/>
      <c r="B112" s="25"/>
      <c r="C112" s="205" t="s">
        <v>320</v>
      </c>
      <c r="D112" s="205" t="s">
        <v>171</v>
      </c>
      <c r="E112" s="206" t="s">
        <v>2191</v>
      </c>
      <c r="F112" s="207" t="s">
        <v>2192</v>
      </c>
      <c r="G112" s="208" t="s">
        <v>338</v>
      </c>
      <c r="H112" s="209" t="n">
        <v>120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2267</v>
      </c>
    </row>
    <row r="113" s="188" customFormat="true" ht="25.5" hidden="false" customHeight="true" outlineLevel="0" collapsed="false">
      <c r="B113" s="189"/>
      <c r="C113" s="190"/>
      <c r="D113" s="191" t="s">
        <v>69</v>
      </c>
      <c r="E113" s="192" t="s">
        <v>1782</v>
      </c>
      <c r="F113" s="192" t="s">
        <v>2206</v>
      </c>
      <c r="G113" s="190"/>
      <c r="H113" s="190"/>
      <c r="I113" s="193"/>
      <c r="J113" s="194" t="n">
        <f aca="false">BK113</f>
        <v>0</v>
      </c>
      <c r="K113" s="190"/>
      <c r="L113" s="195"/>
      <c r="M113" s="196"/>
      <c r="N113" s="197"/>
      <c r="O113" s="197"/>
      <c r="P113" s="198" t="n">
        <f aca="false">SUM(P114:P116)</f>
        <v>0</v>
      </c>
      <c r="Q113" s="197"/>
      <c r="R113" s="198" t="n">
        <f aca="false">SUM(R114:R116)</f>
        <v>0</v>
      </c>
      <c r="S113" s="197"/>
      <c r="T113" s="199" t="n">
        <f aca="false">SUM(T114:T116)</f>
        <v>0</v>
      </c>
      <c r="AR113" s="200" t="s">
        <v>14</v>
      </c>
      <c r="AT113" s="201" t="s">
        <v>69</v>
      </c>
      <c r="AU113" s="201" t="s">
        <v>70</v>
      </c>
      <c r="AY113" s="200" t="s">
        <v>168</v>
      </c>
      <c r="BK113" s="202" t="n">
        <f aca="false">SUM(BK114:BK116)</f>
        <v>0</v>
      </c>
    </row>
    <row r="114" s="31" customFormat="true" ht="16.5" hidden="false" customHeight="true" outlineLevel="0" collapsed="false">
      <c r="A114" s="24"/>
      <c r="B114" s="25"/>
      <c r="C114" s="205" t="s">
        <v>328</v>
      </c>
      <c r="D114" s="205" t="s">
        <v>171</v>
      </c>
      <c r="E114" s="206" t="s">
        <v>2268</v>
      </c>
      <c r="F114" s="207" t="s">
        <v>2214</v>
      </c>
      <c r="G114" s="208" t="s">
        <v>1855</v>
      </c>
      <c r="H114" s="209" t="n">
        <v>4</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2269</v>
      </c>
    </row>
    <row r="115" s="31" customFormat="true" ht="16.5" hidden="false" customHeight="true" outlineLevel="0" collapsed="false">
      <c r="A115" s="24"/>
      <c r="B115" s="25"/>
      <c r="C115" s="205" t="s">
        <v>352</v>
      </c>
      <c r="D115" s="205" t="s">
        <v>171</v>
      </c>
      <c r="E115" s="206" t="s">
        <v>2216</v>
      </c>
      <c r="F115" s="207" t="s">
        <v>2217</v>
      </c>
      <c r="G115" s="208" t="s">
        <v>1855</v>
      </c>
      <c r="H115" s="209" t="n">
        <v>4</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14</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2270</v>
      </c>
    </row>
    <row r="116" s="31" customFormat="true" ht="16.5" hidden="false" customHeight="true" outlineLevel="0" collapsed="false">
      <c r="A116" s="24"/>
      <c r="B116" s="25"/>
      <c r="C116" s="205" t="s">
        <v>359</v>
      </c>
      <c r="D116" s="205" t="s">
        <v>171</v>
      </c>
      <c r="E116" s="206" t="s">
        <v>2095</v>
      </c>
      <c r="F116" s="207" t="s">
        <v>881</v>
      </c>
      <c r="G116" s="208" t="s">
        <v>281</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11</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311</v>
      </c>
      <c r="BM116" s="216" t="s">
        <v>2271</v>
      </c>
    </row>
    <row r="117" s="188" customFormat="true" ht="25.5" hidden="false" customHeight="true" outlineLevel="0" collapsed="false">
      <c r="B117" s="189"/>
      <c r="C117" s="190"/>
      <c r="D117" s="191" t="s">
        <v>69</v>
      </c>
      <c r="E117" s="192" t="s">
        <v>2272</v>
      </c>
      <c r="F117" s="192" t="s">
        <v>2105</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4</v>
      </c>
      <c r="AT117" s="201" t="s">
        <v>69</v>
      </c>
      <c r="AU117" s="201" t="s">
        <v>70</v>
      </c>
      <c r="AY117" s="200" t="s">
        <v>168</v>
      </c>
      <c r="BK117" s="202" t="n">
        <f aca="false">SUM(BK118:BK119)</f>
        <v>0</v>
      </c>
    </row>
    <row r="118" s="31" customFormat="true" ht="16.5" hidden="false" customHeight="true" outlineLevel="0" collapsed="false">
      <c r="A118" s="24"/>
      <c r="B118" s="25"/>
      <c r="C118" s="205" t="s">
        <v>7</v>
      </c>
      <c r="D118" s="205" t="s">
        <v>171</v>
      </c>
      <c r="E118" s="206" t="s">
        <v>2273</v>
      </c>
      <c r="F118" s="207" t="s">
        <v>2274</v>
      </c>
      <c r="G118" s="208" t="s">
        <v>1733</v>
      </c>
      <c r="H118" s="209" t="n">
        <v>1</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2275</v>
      </c>
    </row>
    <row r="119" s="31" customFormat="true" ht="16.5" hidden="false" customHeight="true" outlineLevel="0" collapsed="false">
      <c r="A119" s="24"/>
      <c r="B119" s="25"/>
      <c r="C119" s="205" t="s">
        <v>190</v>
      </c>
      <c r="D119" s="205" t="s">
        <v>171</v>
      </c>
      <c r="E119" s="206" t="s">
        <v>2276</v>
      </c>
      <c r="F119" s="207" t="s">
        <v>2277</v>
      </c>
      <c r="G119" s="208" t="s">
        <v>1733</v>
      </c>
      <c r="H119" s="209" t="n">
        <v>41</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2278</v>
      </c>
    </row>
    <row r="120" s="188" customFormat="true" ht="25.5" hidden="false" customHeight="true" outlineLevel="0" collapsed="false">
      <c r="B120" s="189"/>
      <c r="C120" s="190"/>
      <c r="D120" s="191" t="s">
        <v>69</v>
      </c>
      <c r="E120" s="192" t="s">
        <v>2279</v>
      </c>
      <c r="F120" s="192" t="s">
        <v>2280</v>
      </c>
      <c r="G120" s="190"/>
      <c r="H120" s="190"/>
      <c r="I120" s="193"/>
      <c r="J120" s="194" t="n">
        <f aca="false">BK120</f>
        <v>0</v>
      </c>
      <c r="K120" s="190"/>
      <c r="L120" s="195"/>
      <c r="M120" s="196"/>
      <c r="N120" s="197"/>
      <c r="O120" s="197"/>
      <c r="P120" s="198" t="n">
        <f aca="false">SUM(P121:P122)</f>
        <v>0</v>
      </c>
      <c r="Q120" s="197"/>
      <c r="R120" s="198" t="n">
        <f aca="false">SUM(R121:R122)</f>
        <v>0</v>
      </c>
      <c r="S120" s="197"/>
      <c r="T120" s="199" t="n">
        <f aca="false">SUM(T121:T122)</f>
        <v>0</v>
      </c>
      <c r="AR120" s="200" t="s">
        <v>14</v>
      </c>
      <c r="AT120" s="201" t="s">
        <v>69</v>
      </c>
      <c r="AU120" s="201" t="s">
        <v>70</v>
      </c>
      <c r="AY120" s="200" t="s">
        <v>168</v>
      </c>
      <c r="BK120" s="202" t="n">
        <f aca="false">SUM(BK121:BK122)</f>
        <v>0</v>
      </c>
    </row>
    <row r="121" s="31" customFormat="true" ht="16.5" hidden="false" customHeight="true" outlineLevel="0" collapsed="false">
      <c r="A121" s="24"/>
      <c r="B121" s="25"/>
      <c r="C121" s="205" t="s">
        <v>522</v>
      </c>
      <c r="D121" s="205" t="s">
        <v>171</v>
      </c>
      <c r="E121" s="206" t="s">
        <v>2281</v>
      </c>
      <c r="F121" s="207" t="s">
        <v>2282</v>
      </c>
      <c r="G121" s="208" t="s">
        <v>338</v>
      </c>
      <c r="H121" s="209" t="n">
        <v>120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05</v>
      </c>
      <c r="AT121" s="216" t="s">
        <v>171</v>
      </c>
      <c r="AU121" s="216" t="s">
        <v>14</v>
      </c>
      <c r="AY121" s="3" t="s">
        <v>16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14</v>
      </c>
      <c r="BK121" s="217" t="n">
        <f aca="false">ROUND(I121*H121,2)</f>
        <v>0</v>
      </c>
      <c r="BL121" s="3" t="s">
        <v>105</v>
      </c>
      <c r="BM121" s="216" t="s">
        <v>2283</v>
      </c>
    </row>
    <row r="122" s="31" customFormat="true" ht="16.5" hidden="false" customHeight="true" outlineLevel="0" collapsed="false">
      <c r="A122" s="24"/>
      <c r="B122" s="25"/>
      <c r="C122" s="205" t="s">
        <v>251</v>
      </c>
      <c r="D122" s="205" t="s">
        <v>171</v>
      </c>
      <c r="E122" s="206" t="s">
        <v>2284</v>
      </c>
      <c r="F122" s="207" t="s">
        <v>2285</v>
      </c>
      <c r="G122" s="208" t="s">
        <v>338</v>
      </c>
      <c r="H122" s="209" t="n">
        <v>73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2286</v>
      </c>
    </row>
    <row r="123" s="188" customFormat="true" ht="25.5" hidden="false" customHeight="true" outlineLevel="0" collapsed="false">
      <c r="B123" s="189"/>
      <c r="C123" s="190"/>
      <c r="D123" s="191" t="s">
        <v>69</v>
      </c>
      <c r="E123" s="192" t="s">
        <v>2287</v>
      </c>
      <c r="F123" s="192" t="s">
        <v>2288</v>
      </c>
      <c r="G123" s="190"/>
      <c r="H123" s="190"/>
      <c r="I123" s="193"/>
      <c r="J123" s="194" t="n">
        <f aca="false">BK123</f>
        <v>0</v>
      </c>
      <c r="K123" s="190"/>
      <c r="L123" s="195"/>
      <c r="M123" s="196"/>
      <c r="N123" s="197"/>
      <c r="O123" s="197"/>
      <c r="P123" s="198" t="n">
        <f aca="false">P124</f>
        <v>0</v>
      </c>
      <c r="Q123" s="197"/>
      <c r="R123" s="198" t="n">
        <f aca="false">R124</f>
        <v>0</v>
      </c>
      <c r="S123" s="197"/>
      <c r="T123" s="199" t="n">
        <f aca="false">T124</f>
        <v>0</v>
      </c>
      <c r="AR123" s="200" t="s">
        <v>14</v>
      </c>
      <c r="AT123" s="201" t="s">
        <v>69</v>
      </c>
      <c r="AU123" s="201" t="s">
        <v>70</v>
      </c>
      <c r="AY123" s="200" t="s">
        <v>168</v>
      </c>
      <c r="BK123" s="202" t="n">
        <f aca="false">BK124</f>
        <v>0</v>
      </c>
    </row>
    <row r="124" s="31" customFormat="true" ht="16.5" hidden="false" customHeight="true" outlineLevel="0" collapsed="false">
      <c r="A124" s="24"/>
      <c r="B124" s="25"/>
      <c r="C124" s="205" t="s">
        <v>343</v>
      </c>
      <c r="D124" s="205" t="s">
        <v>171</v>
      </c>
      <c r="E124" s="206" t="s">
        <v>2289</v>
      </c>
      <c r="F124" s="207" t="s">
        <v>2290</v>
      </c>
      <c r="G124" s="208" t="s">
        <v>338</v>
      </c>
      <c r="H124" s="209" t="n">
        <v>2200</v>
      </c>
      <c r="I124" s="210"/>
      <c r="J124" s="211" t="n">
        <f aca="false">ROUND(I124*H124,2)</f>
        <v>0</v>
      </c>
      <c r="K124" s="207"/>
      <c r="L124" s="30"/>
      <c r="M124" s="276"/>
      <c r="N124" s="277" t="s">
        <v>41</v>
      </c>
      <c r="O124" s="274"/>
      <c r="P124" s="278" t="n">
        <f aca="false">O124*H124</f>
        <v>0</v>
      </c>
      <c r="Q124" s="278" t="n">
        <v>0</v>
      </c>
      <c r="R124" s="278" t="n">
        <f aca="false">Q124*H124</f>
        <v>0</v>
      </c>
      <c r="S124" s="278" t="n">
        <v>0</v>
      </c>
      <c r="T124" s="279"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2291</v>
      </c>
    </row>
    <row r="125" s="31" customFormat="true" ht="6.7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gjagoihz8/eb/2IotK5T5klo7qjZ23PZBLNBuwxPT4i0hPY/ILEkY2ymOS28vhVMv2dV9d8XZO4S2J1u42X6pA==" saltValue="KNasotUjjaaTARGd7J98g/huWogfv0f34N3+VOu/qKp9Q/zhjb76DraesDgESOfX5HYJH1UvWREfDwwksNt9PA==" spinCount="100000" sheet="true" objects="true" scenarios="true" formatColumns="false" formatRows="false" autoFilter="false"/>
  <autoFilter ref="C91:K12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3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fekce Nemocnice Tábor, a.s.(2.ETAPA)</v>
      </c>
      <c r="F7" s="127"/>
      <c r="G7" s="127"/>
      <c r="H7" s="127"/>
      <c r="L7" s="6"/>
    </row>
    <row r="8" customFormat="false" ht="12" hidden="false" customHeight="true" outlineLevel="0" collapsed="false">
      <c r="B8" s="6"/>
      <c r="D8" s="126" t="s">
        <v>136</v>
      </c>
      <c r="L8" s="6"/>
    </row>
    <row r="9" s="31" customFormat="true" ht="16.5" hidden="false" customHeight="true" outlineLevel="0" collapsed="false">
      <c r="A9" s="24"/>
      <c r="B9" s="30"/>
      <c r="C9" s="24"/>
      <c r="D9" s="24"/>
      <c r="E9" s="127" t="s">
        <v>20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29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Nemocnice Tábor, a.s.</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GP nova spol. s r.o.</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2:BE173)),  2)</f>
        <v>0</v>
      </c>
      <c r="G35" s="24"/>
      <c r="H35" s="24"/>
      <c r="I35" s="143" t="n">
        <v>0.21</v>
      </c>
      <c r="J35" s="142" t="n">
        <f aca="false">ROUND(((SUM(BE92:BE17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2:BF173)),  2)</f>
        <v>0</v>
      </c>
      <c r="G36" s="24"/>
      <c r="H36" s="24"/>
      <c r="I36" s="143" t="n">
        <v>0.12</v>
      </c>
      <c r="J36" s="142" t="n">
        <f aca="false">ROUND(((SUM(BF92:BF17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2:BG17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2:BH17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2:BI17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4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fekce Nemocnice Tábor, a.s.(2.ETAP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6</v>
      </c>
      <c r="D51" s="8"/>
      <c r="E51" s="8"/>
      <c r="F51" s="8"/>
      <c r="G51" s="8"/>
      <c r="H51" s="8"/>
      <c r="I51" s="8"/>
      <c r="J51" s="8"/>
      <c r="K51" s="8"/>
      <c r="L51" s="6"/>
    </row>
    <row r="52" s="31" customFormat="true" ht="16.5" hidden="false" customHeight="true" outlineLevel="0" collapsed="false">
      <c r="A52" s="24"/>
      <c r="B52" s="25"/>
      <c r="C52" s="26"/>
      <c r="D52" s="26"/>
      <c r="E52" s="155" t="s">
        <v>20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Strukturovaná kabel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Nemocnice Tábor, a.s.</v>
      </c>
      <c r="G58" s="26"/>
      <c r="H58" s="26"/>
      <c r="I58" s="17" t="s">
        <v>30</v>
      </c>
      <c r="J58" s="157" t="str">
        <f aca="false">E23</f>
        <v>AGP nova spol. s 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41</v>
      </c>
      <c r="D61" s="159"/>
      <c r="E61" s="159"/>
      <c r="F61" s="159"/>
      <c r="G61" s="159"/>
      <c r="H61" s="159"/>
      <c r="I61" s="159"/>
      <c r="J61" s="160" t="s">
        <v>14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3</v>
      </c>
    </row>
    <row r="64" s="163" customFormat="true" ht="24.75" hidden="false" customHeight="true" outlineLevel="0" collapsed="false">
      <c r="B64" s="164"/>
      <c r="C64" s="165"/>
      <c r="D64" s="166" t="s">
        <v>2293</v>
      </c>
      <c r="E64" s="167"/>
      <c r="F64" s="167"/>
      <c r="G64" s="167"/>
      <c r="H64" s="167"/>
      <c r="I64" s="167"/>
      <c r="J64" s="168" t="n">
        <f aca="false">J93</f>
        <v>0</v>
      </c>
      <c r="K64" s="165"/>
      <c r="L64" s="169"/>
    </row>
    <row r="65" s="163" customFormat="true" ht="24.75" hidden="false" customHeight="true" outlineLevel="0" collapsed="false">
      <c r="B65" s="164"/>
      <c r="C65" s="165"/>
      <c r="D65" s="166" t="s">
        <v>2294</v>
      </c>
      <c r="E65" s="167"/>
      <c r="F65" s="167"/>
      <c r="G65" s="167"/>
      <c r="H65" s="167"/>
      <c r="I65" s="167"/>
      <c r="J65" s="168" t="n">
        <f aca="false">J121</f>
        <v>0</v>
      </c>
      <c r="K65" s="165"/>
      <c r="L65" s="169"/>
    </row>
    <row r="66" s="163" customFormat="true" ht="24.75" hidden="false" customHeight="true" outlineLevel="0" collapsed="false">
      <c r="B66" s="164"/>
      <c r="C66" s="165"/>
      <c r="D66" s="166" t="s">
        <v>2295</v>
      </c>
      <c r="E66" s="167"/>
      <c r="F66" s="167"/>
      <c r="G66" s="167"/>
      <c r="H66" s="167"/>
      <c r="I66" s="167"/>
      <c r="J66" s="168" t="n">
        <f aca="false">J134</f>
        <v>0</v>
      </c>
      <c r="K66" s="165"/>
      <c r="L66" s="169"/>
    </row>
    <row r="67" s="163" customFormat="true" ht="24.75" hidden="false" customHeight="true" outlineLevel="0" collapsed="false">
      <c r="B67" s="164"/>
      <c r="C67" s="165"/>
      <c r="D67" s="166" t="s">
        <v>2296</v>
      </c>
      <c r="E67" s="167"/>
      <c r="F67" s="167"/>
      <c r="G67" s="167"/>
      <c r="H67" s="167"/>
      <c r="I67" s="167"/>
      <c r="J67" s="168" t="n">
        <f aca="false">J139</f>
        <v>0</v>
      </c>
      <c r="K67" s="165"/>
      <c r="L67" s="169"/>
    </row>
    <row r="68" s="163" customFormat="true" ht="24.75" hidden="false" customHeight="true" outlineLevel="0" collapsed="false">
      <c r="B68" s="164"/>
      <c r="C68" s="165"/>
      <c r="D68" s="166" t="s">
        <v>2297</v>
      </c>
      <c r="E68" s="167"/>
      <c r="F68" s="167"/>
      <c r="G68" s="167"/>
      <c r="H68" s="167"/>
      <c r="I68" s="167"/>
      <c r="J68" s="168" t="n">
        <f aca="false">J154</f>
        <v>0</v>
      </c>
      <c r="K68" s="165"/>
      <c r="L68" s="169"/>
    </row>
    <row r="69" s="163" customFormat="true" ht="24.75" hidden="false" customHeight="true" outlineLevel="0" collapsed="false">
      <c r="B69" s="164"/>
      <c r="C69" s="165"/>
      <c r="D69" s="166" t="s">
        <v>2298</v>
      </c>
      <c r="E69" s="167"/>
      <c r="F69" s="167"/>
      <c r="G69" s="167"/>
      <c r="H69" s="167"/>
      <c r="I69" s="167"/>
      <c r="J69" s="168" t="n">
        <f aca="false">J166</f>
        <v>0</v>
      </c>
      <c r="K69" s="165"/>
      <c r="L69" s="169"/>
    </row>
    <row r="70" s="163" customFormat="true" ht="24.75" hidden="false" customHeight="true" outlineLevel="0" collapsed="false">
      <c r="B70" s="164"/>
      <c r="C70" s="165"/>
      <c r="D70" s="166" t="s">
        <v>2299</v>
      </c>
      <c r="E70" s="167"/>
      <c r="F70" s="167"/>
      <c r="G70" s="167"/>
      <c r="H70" s="167"/>
      <c r="I70" s="167"/>
      <c r="J70" s="168" t="n">
        <f aca="false">J170</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fekce Nemocnice Tábor, a.s.(2.ETAPA)</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6</v>
      </c>
      <c r="D81" s="8"/>
      <c r="E81" s="8"/>
      <c r="F81" s="8"/>
      <c r="G81" s="8"/>
      <c r="H81" s="8"/>
      <c r="I81" s="8"/>
      <c r="J81" s="8"/>
      <c r="K81" s="8"/>
      <c r="L81" s="6"/>
    </row>
    <row r="82" s="31" customFormat="true" ht="16.5" hidden="false" customHeight="true" outlineLevel="0" collapsed="false">
      <c r="A82" s="24"/>
      <c r="B82" s="25"/>
      <c r="C82" s="26"/>
      <c r="D82" s="26"/>
      <c r="E82" s="155" t="s">
        <v>209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3 - Strukturovaná kabeláž</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6. 1. 2024</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7</f>
        <v>Nemocnice Tábor, a.s.</v>
      </c>
      <c r="G88" s="26"/>
      <c r="H88" s="26"/>
      <c r="I88" s="17" t="s">
        <v>30</v>
      </c>
      <c r="J88" s="157" t="str">
        <f aca="false">E23</f>
        <v>AGP nova spol. s 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54</v>
      </c>
      <c r="D91" s="179" t="s">
        <v>55</v>
      </c>
      <c r="E91" s="179" t="s">
        <v>51</v>
      </c>
      <c r="F91" s="179" t="s">
        <v>52</v>
      </c>
      <c r="G91" s="179" t="s">
        <v>155</v>
      </c>
      <c r="H91" s="179" t="s">
        <v>156</v>
      </c>
      <c r="I91" s="179" t="s">
        <v>157</v>
      </c>
      <c r="J91" s="179" t="s">
        <v>142</v>
      </c>
      <c r="K91" s="180" t="s">
        <v>158</v>
      </c>
      <c r="L91" s="181"/>
      <c r="M91" s="74"/>
      <c r="N91" s="75" t="s">
        <v>40</v>
      </c>
      <c r="O91" s="75" t="s">
        <v>159</v>
      </c>
      <c r="P91" s="75" t="s">
        <v>160</v>
      </c>
      <c r="Q91" s="75" t="s">
        <v>161</v>
      </c>
      <c r="R91" s="75" t="s">
        <v>162</v>
      </c>
      <c r="S91" s="75" t="s">
        <v>163</v>
      </c>
      <c r="T91" s="76" t="s">
        <v>164</v>
      </c>
      <c r="U91" s="176"/>
      <c r="V91" s="176"/>
      <c r="W91" s="176"/>
      <c r="X91" s="176"/>
      <c r="Y91" s="176"/>
      <c r="Z91" s="176"/>
      <c r="AA91" s="176"/>
      <c r="AB91" s="176"/>
      <c r="AC91" s="176"/>
      <c r="AD91" s="176"/>
      <c r="AE91" s="176"/>
    </row>
    <row r="92" s="31" customFormat="true" ht="22.5" hidden="false" customHeight="true" outlineLevel="0" collapsed="false">
      <c r="A92" s="24"/>
      <c r="B92" s="25"/>
      <c r="C92" s="82" t="s">
        <v>165</v>
      </c>
      <c r="D92" s="26"/>
      <c r="E92" s="26"/>
      <c r="F92" s="26"/>
      <c r="G92" s="26"/>
      <c r="H92" s="26"/>
      <c r="I92" s="26"/>
      <c r="J92" s="183" t="n">
        <f aca="false">BK92</f>
        <v>0</v>
      </c>
      <c r="K92" s="26"/>
      <c r="L92" s="30"/>
      <c r="M92" s="77"/>
      <c r="N92" s="184"/>
      <c r="O92" s="78"/>
      <c r="P92" s="185" t="n">
        <f aca="false">P93+P121+P134+P139+P154+P166+P170</f>
        <v>0</v>
      </c>
      <c r="Q92" s="78"/>
      <c r="R92" s="185" t="n">
        <f aca="false">R93+R121+R134+R139+R154+R166+R170</f>
        <v>0</v>
      </c>
      <c r="S92" s="78"/>
      <c r="T92" s="186" t="n">
        <f aca="false">T93+T121+T134+T139+T154+T166+T170</f>
        <v>0</v>
      </c>
      <c r="U92" s="24"/>
      <c r="V92" s="24"/>
      <c r="W92" s="24"/>
      <c r="X92" s="24"/>
      <c r="Y92" s="24"/>
      <c r="Z92" s="24"/>
      <c r="AA92" s="24"/>
      <c r="AB92" s="24"/>
      <c r="AC92" s="24"/>
      <c r="AD92" s="24"/>
      <c r="AE92" s="24"/>
      <c r="AT92" s="3" t="s">
        <v>69</v>
      </c>
      <c r="AU92" s="3" t="s">
        <v>143</v>
      </c>
      <c r="BK92" s="187" t="n">
        <f aca="false">BK93+BK121+BK134+BK139+BK154+BK166+BK170</f>
        <v>0</v>
      </c>
    </row>
    <row r="93" s="188" customFormat="true" ht="25.5" hidden="false" customHeight="true" outlineLevel="0" collapsed="false">
      <c r="B93" s="189"/>
      <c r="C93" s="190"/>
      <c r="D93" s="191" t="s">
        <v>69</v>
      </c>
      <c r="E93" s="192" t="s">
        <v>1697</v>
      </c>
      <c r="F93" s="192" t="s">
        <v>2300</v>
      </c>
      <c r="G93" s="190"/>
      <c r="H93" s="190"/>
      <c r="I93" s="193"/>
      <c r="J93" s="194" t="n">
        <f aca="false">BK93</f>
        <v>0</v>
      </c>
      <c r="K93" s="190"/>
      <c r="L93" s="195"/>
      <c r="M93" s="196"/>
      <c r="N93" s="197"/>
      <c r="O93" s="197"/>
      <c r="P93" s="198" t="n">
        <f aca="false">SUM(P94:P120)</f>
        <v>0</v>
      </c>
      <c r="Q93" s="197"/>
      <c r="R93" s="198" t="n">
        <f aca="false">SUM(R94:R120)</f>
        <v>0</v>
      </c>
      <c r="S93" s="197"/>
      <c r="T93" s="199" t="n">
        <f aca="false">SUM(T94:T120)</f>
        <v>0</v>
      </c>
      <c r="AR93" s="200" t="s">
        <v>14</v>
      </c>
      <c r="AT93" s="201" t="s">
        <v>69</v>
      </c>
      <c r="AU93" s="201" t="s">
        <v>70</v>
      </c>
      <c r="AY93" s="200" t="s">
        <v>168</v>
      </c>
      <c r="BK93" s="202" t="n">
        <f aca="false">SUM(BK94:BK120)</f>
        <v>0</v>
      </c>
    </row>
    <row r="94" s="31" customFormat="true" ht="16.5" hidden="false" customHeight="true" outlineLevel="0" collapsed="false">
      <c r="A94" s="24"/>
      <c r="B94" s="25"/>
      <c r="C94" s="205" t="s">
        <v>14</v>
      </c>
      <c r="D94" s="205" t="s">
        <v>171</v>
      </c>
      <c r="E94" s="206" t="s">
        <v>2301</v>
      </c>
      <c r="F94" s="207" t="s">
        <v>2302</v>
      </c>
      <c r="G94" s="208" t="s">
        <v>1733</v>
      </c>
      <c r="H94" s="209" t="n">
        <v>5</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05</v>
      </c>
      <c r="AT94" s="216" t="s">
        <v>171</v>
      </c>
      <c r="AU94" s="216" t="s">
        <v>14</v>
      </c>
      <c r="AY94" s="3" t="s">
        <v>16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14</v>
      </c>
      <c r="BK94" s="217" t="n">
        <f aca="false">ROUND(I94*H94,2)</f>
        <v>0</v>
      </c>
      <c r="BL94" s="3" t="s">
        <v>105</v>
      </c>
      <c r="BM94" s="216" t="s">
        <v>311</v>
      </c>
    </row>
    <row r="95" s="31" customFormat="true" ht="21.75" hidden="false" customHeight="true" outlineLevel="0" collapsed="false">
      <c r="A95" s="24"/>
      <c r="B95" s="25"/>
      <c r="C95" s="205" t="s">
        <v>78</v>
      </c>
      <c r="D95" s="205" t="s">
        <v>171</v>
      </c>
      <c r="E95" s="206" t="s">
        <v>2303</v>
      </c>
      <c r="F95" s="207" t="s">
        <v>2304</v>
      </c>
      <c r="G95" s="208" t="s">
        <v>1733</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05</v>
      </c>
      <c r="AT95" s="216" t="s">
        <v>171</v>
      </c>
      <c r="AU95" s="216" t="s">
        <v>14</v>
      </c>
      <c r="AY95" s="3" t="s">
        <v>16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14</v>
      </c>
      <c r="BK95" s="217" t="n">
        <f aca="false">ROUND(I95*H95,2)</f>
        <v>0</v>
      </c>
      <c r="BL95" s="3" t="s">
        <v>105</v>
      </c>
      <c r="BM95" s="216" t="s">
        <v>328</v>
      </c>
    </row>
    <row r="96" s="31" customFormat="true" ht="24" hidden="false" customHeight="true" outlineLevel="0" collapsed="false">
      <c r="A96" s="24"/>
      <c r="B96" s="25"/>
      <c r="C96" s="205" t="s">
        <v>102</v>
      </c>
      <c r="D96" s="205" t="s">
        <v>171</v>
      </c>
      <c r="E96" s="206" t="s">
        <v>2305</v>
      </c>
      <c r="F96" s="207" t="s">
        <v>2306</v>
      </c>
      <c r="G96" s="208" t="s">
        <v>1733</v>
      </c>
      <c r="H96" s="209" t="n">
        <v>19</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05</v>
      </c>
      <c r="AT96" s="216" t="s">
        <v>171</v>
      </c>
      <c r="AU96" s="216" t="s">
        <v>14</v>
      </c>
      <c r="AY96" s="3" t="s">
        <v>16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14</v>
      </c>
      <c r="BK96" s="217" t="n">
        <f aca="false">ROUND(I96*H96,2)</f>
        <v>0</v>
      </c>
      <c r="BL96" s="3" t="s">
        <v>105</v>
      </c>
      <c r="BM96" s="216" t="s">
        <v>190</v>
      </c>
    </row>
    <row r="97" s="31" customFormat="true" ht="24" hidden="false" customHeight="true" outlineLevel="0" collapsed="false">
      <c r="A97" s="24"/>
      <c r="B97" s="25"/>
      <c r="C97" s="205" t="s">
        <v>105</v>
      </c>
      <c r="D97" s="205" t="s">
        <v>171</v>
      </c>
      <c r="E97" s="206" t="s">
        <v>2307</v>
      </c>
      <c r="F97" s="207" t="s">
        <v>2308</v>
      </c>
      <c r="G97" s="208" t="s">
        <v>1733</v>
      </c>
      <c r="H97" s="209" t="n">
        <v>13</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5</v>
      </c>
      <c r="AT97" s="216" t="s">
        <v>171</v>
      </c>
      <c r="AU97" s="216" t="s">
        <v>14</v>
      </c>
      <c r="AY97" s="3" t="s">
        <v>16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14</v>
      </c>
      <c r="BK97" s="217" t="n">
        <f aca="false">ROUND(I97*H97,2)</f>
        <v>0</v>
      </c>
      <c r="BL97" s="3" t="s">
        <v>105</v>
      </c>
      <c r="BM97" s="216" t="s">
        <v>335</v>
      </c>
    </row>
    <row r="98" s="31" customFormat="true" ht="24" hidden="false" customHeight="true" outlineLevel="0" collapsed="false">
      <c r="A98" s="24"/>
      <c r="B98" s="25"/>
      <c r="C98" s="205" t="s">
        <v>108</v>
      </c>
      <c r="D98" s="205" t="s">
        <v>171</v>
      </c>
      <c r="E98" s="206" t="s">
        <v>2309</v>
      </c>
      <c r="F98" s="207" t="s">
        <v>2310</v>
      </c>
      <c r="G98" s="208" t="s">
        <v>1733</v>
      </c>
      <c r="H98" s="209" t="n">
        <v>3</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05</v>
      </c>
      <c r="AT98" s="216" t="s">
        <v>171</v>
      </c>
      <c r="AU98" s="216" t="s">
        <v>14</v>
      </c>
      <c r="AY98" s="3" t="s">
        <v>16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14</v>
      </c>
      <c r="BK98" s="217" t="n">
        <f aca="false">ROUND(I98*H98,2)</f>
        <v>0</v>
      </c>
      <c r="BL98" s="3" t="s">
        <v>105</v>
      </c>
      <c r="BM98" s="216" t="s">
        <v>245</v>
      </c>
    </row>
    <row r="99" s="31" customFormat="true" ht="16.5" hidden="false" customHeight="true" outlineLevel="0" collapsed="false">
      <c r="A99" s="24"/>
      <c r="B99" s="25"/>
      <c r="C99" s="205" t="s">
        <v>111</v>
      </c>
      <c r="D99" s="205" t="s">
        <v>171</v>
      </c>
      <c r="E99" s="206" t="s">
        <v>2311</v>
      </c>
      <c r="F99" s="207" t="s">
        <v>2312</v>
      </c>
      <c r="G99" s="208" t="s">
        <v>1733</v>
      </c>
      <c r="H99" s="209" t="n">
        <v>2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05</v>
      </c>
      <c r="AT99" s="216" t="s">
        <v>171</v>
      </c>
      <c r="AU99" s="216" t="s">
        <v>14</v>
      </c>
      <c r="AY99" s="3" t="s">
        <v>16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14</v>
      </c>
      <c r="BK99" s="217" t="n">
        <f aca="false">ROUND(I99*H99,2)</f>
        <v>0</v>
      </c>
      <c r="BL99" s="3" t="s">
        <v>105</v>
      </c>
      <c r="BM99" s="216" t="s">
        <v>598</v>
      </c>
    </row>
    <row r="100" s="31" customFormat="true" ht="16.5" hidden="false" customHeight="true" outlineLevel="0" collapsed="false">
      <c r="A100" s="24"/>
      <c r="B100" s="25"/>
      <c r="C100" s="205" t="s">
        <v>114</v>
      </c>
      <c r="D100" s="205" t="s">
        <v>171</v>
      </c>
      <c r="E100" s="206" t="s">
        <v>2313</v>
      </c>
      <c r="F100" s="207" t="s">
        <v>2314</v>
      </c>
      <c r="G100" s="208" t="s">
        <v>1733</v>
      </c>
      <c r="H100" s="209" t="n">
        <v>13</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05</v>
      </c>
      <c r="AT100" s="216" t="s">
        <v>171</v>
      </c>
      <c r="AU100" s="216" t="s">
        <v>14</v>
      </c>
      <c r="AY100" s="3" t="s">
        <v>16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14</v>
      </c>
      <c r="BK100" s="217" t="n">
        <f aca="false">ROUND(I100*H100,2)</f>
        <v>0</v>
      </c>
      <c r="BL100" s="3" t="s">
        <v>105</v>
      </c>
      <c r="BM100" s="216" t="s">
        <v>617</v>
      </c>
    </row>
    <row r="101" s="31" customFormat="true" ht="16.5" hidden="false" customHeight="true" outlineLevel="0" collapsed="false">
      <c r="A101" s="24"/>
      <c r="B101" s="25"/>
      <c r="C101" s="205" t="s">
        <v>223</v>
      </c>
      <c r="D101" s="205" t="s">
        <v>171</v>
      </c>
      <c r="E101" s="206" t="s">
        <v>2315</v>
      </c>
      <c r="F101" s="207" t="s">
        <v>2316</v>
      </c>
      <c r="G101" s="208" t="s">
        <v>1733</v>
      </c>
      <c r="H101" s="209" t="n">
        <v>10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5</v>
      </c>
      <c r="AT101" s="216" t="s">
        <v>171</v>
      </c>
      <c r="AU101" s="216" t="s">
        <v>14</v>
      </c>
      <c r="AY101" s="3" t="s">
        <v>16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14</v>
      </c>
      <c r="BK101" s="217" t="n">
        <f aca="false">ROUND(I101*H101,2)</f>
        <v>0</v>
      </c>
      <c r="BL101" s="3" t="s">
        <v>105</v>
      </c>
      <c r="BM101" s="216" t="s">
        <v>628</v>
      </c>
    </row>
    <row r="102" s="31" customFormat="true" ht="16.5" hidden="false" customHeight="true" outlineLevel="0" collapsed="false">
      <c r="A102" s="24"/>
      <c r="B102" s="25"/>
      <c r="C102" s="205" t="s">
        <v>169</v>
      </c>
      <c r="D102" s="205" t="s">
        <v>171</v>
      </c>
      <c r="E102" s="206" t="s">
        <v>2317</v>
      </c>
      <c r="F102" s="207" t="s">
        <v>2318</v>
      </c>
      <c r="G102" s="208" t="s">
        <v>1733</v>
      </c>
      <c r="H102" s="209" t="n">
        <v>8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05</v>
      </c>
      <c r="AT102" s="216" t="s">
        <v>171</v>
      </c>
      <c r="AU102" s="216" t="s">
        <v>14</v>
      </c>
      <c r="AY102" s="3" t="s">
        <v>16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14</v>
      </c>
      <c r="BK102" s="217" t="n">
        <f aca="false">ROUND(I102*H102,2)</f>
        <v>0</v>
      </c>
      <c r="BL102" s="3" t="s">
        <v>105</v>
      </c>
      <c r="BM102" s="216" t="s">
        <v>640</v>
      </c>
    </row>
    <row r="103" s="31" customFormat="true" ht="16.5" hidden="false" customHeight="true" outlineLevel="0" collapsed="false">
      <c r="A103" s="24"/>
      <c r="B103" s="25"/>
      <c r="C103" s="205" t="s">
        <v>235</v>
      </c>
      <c r="D103" s="205" t="s">
        <v>171</v>
      </c>
      <c r="E103" s="206" t="s">
        <v>2319</v>
      </c>
      <c r="F103" s="207" t="s">
        <v>2320</v>
      </c>
      <c r="G103" s="208" t="s">
        <v>1733</v>
      </c>
      <c r="H103" s="209" t="n">
        <v>10</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05</v>
      </c>
      <c r="AT103" s="216" t="s">
        <v>171</v>
      </c>
      <c r="AU103" s="216" t="s">
        <v>14</v>
      </c>
      <c r="AY103" s="3" t="s">
        <v>16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14</v>
      </c>
      <c r="BK103" s="217" t="n">
        <f aca="false">ROUND(I103*H103,2)</f>
        <v>0</v>
      </c>
      <c r="BL103" s="3" t="s">
        <v>105</v>
      </c>
      <c r="BM103" s="216" t="s">
        <v>650</v>
      </c>
    </row>
    <row r="104" s="31" customFormat="true" ht="16.5" hidden="false" customHeight="true" outlineLevel="0" collapsed="false">
      <c r="A104" s="24"/>
      <c r="B104" s="25"/>
      <c r="C104" s="205" t="s">
        <v>285</v>
      </c>
      <c r="D104" s="205" t="s">
        <v>171</v>
      </c>
      <c r="E104" s="206" t="s">
        <v>2321</v>
      </c>
      <c r="F104" s="207" t="s">
        <v>2322</v>
      </c>
      <c r="G104" s="208" t="s">
        <v>1733</v>
      </c>
      <c r="H104" s="209" t="n">
        <v>10</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05</v>
      </c>
      <c r="AT104" s="216" t="s">
        <v>171</v>
      </c>
      <c r="AU104" s="216" t="s">
        <v>14</v>
      </c>
      <c r="AY104" s="3" t="s">
        <v>16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14</v>
      </c>
      <c r="BK104" s="217" t="n">
        <f aca="false">ROUND(I104*H104,2)</f>
        <v>0</v>
      </c>
      <c r="BL104" s="3" t="s">
        <v>105</v>
      </c>
      <c r="BM104" s="216" t="s">
        <v>663</v>
      </c>
    </row>
    <row r="105" s="31" customFormat="true" ht="16.5" hidden="false" customHeight="true" outlineLevel="0" collapsed="false">
      <c r="A105" s="24"/>
      <c r="B105" s="25"/>
      <c r="C105" s="205" t="s">
        <v>8</v>
      </c>
      <c r="D105" s="205" t="s">
        <v>171</v>
      </c>
      <c r="E105" s="206" t="s">
        <v>2323</v>
      </c>
      <c r="F105" s="207" t="s">
        <v>2324</v>
      </c>
      <c r="G105" s="208" t="s">
        <v>1733</v>
      </c>
      <c r="H105" s="209" t="n">
        <v>10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05</v>
      </c>
      <c r="AT105" s="216" t="s">
        <v>171</v>
      </c>
      <c r="AU105" s="216" t="s">
        <v>14</v>
      </c>
      <c r="AY105" s="3" t="s">
        <v>16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14</v>
      </c>
      <c r="BK105" s="217" t="n">
        <f aca="false">ROUND(I105*H105,2)</f>
        <v>0</v>
      </c>
      <c r="BL105" s="3" t="s">
        <v>105</v>
      </c>
      <c r="BM105" s="216" t="s">
        <v>679</v>
      </c>
    </row>
    <row r="106" s="31" customFormat="true" ht="16.5" hidden="false" customHeight="true" outlineLevel="0" collapsed="false">
      <c r="A106" s="24"/>
      <c r="B106" s="25"/>
      <c r="C106" s="205" t="s">
        <v>295</v>
      </c>
      <c r="D106" s="205" t="s">
        <v>171</v>
      </c>
      <c r="E106" s="206" t="s">
        <v>2325</v>
      </c>
      <c r="F106" s="207" t="s">
        <v>2326</v>
      </c>
      <c r="G106" s="208" t="s">
        <v>1733</v>
      </c>
      <c r="H106" s="209" t="n">
        <v>2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5</v>
      </c>
      <c r="AT106" s="216" t="s">
        <v>171</v>
      </c>
      <c r="AU106" s="216" t="s">
        <v>14</v>
      </c>
      <c r="AY106" s="3" t="s">
        <v>16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14</v>
      </c>
      <c r="BK106" s="217" t="n">
        <f aca="false">ROUND(I106*H106,2)</f>
        <v>0</v>
      </c>
      <c r="BL106" s="3" t="s">
        <v>105</v>
      </c>
      <c r="BM106" s="216" t="s">
        <v>691</v>
      </c>
    </row>
    <row r="107" s="31" customFormat="true" ht="16.5" hidden="false" customHeight="true" outlineLevel="0" collapsed="false">
      <c r="A107" s="24"/>
      <c r="B107" s="25"/>
      <c r="C107" s="205" t="s">
        <v>301</v>
      </c>
      <c r="D107" s="205" t="s">
        <v>171</v>
      </c>
      <c r="E107" s="206" t="s">
        <v>2327</v>
      </c>
      <c r="F107" s="207" t="s">
        <v>2328</v>
      </c>
      <c r="G107" s="208" t="s">
        <v>1733</v>
      </c>
      <c r="H107" s="209" t="n">
        <v>10</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05</v>
      </c>
      <c r="AT107" s="216" t="s">
        <v>171</v>
      </c>
      <c r="AU107" s="216" t="s">
        <v>14</v>
      </c>
      <c r="AY107" s="3" t="s">
        <v>16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14</v>
      </c>
      <c r="BK107" s="217" t="n">
        <f aca="false">ROUND(I107*H107,2)</f>
        <v>0</v>
      </c>
      <c r="BL107" s="3" t="s">
        <v>105</v>
      </c>
      <c r="BM107" s="216" t="s">
        <v>702</v>
      </c>
    </row>
    <row r="108" s="31" customFormat="true" ht="16.5" hidden="false" customHeight="true" outlineLevel="0" collapsed="false">
      <c r="A108" s="24"/>
      <c r="B108" s="25"/>
      <c r="C108" s="205" t="s">
        <v>306</v>
      </c>
      <c r="D108" s="205" t="s">
        <v>171</v>
      </c>
      <c r="E108" s="206" t="s">
        <v>2329</v>
      </c>
      <c r="F108" s="207" t="s">
        <v>2330</v>
      </c>
      <c r="G108" s="208" t="s">
        <v>1733</v>
      </c>
      <c r="H108" s="209" t="n">
        <v>1</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05</v>
      </c>
      <c r="AT108" s="216" t="s">
        <v>171</v>
      </c>
      <c r="AU108" s="216" t="s">
        <v>14</v>
      </c>
      <c r="AY108" s="3" t="s">
        <v>16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14</v>
      </c>
      <c r="BK108" s="217" t="n">
        <f aca="false">ROUND(I108*H108,2)</f>
        <v>0</v>
      </c>
      <c r="BL108" s="3" t="s">
        <v>105</v>
      </c>
      <c r="BM108" s="216" t="s">
        <v>715</v>
      </c>
    </row>
    <row r="109" s="31" customFormat="true" ht="16.5" hidden="false" customHeight="true" outlineLevel="0" collapsed="false">
      <c r="A109" s="24"/>
      <c r="B109" s="25"/>
      <c r="C109" s="205" t="s">
        <v>311</v>
      </c>
      <c r="D109" s="205" t="s">
        <v>171</v>
      </c>
      <c r="E109" s="206" t="s">
        <v>2331</v>
      </c>
      <c r="F109" s="207" t="s">
        <v>2332</v>
      </c>
      <c r="G109" s="208" t="s">
        <v>1733</v>
      </c>
      <c r="H109" s="209" t="n">
        <v>1</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05</v>
      </c>
      <c r="AT109" s="216" t="s">
        <v>171</v>
      </c>
      <c r="AU109" s="216" t="s">
        <v>14</v>
      </c>
      <c r="AY109" s="3" t="s">
        <v>16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14</v>
      </c>
      <c r="BK109" s="217" t="n">
        <f aca="false">ROUND(I109*H109,2)</f>
        <v>0</v>
      </c>
      <c r="BL109" s="3" t="s">
        <v>105</v>
      </c>
      <c r="BM109" s="216" t="s">
        <v>724</v>
      </c>
    </row>
    <row r="110" s="31" customFormat="true" ht="16.5" hidden="false" customHeight="true" outlineLevel="0" collapsed="false">
      <c r="A110" s="24"/>
      <c r="B110" s="25"/>
      <c r="C110" s="205" t="s">
        <v>320</v>
      </c>
      <c r="D110" s="205" t="s">
        <v>171</v>
      </c>
      <c r="E110" s="206" t="s">
        <v>2333</v>
      </c>
      <c r="F110" s="207" t="s">
        <v>2334</v>
      </c>
      <c r="G110" s="208" t="s">
        <v>2335</v>
      </c>
      <c r="H110" s="209" t="n">
        <v>1</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05</v>
      </c>
      <c r="AT110" s="216" t="s">
        <v>171</v>
      </c>
      <c r="AU110" s="216" t="s">
        <v>14</v>
      </c>
      <c r="AY110" s="3" t="s">
        <v>16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14</v>
      </c>
      <c r="BK110" s="217" t="n">
        <f aca="false">ROUND(I110*H110,2)</f>
        <v>0</v>
      </c>
      <c r="BL110" s="3" t="s">
        <v>105</v>
      </c>
      <c r="BM110" s="216" t="s">
        <v>729</v>
      </c>
    </row>
    <row r="111" s="31" customFormat="true" ht="16.5" hidden="false" customHeight="true" outlineLevel="0" collapsed="false">
      <c r="A111" s="24"/>
      <c r="B111" s="25"/>
      <c r="C111" s="205" t="s">
        <v>328</v>
      </c>
      <c r="D111" s="205" t="s">
        <v>171</v>
      </c>
      <c r="E111" s="206" t="s">
        <v>2336</v>
      </c>
      <c r="F111" s="207" t="s">
        <v>2337</v>
      </c>
      <c r="G111" s="208" t="s">
        <v>1733</v>
      </c>
      <c r="H111" s="209" t="n">
        <v>1</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5</v>
      </c>
      <c r="AT111" s="216" t="s">
        <v>171</v>
      </c>
      <c r="AU111" s="216" t="s">
        <v>14</v>
      </c>
      <c r="AY111" s="3" t="s">
        <v>16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14</v>
      </c>
      <c r="BK111" s="217" t="n">
        <f aca="false">ROUND(I111*H111,2)</f>
        <v>0</v>
      </c>
      <c r="BL111" s="3" t="s">
        <v>105</v>
      </c>
      <c r="BM111" s="216" t="s">
        <v>737</v>
      </c>
    </row>
    <row r="112" s="31" customFormat="true" ht="16.5" hidden="false" customHeight="true" outlineLevel="0" collapsed="false">
      <c r="A112" s="24"/>
      <c r="B112" s="25"/>
      <c r="C112" s="205" t="s">
        <v>352</v>
      </c>
      <c r="D112" s="205" t="s">
        <v>171</v>
      </c>
      <c r="E112" s="206" t="s">
        <v>2338</v>
      </c>
      <c r="F112" s="207" t="s">
        <v>2339</v>
      </c>
      <c r="G112" s="208" t="s">
        <v>1733</v>
      </c>
      <c r="H112" s="209" t="n">
        <v>1</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05</v>
      </c>
      <c r="AT112" s="216" t="s">
        <v>171</v>
      </c>
      <c r="AU112" s="216" t="s">
        <v>14</v>
      </c>
      <c r="AY112" s="3" t="s">
        <v>16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14</v>
      </c>
      <c r="BK112" s="217" t="n">
        <f aca="false">ROUND(I112*H112,2)</f>
        <v>0</v>
      </c>
      <c r="BL112" s="3" t="s">
        <v>105</v>
      </c>
      <c r="BM112" s="216" t="s">
        <v>615</v>
      </c>
    </row>
    <row r="113" s="31" customFormat="true" ht="16.5" hidden="false" customHeight="true" outlineLevel="0" collapsed="false">
      <c r="A113" s="24"/>
      <c r="B113" s="25"/>
      <c r="C113" s="205" t="s">
        <v>359</v>
      </c>
      <c r="D113" s="205" t="s">
        <v>171</v>
      </c>
      <c r="E113" s="206" t="s">
        <v>2340</v>
      </c>
      <c r="F113" s="207" t="s">
        <v>2341</v>
      </c>
      <c r="G113" s="208" t="s">
        <v>1733</v>
      </c>
      <c r="H113" s="209" t="n">
        <v>1</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05</v>
      </c>
      <c r="AT113" s="216" t="s">
        <v>171</v>
      </c>
      <c r="AU113" s="216" t="s">
        <v>14</v>
      </c>
      <c r="AY113" s="3" t="s">
        <v>16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14</v>
      </c>
      <c r="BK113" s="217" t="n">
        <f aca="false">ROUND(I113*H113,2)</f>
        <v>0</v>
      </c>
      <c r="BL113" s="3" t="s">
        <v>105</v>
      </c>
      <c r="BM113" s="216" t="s">
        <v>753</v>
      </c>
    </row>
    <row r="114" s="31" customFormat="true" ht="16.5" hidden="false" customHeight="true" outlineLevel="0" collapsed="false">
      <c r="A114" s="24"/>
      <c r="B114" s="25"/>
      <c r="C114" s="205" t="s">
        <v>7</v>
      </c>
      <c r="D114" s="205" t="s">
        <v>171</v>
      </c>
      <c r="E114" s="206" t="s">
        <v>2342</v>
      </c>
      <c r="F114" s="207" t="s">
        <v>2343</v>
      </c>
      <c r="G114" s="208" t="s">
        <v>1733</v>
      </c>
      <c r="H114" s="209" t="n">
        <v>1</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05</v>
      </c>
      <c r="AT114" s="216" t="s">
        <v>171</v>
      </c>
      <c r="AU114" s="216" t="s">
        <v>14</v>
      </c>
      <c r="AY114" s="3" t="s">
        <v>16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14</v>
      </c>
      <c r="BK114" s="217" t="n">
        <f aca="false">ROUND(I114*H114,2)</f>
        <v>0</v>
      </c>
      <c r="BL114" s="3" t="s">
        <v>105</v>
      </c>
      <c r="BM114" s="216" t="s">
        <v>762</v>
      </c>
    </row>
    <row r="115" s="31" customFormat="true" ht="16.5" hidden="false" customHeight="true" outlineLevel="0" collapsed="false">
      <c r="A115" s="24"/>
      <c r="B115" s="25"/>
      <c r="C115" s="205" t="s">
        <v>190</v>
      </c>
      <c r="D115" s="205" t="s">
        <v>171</v>
      </c>
      <c r="E115" s="206" t="s">
        <v>2344</v>
      </c>
      <c r="F115" s="207" t="s">
        <v>2345</v>
      </c>
      <c r="G115" s="208" t="s">
        <v>1733</v>
      </c>
      <c r="H115" s="209" t="n">
        <v>1</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05</v>
      </c>
      <c r="AT115" s="216" t="s">
        <v>171</v>
      </c>
      <c r="AU115" s="216" t="s">
        <v>14</v>
      </c>
      <c r="AY115" s="3" t="s">
        <v>16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14</v>
      </c>
      <c r="BK115" s="217" t="n">
        <f aca="false">ROUND(I115*H115,2)</f>
        <v>0</v>
      </c>
      <c r="BL115" s="3" t="s">
        <v>105</v>
      </c>
      <c r="BM115" s="216" t="s">
        <v>772</v>
      </c>
    </row>
    <row r="116" s="31" customFormat="true" ht="21.75" hidden="false" customHeight="true" outlineLevel="0" collapsed="false">
      <c r="A116" s="24"/>
      <c r="B116" s="25"/>
      <c r="C116" s="205" t="s">
        <v>522</v>
      </c>
      <c r="D116" s="205" t="s">
        <v>171</v>
      </c>
      <c r="E116" s="206" t="s">
        <v>2346</v>
      </c>
      <c r="F116" s="207" t="s">
        <v>2347</v>
      </c>
      <c r="G116" s="208" t="s">
        <v>1733</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5</v>
      </c>
      <c r="AT116" s="216" t="s">
        <v>171</v>
      </c>
      <c r="AU116" s="216" t="s">
        <v>14</v>
      </c>
      <c r="AY116" s="3" t="s">
        <v>16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14</v>
      </c>
      <c r="BK116" s="217" t="n">
        <f aca="false">ROUND(I116*H116,2)</f>
        <v>0</v>
      </c>
      <c r="BL116" s="3" t="s">
        <v>105</v>
      </c>
      <c r="BM116" s="216" t="s">
        <v>842</v>
      </c>
    </row>
    <row r="117" s="31" customFormat="true" ht="16.5" hidden="false" customHeight="true" outlineLevel="0" collapsed="false">
      <c r="A117" s="24"/>
      <c r="B117" s="25"/>
      <c r="C117" s="205" t="s">
        <v>251</v>
      </c>
      <c r="D117" s="205" t="s">
        <v>171</v>
      </c>
      <c r="E117" s="206" t="s">
        <v>2348</v>
      </c>
      <c r="F117" s="207" t="s">
        <v>2349</v>
      </c>
      <c r="G117" s="208" t="s">
        <v>1733</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05</v>
      </c>
      <c r="AT117" s="216" t="s">
        <v>171</v>
      </c>
      <c r="AU117" s="216" t="s">
        <v>14</v>
      </c>
      <c r="AY117" s="3" t="s">
        <v>16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14</v>
      </c>
      <c r="BK117" s="217" t="n">
        <f aca="false">ROUND(I117*H117,2)</f>
        <v>0</v>
      </c>
      <c r="BL117" s="3" t="s">
        <v>105</v>
      </c>
      <c r="BM117" s="216" t="s">
        <v>852</v>
      </c>
    </row>
    <row r="118" s="31" customFormat="true" ht="16.5" hidden="false" customHeight="true" outlineLevel="0" collapsed="false">
      <c r="A118" s="24"/>
      <c r="B118" s="25"/>
      <c r="C118" s="205" t="s">
        <v>343</v>
      </c>
      <c r="D118" s="205" t="s">
        <v>171</v>
      </c>
      <c r="E118" s="206" t="s">
        <v>2350</v>
      </c>
      <c r="F118" s="207" t="s">
        <v>2351</v>
      </c>
      <c r="G118" s="208" t="s">
        <v>1733</v>
      </c>
      <c r="H118" s="209" t="n">
        <v>1</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05</v>
      </c>
      <c r="AT118" s="216" t="s">
        <v>171</v>
      </c>
      <c r="AU118" s="216" t="s">
        <v>14</v>
      </c>
      <c r="AY118" s="3" t="s">
        <v>16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14</v>
      </c>
      <c r="BK118" s="217" t="n">
        <f aca="false">ROUND(I118*H118,2)</f>
        <v>0</v>
      </c>
      <c r="BL118" s="3" t="s">
        <v>105</v>
      </c>
      <c r="BM118" s="216" t="s">
        <v>861</v>
      </c>
    </row>
    <row r="119" s="31" customFormat="true" ht="16.5" hidden="false" customHeight="true" outlineLevel="0" collapsed="false">
      <c r="A119" s="24"/>
      <c r="B119" s="25"/>
      <c r="C119" s="205" t="s">
        <v>335</v>
      </c>
      <c r="D119" s="205" t="s">
        <v>171</v>
      </c>
      <c r="E119" s="206" t="s">
        <v>2352</v>
      </c>
      <c r="F119" s="207" t="s">
        <v>2353</v>
      </c>
      <c r="G119" s="208" t="s">
        <v>1733</v>
      </c>
      <c r="H119" s="209" t="n">
        <v>1</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05</v>
      </c>
      <c r="AT119" s="216" t="s">
        <v>171</v>
      </c>
      <c r="AU119" s="216" t="s">
        <v>14</v>
      </c>
      <c r="AY119" s="3" t="s">
        <v>16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14</v>
      </c>
      <c r="BK119" s="217" t="n">
        <f aca="false">ROUND(I119*H119,2)</f>
        <v>0</v>
      </c>
      <c r="BL119" s="3" t="s">
        <v>105</v>
      </c>
      <c r="BM119" s="216" t="s">
        <v>874</v>
      </c>
    </row>
    <row r="120" s="31" customFormat="true" ht="21.75" hidden="false" customHeight="true" outlineLevel="0" collapsed="false">
      <c r="A120" s="24"/>
      <c r="B120" s="25"/>
      <c r="C120" s="205" t="s">
        <v>367</v>
      </c>
      <c r="D120" s="205" t="s">
        <v>171</v>
      </c>
      <c r="E120" s="206" t="s">
        <v>2354</v>
      </c>
      <c r="F120" s="207" t="s">
        <v>2355</v>
      </c>
      <c r="G120" s="208" t="s">
        <v>2160</v>
      </c>
      <c r="H120" s="209" t="n">
        <v>1</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5</v>
      </c>
      <c r="AT120" s="216" t="s">
        <v>171</v>
      </c>
      <c r="AU120" s="216" t="s">
        <v>14</v>
      </c>
      <c r="AY120" s="3" t="s">
        <v>16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14</v>
      </c>
      <c r="BK120" s="217" t="n">
        <f aca="false">ROUND(I120*H120,2)</f>
        <v>0</v>
      </c>
      <c r="BL120" s="3" t="s">
        <v>105</v>
      </c>
      <c r="BM120" s="216" t="s">
        <v>887</v>
      </c>
    </row>
    <row r="121" s="188" customFormat="true" ht="25.5" hidden="false" customHeight="true" outlineLevel="0" collapsed="false">
      <c r="B121" s="189"/>
      <c r="C121" s="190"/>
      <c r="D121" s="191" t="s">
        <v>69</v>
      </c>
      <c r="E121" s="192" t="s">
        <v>1711</v>
      </c>
      <c r="F121" s="192" t="s">
        <v>2356</v>
      </c>
      <c r="G121" s="190"/>
      <c r="H121" s="190"/>
      <c r="I121" s="193"/>
      <c r="J121" s="194" t="n">
        <f aca="false">BK121</f>
        <v>0</v>
      </c>
      <c r="K121" s="190"/>
      <c r="L121" s="195"/>
      <c r="M121" s="196"/>
      <c r="N121" s="197"/>
      <c r="O121" s="197"/>
      <c r="P121" s="198" t="n">
        <f aca="false">SUM(P122:P133)</f>
        <v>0</v>
      </c>
      <c r="Q121" s="197"/>
      <c r="R121" s="198" t="n">
        <f aca="false">SUM(R122:R133)</f>
        <v>0</v>
      </c>
      <c r="S121" s="197"/>
      <c r="T121" s="199" t="n">
        <f aca="false">SUM(T122:T133)</f>
        <v>0</v>
      </c>
      <c r="AR121" s="200" t="s">
        <v>14</v>
      </c>
      <c r="AT121" s="201" t="s">
        <v>69</v>
      </c>
      <c r="AU121" s="201" t="s">
        <v>70</v>
      </c>
      <c r="AY121" s="200" t="s">
        <v>168</v>
      </c>
      <c r="BK121" s="202" t="n">
        <f aca="false">SUM(BK122:BK133)</f>
        <v>0</v>
      </c>
    </row>
    <row r="122" s="31" customFormat="true" ht="24" hidden="false" customHeight="true" outlineLevel="0" collapsed="false">
      <c r="A122" s="24"/>
      <c r="B122" s="25"/>
      <c r="C122" s="205" t="s">
        <v>271</v>
      </c>
      <c r="D122" s="205" t="s">
        <v>171</v>
      </c>
      <c r="E122" s="206" t="s">
        <v>2357</v>
      </c>
      <c r="F122" s="207" t="s">
        <v>2358</v>
      </c>
      <c r="G122" s="208" t="s">
        <v>338</v>
      </c>
      <c r="H122" s="209" t="n">
        <v>20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05</v>
      </c>
      <c r="AT122" s="216" t="s">
        <v>171</v>
      </c>
      <c r="AU122" s="216" t="s">
        <v>14</v>
      </c>
      <c r="AY122" s="3" t="s">
        <v>16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14</v>
      </c>
      <c r="BK122" s="217" t="n">
        <f aca="false">ROUND(I122*H122,2)</f>
        <v>0</v>
      </c>
      <c r="BL122" s="3" t="s">
        <v>105</v>
      </c>
      <c r="BM122" s="216" t="s">
        <v>1067</v>
      </c>
    </row>
    <row r="123" s="31" customFormat="true" ht="16.5" hidden="false" customHeight="true" outlineLevel="0" collapsed="false">
      <c r="A123" s="24"/>
      <c r="B123" s="25"/>
      <c r="C123" s="205" t="s">
        <v>258</v>
      </c>
      <c r="D123" s="205" t="s">
        <v>171</v>
      </c>
      <c r="E123" s="206" t="s">
        <v>2359</v>
      </c>
      <c r="F123" s="207" t="s">
        <v>2360</v>
      </c>
      <c r="G123" s="208" t="s">
        <v>1733</v>
      </c>
      <c r="H123" s="209" t="n">
        <v>140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05</v>
      </c>
      <c r="AT123" s="216" t="s">
        <v>171</v>
      </c>
      <c r="AU123" s="216" t="s">
        <v>14</v>
      </c>
      <c r="AY123" s="3" t="s">
        <v>16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14</v>
      </c>
      <c r="BK123" s="217" t="n">
        <f aca="false">ROUND(I123*H123,2)</f>
        <v>0</v>
      </c>
      <c r="BL123" s="3" t="s">
        <v>105</v>
      </c>
      <c r="BM123" s="216" t="s">
        <v>1080</v>
      </c>
    </row>
    <row r="124" s="31" customFormat="true" ht="16.5" hidden="false" customHeight="true" outlineLevel="0" collapsed="false">
      <c r="A124" s="24"/>
      <c r="B124" s="25"/>
      <c r="C124" s="205" t="s">
        <v>245</v>
      </c>
      <c r="D124" s="205" t="s">
        <v>171</v>
      </c>
      <c r="E124" s="206" t="s">
        <v>2361</v>
      </c>
      <c r="F124" s="207" t="s">
        <v>2362</v>
      </c>
      <c r="G124" s="208" t="s">
        <v>1733</v>
      </c>
      <c r="H124" s="209" t="n">
        <v>140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05</v>
      </c>
      <c r="AT124" s="216" t="s">
        <v>171</v>
      </c>
      <c r="AU124" s="216" t="s">
        <v>14</v>
      </c>
      <c r="AY124" s="3" t="s">
        <v>16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14</v>
      </c>
      <c r="BK124" s="217" t="n">
        <f aca="false">ROUND(I124*H124,2)</f>
        <v>0</v>
      </c>
      <c r="BL124" s="3" t="s">
        <v>105</v>
      </c>
      <c r="BM124" s="216" t="s">
        <v>1091</v>
      </c>
    </row>
    <row r="125" s="31" customFormat="true" ht="16.5" hidden="false" customHeight="true" outlineLevel="0" collapsed="false">
      <c r="A125" s="24"/>
      <c r="B125" s="25"/>
      <c r="C125" s="205" t="s">
        <v>278</v>
      </c>
      <c r="D125" s="205" t="s">
        <v>171</v>
      </c>
      <c r="E125" s="206" t="s">
        <v>2363</v>
      </c>
      <c r="F125" s="207" t="s">
        <v>2364</v>
      </c>
      <c r="G125" s="208" t="s">
        <v>338</v>
      </c>
      <c r="H125" s="209" t="n">
        <v>3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05</v>
      </c>
      <c r="AT125" s="216" t="s">
        <v>171</v>
      </c>
      <c r="AU125" s="216" t="s">
        <v>14</v>
      </c>
      <c r="AY125" s="3" t="s">
        <v>16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14</v>
      </c>
      <c r="BK125" s="217" t="n">
        <f aca="false">ROUND(I125*H125,2)</f>
        <v>0</v>
      </c>
      <c r="BL125" s="3" t="s">
        <v>105</v>
      </c>
      <c r="BM125" s="216" t="s">
        <v>1099</v>
      </c>
    </row>
    <row r="126" s="31" customFormat="true" ht="16.5" hidden="false" customHeight="true" outlineLevel="0" collapsed="false">
      <c r="A126" s="24"/>
      <c r="B126" s="25"/>
      <c r="C126" s="205" t="s">
        <v>571</v>
      </c>
      <c r="D126" s="205" t="s">
        <v>171</v>
      </c>
      <c r="E126" s="206" t="s">
        <v>2365</v>
      </c>
      <c r="F126" s="207" t="s">
        <v>2366</v>
      </c>
      <c r="G126" s="208" t="s">
        <v>338</v>
      </c>
      <c r="H126" s="209" t="n">
        <v>130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5</v>
      </c>
      <c r="AT126" s="216" t="s">
        <v>171</v>
      </c>
      <c r="AU126" s="216" t="s">
        <v>14</v>
      </c>
      <c r="AY126" s="3" t="s">
        <v>16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14</v>
      </c>
      <c r="BK126" s="217" t="n">
        <f aca="false">ROUND(I126*H126,2)</f>
        <v>0</v>
      </c>
      <c r="BL126" s="3" t="s">
        <v>105</v>
      </c>
      <c r="BM126" s="216" t="s">
        <v>1107</v>
      </c>
    </row>
    <row r="127" s="31" customFormat="true" ht="16.5" hidden="false" customHeight="true" outlineLevel="0" collapsed="false">
      <c r="A127" s="24"/>
      <c r="B127" s="25"/>
      <c r="C127" s="205" t="s">
        <v>578</v>
      </c>
      <c r="D127" s="205" t="s">
        <v>171</v>
      </c>
      <c r="E127" s="206" t="s">
        <v>2367</v>
      </c>
      <c r="F127" s="207" t="s">
        <v>2368</v>
      </c>
      <c r="G127" s="208" t="s">
        <v>338</v>
      </c>
      <c r="H127" s="209" t="n">
        <v>1400</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05</v>
      </c>
      <c r="AT127" s="216" t="s">
        <v>171</v>
      </c>
      <c r="AU127" s="216" t="s">
        <v>14</v>
      </c>
      <c r="AY127" s="3" t="s">
        <v>16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14</v>
      </c>
      <c r="BK127" s="217" t="n">
        <f aca="false">ROUND(I127*H127,2)</f>
        <v>0</v>
      </c>
      <c r="BL127" s="3" t="s">
        <v>105</v>
      </c>
      <c r="BM127" s="216" t="s">
        <v>1115</v>
      </c>
    </row>
    <row r="128" s="31" customFormat="true" ht="16.5" hidden="false" customHeight="true" outlineLevel="0" collapsed="false">
      <c r="A128" s="24"/>
      <c r="B128" s="25"/>
      <c r="C128" s="205" t="s">
        <v>583</v>
      </c>
      <c r="D128" s="205" t="s">
        <v>171</v>
      </c>
      <c r="E128" s="206" t="s">
        <v>2369</v>
      </c>
      <c r="F128" s="207" t="s">
        <v>2370</v>
      </c>
      <c r="G128" s="208" t="s">
        <v>1733</v>
      </c>
      <c r="H128" s="209" t="n">
        <v>25</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05</v>
      </c>
      <c r="AT128" s="216" t="s">
        <v>171</v>
      </c>
      <c r="AU128" s="216" t="s">
        <v>14</v>
      </c>
      <c r="AY128" s="3" t="s">
        <v>16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14</v>
      </c>
      <c r="BK128" s="217" t="n">
        <f aca="false">ROUND(I128*H128,2)</f>
        <v>0</v>
      </c>
      <c r="BL128" s="3" t="s">
        <v>105</v>
      </c>
      <c r="BM128" s="216" t="s">
        <v>1125</v>
      </c>
    </row>
    <row r="129" s="31" customFormat="true" ht="16.5" hidden="false" customHeight="true" outlineLevel="0" collapsed="false">
      <c r="A129" s="24"/>
      <c r="B129" s="25"/>
      <c r="C129" s="205" t="s">
        <v>594</v>
      </c>
      <c r="D129" s="205" t="s">
        <v>171</v>
      </c>
      <c r="E129" s="206" t="s">
        <v>2371</v>
      </c>
      <c r="F129" s="207" t="s">
        <v>2372</v>
      </c>
      <c r="G129" s="208" t="s">
        <v>1733</v>
      </c>
      <c r="H129" s="209" t="n">
        <v>44</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05</v>
      </c>
      <c r="AT129" s="216" t="s">
        <v>171</v>
      </c>
      <c r="AU129" s="216" t="s">
        <v>14</v>
      </c>
      <c r="AY129" s="3" t="s">
        <v>16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14</v>
      </c>
      <c r="BK129" s="217" t="n">
        <f aca="false">ROUND(I129*H129,2)</f>
        <v>0</v>
      </c>
      <c r="BL129" s="3" t="s">
        <v>105</v>
      </c>
      <c r="BM129" s="216" t="s">
        <v>1133</v>
      </c>
    </row>
    <row r="130" s="31" customFormat="true" ht="16.5" hidden="false" customHeight="true" outlineLevel="0" collapsed="false">
      <c r="A130" s="24"/>
      <c r="B130" s="25"/>
      <c r="C130" s="205" t="s">
        <v>598</v>
      </c>
      <c r="D130" s="205" t="s">
        <v>171</v>
      </c>
      <c r="E130" s="206" t="s">
        <v>2373</v>
      </c>
      <c r="F130" s="207" t="s">
        <v>2374</v>
      </c>
      <c r="G130" s="208" t="s">
        <v>1733</v>
      </c>
      <c r="H130" s="209" t="n">
        <v>4</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05</v>
      </c>
      <c r="AT130" s="216" t="s">
        <v>171</v>
      </c>
      <c r="AU130" s="216" t="s">
        <v>14</v>
      </c>
      <c r="AY130" s="3" t="s">
        <v>16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14</v>
      </c>
      <c r="BK130" s="217" t="n">
        <f aca="false">ROUND(I130*H130,2)</f>
        <v>0</v>
      </c>
      <c r="BL130" s="3" t="s">
        <v>105</v>
      </c>
      <c r="BM130" s="216" t="s">
        <v>1141</v>
      </c>
    </row>
    <row r="131" s="31" customFormat="true" ht="16.5" hidden="false" customHeight="true" outlineLevel="0" collapsed="false">
      <c r="A131" s="24"/>
      <c r="B131" s="25"/>
      <c r="C131" s="205" t="s">
        <v>609</v>
      </c>
      <c r="D131" s="205" t="s">
        <v>171</v>
      </c>
      <c r="E131" s="206" t="s">
        <v>2375</v>
      </c>
      <c r="F131" s="207" t="s">
        <v>2376</v>
      </c>
      <c r="G131" s="208" t="s">
        <v>1733</v>
      </c>
      <c r="H131" s="209" t="n">
        <v>6</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5</v>
      </c>
      <c r="AT131" s="216" t="s">
        <v>171</v>
      </c>
      <c r="AU131" s="216" t="s">
        <v>14</v>
      </c>
      <c r="AY131" s="3" t="s">
        <v>16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14</v>
      </c>
      <c r="BK131" s="217" t="n">
        <f aca="false">ROUND(I131*H131,2)</f>
        <v>0</v>
      </c>
      <c r="BL131" s="3" t="s">
        <v>105</v>
      </c>
      <c r="BM131" s="216" t="s">
        <v>1157</v>
      </c>
    </row>
    <row r="132" s="31" customFormat="true" ht="16.5" hidden="false" customHeight="true" outlineLevel="0" collapsed="false">
      <c r="A132" s="24"/>
      <c r="B132" s="25"/>
      <c r="C132" s="205" t="s">
        <v>617</v>
      </c>
      <c r="D132" s="205" t="s">
        <v>171</v>
      </c>
      <c r="E132" s="206" t="s">
        <v>2377</v>
      </c>
      <c r="F132" s="207" t="s">
        <v>2378</v>
      </c>
      <c r="G132" s="208" t="s">
        <v>2160</v>
      </c>
      <c r="H132" s="209" t="n">
        <v>1</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05</v>
      </c>
      <c r="AT132" s="216" t="s">
        <v>171</v>
      </c>
      <c r="AU132" s="216" t="s">
        <v>14</v>
      </c>
      <c r="AY132" s="3" t="s">
        <v>16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14</v>
      </c>
      <c r="BK132" s="217" t="n">
        <f aca="false">ROUND(I132*H132,2)</f>
        <v>0</v>
      </c>
      <c r="BL132" s="3" t="s">
        <v>105</v>
      </c>
      <c r="BM132" s="216" t="s">
        <v>1165</v>
      </c>
    </row>
    <row r="133" s="31" customFormat="true" ht="21.75" hidden="false" customHeight="true" outlineLevel="0" collapsed="false">
      <c r="A133" s="24"/>
      <c r="B133" s="25"/>
      <c r="C133" s="205" t="s">
        <v>623</v>
      </c>
      <c r="D133" s="205" t="s">
        <v>171</v>
      </c>
      <c r="E133" s="206" t="s">
        <v>2379</v>
      </c>
      <c r="F133" s="207" t="s">
        <v>2380</v>
      </c>
      <c r="G133" s="208" t="s">
        <v>338</v>
      </c>
      <c r="H133" s="209" t="n">
        <v>400</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05</v>
      </c>
      <c r="AT133" s="216" t="s">
        <v>171</v>
      </c>
      <c r="AU133" s="216" t="s">
        <v>14</v>
      </c>
      <c r="AY133" s="3" t="s">
        <v>16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14</v>
      </c>
      <c r="BK133" s="217" t="n">
        <f aca="false">ROUND(I133*H133,2)</f>
        <v>0</v>
      </c>
      <c r="BL133" s="3" t="s">
        <v>105</v>
      </c>
      <c r="BM133" s="216" t="s">
        <v>1173</v>
      </c>
    </row>
    <row r="134" s="188" customFormat="true" ht="25.5" hidden="false" customHeight="true" outlineLevel="0" collapsed="false">
      <c r="B134" s="189"/>
      <c r="C134" s="190"/>
      <c r="D134" s="191" t="s">
        <v>69</v>
      </c>
      <c r="E134" s="192" t="s">
        <v>1727</v>
      </c>
      <c r="F134" s="192" t="s">
        <v>2280</v>
      </c>
      <c r="G134" s="190"/>
      <c r="H134" s="190"/>
      <c r="I134" s="193"/>
      <c r="J134" s="194" t="n">
        <f aca="false">BK134</f>
        <v>0</v>
      </c>
      <c r="K134" s="190"/>
      <c r="L134" s="195"/>
      <c r="M134" s="196"/>
      <c r="N134" s="197"/>
      <c r="O134" s="197"/>
      <c r="P134" s="198" t="n">
        <f aca="false">SUM(P135:P138)</f>
        <v>0</v>
      </c>
      <c r="Q134" s="197"/>
      <c r="R134" s="198" t="n">
        <f aca="false">SUM(R135:R138)</f>
        <v>0</v>
      </c>
      <c r="S134" s="197"/>
      <c r="T134" s="199" t="n">
        <f aca="false">SUM(T135:T138)</f>
        <v>0</v>
      </c>
      <c r="AR134" s="200" t="s">
        <v>14</v>
      </c>
      <c r="AT134" s="201" t="s">
        <v>69</v>
      </c>
      <c r="AU134" s="201" t="s">
        <v>70</v>
      </c>
      <c r="AY134" s="200" t="s">
        <v>168</v>
      </c>
      <c r="BK134" s="202" t="n">
        <f aca="false">SUM(BK135:BK138)</f>
        <v>0</v>
      </c>
    </row>
    <row r="135" s="31" customFormat="true" ht="16.5" hidden="false" customHeight="true" outlineLevel="0" collapsed="false">
      <c r="A135" s="24"/>
      <c r="B135" s="25"/>
      <c r="C135" s="205" t="s">
        <v>628</v>
      </c>
      <c r="D135" s="205" t="s">
        <v>171</v>
      </c>
      <c r="E135" s="206" t="s">
        <v>2381</v>
      </c>
      <c r="F135" s="207" t="s">
        <v>2382</v>
      </c>
      <c r="G135" s="208" t="s">
        <v>338</v>
      </c>
      <c r="H135" s="209" t="n">
        <v>12800</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05</v>
      </c>
      <c r="AT135" s="216" t="s">
        <v>171</v>
      </c>
      <c r="AU135" s="216" t="s">
        <v>14</v>
      </c>
      <c r="AY135" s="3" t="s">
        <v>16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14</v>
      </c>
      <c r="BK135" s="217" t="n">
        <f aca="false">ROUND(I135*H135,2)</f>
        <v>0</v>
      </c>
      <c r="BL135" s="3" t="s">
        <v>105</v>
      </c>
      <c r="BM135" s="216" t="s">
        <v>1197</v>
      </c>
    </row>
    <row r="136" s="31" customFormat="true" ht="16.5" hidden="false" customHeight="true" outlineLevel="0" collapsed="false">
      <c r="A136" s="24"/>
      <c r="B136" s="25"/>
      <c r="C136" s="205" t="s">
        <v>633</v>
      </c>
      <c r="D136" s="205" t="s">
        <v>171</v>
      </c>
      <c r="E136" s="206" t="s">
        <v>2383</v>
      </c>
      <c r="F136" s="207" t="s">
        <v>2384</v>
      </c>
      <c r="G136" s="208" t="s">
        <v>338</v>
      </c>
      <c r="H136" s="209" t="n">
        <v>3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05</v>
      </c>
      <c r="AT136" s="216" t="s">
        <v>171</v>
      </c>
      <c r="AU136" s="216" t="s">
        <v>14</v>
      </c>
      <c r="AY136" s="3" t="s">
        <v>16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14</v>
      </c>
      <c r="BK136" s="217" t="n">
        <f aca="false">ROUND(I136*H136,2)</f>
        <v>0</v>
      </c>
      <c r="BL136" s="3" t="s">
        <v>105</v>
      </c>
      <c r="BM136" s="216" t="s">
        <v>1205</v>
      </c>
    </row>
    <row r="137" s="31" customFormat="true" ht="33" hidden="false" customHeight="true" outlineLevel="0" collapsed="false">
      <c r="A137" s="24"/>
      <c r="B137" s="25"/>
      <c r="C137" s="205" t="s">
        <v>640</v>
      </c>
      <c r="D137" s="205" t="s">
        <v>171</v>
      </c>
      <c r="E137" s="206" t="s">
        <v>2385</v>
      </c>
      <c r="F137" s="207" t="s">
        <v>2386</v>
      </c>
      <c r="G137" s="208" t="s">
        <v>338</v>
      </c>
      <c r="H137" s="209" t="n">
        <v>400</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05</v>
      </c>
      <c r="AT137" s="216" t="s">
        <v>171</v>
      </c>
      <c r="AU137" s="216" t="s">
        <v>14</v>
      </c>
      <c r="AY137" s="3" t="s">
        <v>16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14</v>
      </c>
      <c r="BK137" s="217" t="n">
        <f aca="false">ROUND(I137*H137,2)</f>
        <v>0</v>
      </c>
      <c r="BL137" s="3" t="s">
        <v>105</v>
      </c>
      <c r="BM137" s="216" t="s">
        <v>1213</v>
      </c>
    </row>
    <row r="138" s="31" customFormat="true" ht="16.5" hidden="false" customHeight="true" outlineLevel="0" collapsed="false">
      <c r="A138" s="24"/>
      <c r="B138" s="25"/>
      <c r="C138" s="205" t="s">
        <v>645</v>
      </c>
      <c r="D138" s="205" t="s">
        <v>171</v>
      </c>
      <c r="E138" s="206" t="s">
        <v>2387</v>
      </c>
      <c r="F138" s="207" t="s">
        <v>2388</v>
      </c>
      <c r="G138" s="208" t="s">
        <v>338</v>
      </c>
      <c r="H138" s="209" t="n">
        <v>18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05</v>
      </c>
      <c r="AT138" s="216" t="s">
        <v>171</v>
      </c>
      <c r="AU138" s="216" t="s">
        <v>14</v>
      </c>
      <c r="AY138" s="3" t="s">
        <v>16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14</v>
      </c>
      <c r="BK138" s="217" t="n">
        <f aca="false">ROUND(I138*H138,2)</f>
        <v>0</v>
      </c>
      <c r="BL138" s="3" t="s">
        <v>105</v>
      </c>
      <c r="BM138" s="216" t="s">
        <v>1231</v>
      </c>
    </row>
    <row r="139" s="188" customFormat="true" ht="25.5" hidden="false" customHeight="true" outlineLevel="0" collapsed="false">
      <c r="B139" s="189"/>
      <c r="C139" s="190"/>
      <c r="D139" s="191" t="s">
        <v>69</v>
      </c>
      <c r="E139" s="192" t="s">
        <v>1782</v>
      </c>
      <c r="F139" s="192" t="s">
        <v>2133</v>
      </c>
      <c r="G139" s="190"/>
      <c r="H139" s="190"/>
      <c r="I139" s="193"/>
      <c r="J139" s="194" t="n">
        <f aca="false">BK139</f>
        <v>0</v>
      </c>
      <c r="K139" s="190"/>
      <c r="L139" s="195"/>
      <c r="M139" s="196"/>
      <c r="N139" s="197"/>
      <c r="O139" s="197"/>
      <c r="P139" s="198" t="n">
        <f aca="false">SUM(P140:P153)</f>
        <v>0</v>
      </c>
      <c r="Q139" s="197"/>
      <c r="R139" s="198" t="n">
        <f aca="false">SUM(R140:R153)</f>
        <v>0</v>
      </c>
      <c r="S139" s="197"/>
      <c r="T139" s="199" t="n">
        <f aca="false">SUM(T140:T153)</f>
        <v>0</v>
      </c>
      <c r="AR139" s="200" t="s">
        <v>14</v>
      </c>
      <c r="AT139" s="201" t="s">
        <v>69</v>
      </c>
      <c r="AU139" s="201" t="s">
        <v>70</v>
      </c>
      <c r="AY139" s="200" t="s">
        <v>168</v>
      </c>
      <c r="BK139" s="202" t="n">
        <f aca="false">SUM(BK140:BK153)</f>
        <v>0</v>
      </c>
    </row>
    <row r="140" s="31" customFormat="true" ht="16.5" hidden="false" customHeight="true" outlineLevel="0" collapsed="false">
      <c r="A140" s="24"/>
      <c r="B140" s="25"/>
      <c r="C140" s="205" t="s">
        <v>650</v>
      </c>
      <c r="D140" s="205" t="s">
        <v>171</v>
      </c>
      <c r="E140" s="206" t="s">
        <v>2389</v>
      </c>
      <c r="F140" s="207" t="s">
        <v>2390</v>
      </c>
      <c r="G140" s="208" t="s">
        <v>1733</v>
      </c>
      <c r="H140" s="209" t="n">
        <v>5</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05</v>
      </c>
      <c r="AT140" s="216" t="s">
        <v>171</v>
      </c>
      <c r="AU140" s="216" t="s">
        <v>14</v>
      </c>
      <c r="AY140" s="3" t="s">
        <v>16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14</v>
      </c>
      <c r="BK140" s="217" t="n">
        <f aca="false">ROUND(I140*H140,2)</f>
        <v>0</v>
      </c>
      <c r="BL140" s="3" t="s">
        <v>105</v>
      </c>
      <c r="BM140" s="216" t="s">
        <v>1273</v>
      </c>
    </row>
    <row r="141" s="31" customFormat="true" ht="16.5" hidden="false" customHeight="true" outlineLevel="0" collapsed="false">
      <c r="A141" s="24"/>
      <c r="B141" s="25"/>
      <c r="C141" s="205" t="s">
        <v>658</v>
      </c>
      <c r="D141" s="205" t="s">
        <v>171</v>
      </c>
      <c r="E141" s="206" t="s">
        <v>2391</v>
      </c>
      <c r="F141" s="207" t="s">
        <v>2392</v>
      </c>
      <c r="G141" s="208" t="s">
        <v>1733</v>
      </c>
      <c r="H141" s="209" t="n">
        <v>1</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05</v>
      </c>
      <c r="AT141" s="216" t="s">
        <v>171</v>
      </c>
      <c r="AU141" s="216" t="s">
        <v>14</v>
      </c>
      <c r="AY141" s="3" t="s">
        <v>16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14</v>
      </c>
      <c r="BK141" s="217" t="n">
        <f aca="false">ROUND(I141*H141,2)</f>
        <v>0</v>
      </c>
      <c r="BL141" s="3" t="s">
        <v>105</v>
      </c>
      <c r="BM141" s="216" t="s">
        <v>1281</v>
      </c>
    </row>
    <row r="142" s="31" customFormat="true" ht="16.5" hidden="false" customHeight="true" outlineLevel="0" collapsed="false">
      <c r="A142" s="24"/>
      <c r="B142" s="25"/>
      <c r="C142" s="205" t="s">
        <v>663</v>
      </c>
      <c r="D142" s="205" t="s">
        <v>171</v>
      </c>
      <c r="E142" s="206" t="s">
        <v>2393</v>
      </c>
      <c r="F142" s="207" t="s">
        <v>2394</v>
      </c>
      <c r="G142" s="208" t="s">
        <v>1733</v>
      </c>
      <c r="H142" s="209" t="n">
        <v>4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05</v>
      </c>
      <c r="AT142" s="216" t="s">
        <v>171</v>
      </c>
      <c r="AU142" s="216" t="s">
        <v>14</v>
      </c>
      <c r="AY142" s="3" t="s">
        <v>16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14</v>
      </c>
      <c r="BK142" s="217" t="n">
        <f aca="false">ROUND(I142*H142,2)</f>
        <v>0</v>
      </c>
      <c r="BL142" s="3" t="s">
        <v>105</v>
      </c>
      <c r="BM142" s="216" t="s">
        <v>1289</v>
      </c>
    </row>
    <row r="143" s="31" customFormat="true" ht="16.5" hidden="false" customHeight="true" outlineLevel="0" collapsed="false">
      <c r="A143" s="24"/>
      <c r="B143" s="25"/>
      <c r="C143" s="205" t="s">
        <v>668</v>
      </c>
      <c r="D143" s="205" t="s">
        <v>171</v>
      </c>
      <c r="E143" s="206" t="s">
        <v>2395</v>
      </c>
      <c r="F143" s="207" t="s">
        <v>2396</v>
      </c>
      <c r="G143" s="208" t="s">
        <v>1733</v>
      </c>
      <c r="H143" s="209" t="n">
        <v>35</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05</v>
      </c>
      <c r="AT143" s="216" t="s">
        <v>171</v>
      </c>
      <c r="AU143" s="216" t="s">
        <v>14</v>
      </c>
      <c r="AY143" s="3" t="s">
        <v>16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14</v>
      </c>
      <c r="BK143" s="217" t="n">
        <f aca="false">ROUND(I143*H143,2)</f>
        <v>0</v>
      </c>
      <c r="BL143" s="3" t="s">
        <v>105</v>
      </c>
      <c r="BM143" s="216" t="s">
        <v>1336</v>
      </c>
    </row>
    <row r="144" s="31" customFormat="true" ht="16.5" hidden="false" customHeight="true" outlineLevel="0" collapsed="false">
      <c r="A144" s="24"/>
      <c r="B144" s="25"/>
      <c r="C144" s="205" t="s">
        <v>679</v>
      </c>
      <c r="D144" s="205" t="s">
        <v>171</v>
      </c>
      <c r="E144" s="206" t="s">
        <v>2397</v>
      </c>
      <c r="F144" s="207" t="s">
        <v>2398</v>
      </c>
      <c r="G144" s="208" t="s">
        <v>1733</v>
      </c>
      <c r="H144" s="209" t="n">
        <v>14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05</v>
      </c>
      <c r="AT144" s="216" t="s">
        <v>171</v>
      </c>
      <c r="AU144" s="216" t="s">
        <v>14</v>
      </c>
      <c r="AY144" s="3" t="s">
        <v>16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14</v>
      </c>
      <c r="BK144" s="217" t="n">
        <f aca="false">ROUND(I144*H144,2)</f>
        <v>0</v>
      </c>
      <c r="BL144" s="3" t="s">
        <v>105</v>
      </c>
      <c r="BM144" s="216" t="s">
        <v>1346</v>
      </c>
    </row>
    <row r="145" s="31" customFormat="true" ht="16.5" hidden="false" customHeight="true" outlineLevel="0" collapsed="false">
      <c r="A145" s="24"/>
      <c r="B145" s="25"/>
      <c r="C145" s="205" t="s">
        <v>685</v>
      </c>
      <c r="D145" s="205" t="s">
        <v>171</v>
      </c>
      <c r="E145" s="206" t="s">
        <v>2399</v>
      </c>
      <c r="F145" s="207" t="s">
        <v>2400</v>
      </c>
      <c r="G145" s="208" t="s">
        <v>1733</v>
      </c>
      <c r="H145" s="209" t="n">
        <v>14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05</v>
      </c>
      <c r="AT145" s="216" t="s">
        <v>171</v>
      </c>
      <c r="AU145" s="216" t="s">
        <v>14</v>
      </c>
      <c r="AY145" s="3" t="s">
        <v>16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14</v>
      </c>
      <c r="BK145" s="217" t="n">
        <f aca="false">ROUND(I145*H145,2)</f>
        <v>0</v>
      </c>
      <c r="BL145" s="3" t="s">
        <v>105</v>
      </c>
      <c r="BM145" s="216" t="s">
        <v>1357</v>
      </c>
    </row>
    <row r="146" s="31" customFormat="true" ht="16.5" hidden="false" customHeight="true" outlineLevel="0" collapsed="false">
      <c r="A146" s="24"/>
      <c r="B146" s="25"/>
      <c r="C146" s="205" t="s">
        <v>691</v>
      </c>
      <c r="D146" s="205" t="s">
        <v>171</v>
      </c>
      <c r="E146" s="206" t="s">
        <v>2401</v>
      </c>
      <c r="F146" s="207" t="s">
        <v>2402</v>
      </c>
      <c r="G146" s="208" t="s">
        <v>1733</v>
      </c>
      <c r="H146" s="209" t="n">
        <v>2</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05</v>
      </c>
      <c r="AT146" s="216" t="s">
        <v>171</v>
      </c>
      <c r="AU146" s="216" t="s">
        <v>14</v>
      </c>
      <c r="AY146" s="3" t="s">
        <v>16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14</v>
      </c>
      <c r="BK146" s="217" t="n">
        <f aca="false">ROUND(I146*H146,2)</f>
        <v>0</v>
      </c>
      <c r="BL146" s="3" t="s">
        <v>105</v>
      </c>
      <c r="BM146" s="216" t="s">
        <v>1364</v>
      </c>
    </row>
    <row r="147" s="31" customFormat="true" ht="16.5" hidden="false" customHeight="true" outlineLevel="0" collapsed="false">
      <c r="A147" s="24"/>
      <c r="B147" s="25"/>
      <c r="C147" s="205" t="s">
        <v>697</v>
      </c>
      <c r="D147" s="205" t="s">
        <v>171</v>
      </c>
      <c r="E147" s="206" t="s">
        <v>2403</v>
      </c>
      <c r="F147" s="207" t="s">
        <v>2404</v>
      </c>
      <c r="G147" s="208" t="s">
        <v>1733</v>
      </c>
      <c r="H147" s="209" t="n">
        <v>140</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05</v>
      </c>
      <c r="AT147" s="216" t="s">
        <v>171</v>
      </c>
      <c r="AU147" s="216" t="s">
        <v>14</v>
      </c>
      <c r="AY147" s="3" t="s">
        <v>16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14</v>
      </c>
      <c r="BK147" s="217" t="n">
        <f aca="false">ROUND(I147*H147,2)</f>
        <v>0</v>
      </c>
      <c r="BL147" s="3" t="s">
        <v>105</v>
      </c>
      <c r="BM147" s="216" t="s">
        <v>1379</v>
      </c>
    </row>
    <row r="148" s="31" customFormat="true" ht="16.5" hidden="false" customHeight="true" outlineLevel="0" collapsed="false">
      <c r="A148" s="24"/>
      <c r="B148" s="25"/>
      <c r="C148" s="205" t="s">
        <v>702</v>
      </c>
      <c r="D148" s="205" t="s">
        <v>171</v>
      </c>
      <c r="E148" s="206" t="s">
        <v>2405</v>
      </c>
      <c r="F148" s="207" t="s">
        <v>2406</v>
      </c>
      <c r="G148" s="208" t="s">
        <v>1733</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05</v>
      </c>
      <c r="AT148" s="216" t="s">
        <v>171</v>
      </c>
      <c r="AU148" s="216" t="s">
        <v>14</v>
      </c>
      <c r="AY148" s="3" t="s">
        <v>16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14</v>
      </c>
      <c r="BK148" s="217" t="n">
        <f aca="false">ROUND(I148*H148,2)</f>
        <v>0</v>
      </c>
      <c r="BL148" s="3" t="s">
        <v>105</v>
      </c>
      <c r="BM148" s="216" t="s">
        <v>1402</v>
      </c>
    </row>
    <row r="149" s="31" customFormat="true" ht="21.75" hidden="false" customHeight="true" outlineLevel="0" collapsed="false">
      <c r="A149" s="24"/>
      <c r="B149" s="25"/>
      <c r="C149" s="205" t="s">
        <v>707</v>
      </c>
      <c r="D149" s="205" t="s">
        <v>171</v>
      </c>
      <c r="E149" s="206" t="s">
        <v>2407</v>
      </c>
      <c r="F149" s="207" t="s">
        <v>2408</v>
      </c>
      <c r="G149" s="208" t="s">
        <v>1733</v>
      </c>
      <c r="H149" s="209" t="n">
        <v>1</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05</v>
      </c>
      <c r="AT149" s="216" t="s">
        <v>171</v>
      </c>
      <c r="AU149" s="216" t="s">
        <v>14</v>
      </c>
      <c r="AY149" s="3" t="s">
        <v>16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14</v>
      </c>
      <c r="BK149" s="217" t="n">
        <f aca="false">ROUND(I149*H149,2)</f>
        <v>0</v>
      </c>
      <c r="BL149" s="3" t="s">
        <v>105</v>
      </c>
      <c r="BM149" s="216" t="s">
        <v>1476</v>
      </c>
    </row>
    <row r="150" s="31" customFormat="true" ht="16.5" hidden="false" customHeight="true" outlineLevel="0" collapsed="false">
      <c r="A150" s="24"/>
      <c r="B150" s="25"/>
      <c r="C150" s="205" t="s">
        <v>715</v>
      </c>
      <c r="D150" s="205" t="s">
        <v>171</v>
      </c>
      <c r="E150" s="206" t="s">
        <v>2409</v>
      </c>
      <c r="F150" s="207" t="s">
        <v>2410</v>
      </c>
      <c r="G150" s="208" t="s">
        <v>1733</v>
      </c>
      <c r="H150" s="209" t="n">
        <v>32</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05</v>
      </c>
      <c r="AT150" s="216" t="s">
        <v>171</v>
      </c>
      <c r="AU150" s="216" t="s">
        <v>14</v>
      </c>
      <c r="AY150" s="3" t="s">
        <v>16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14</v>
      </c>
      <c r="BK150" s="217" t="n">
        <f aca="false">ROUND(I150*H150,2)</f>
        <v>0</v>
      </c>
      <c r="BL150" s="3" t="s">
        <v>105</v>
      </c>
      <c r="BM150" s="216" t="s">
        <v>1486</v>
      </c>
    </row>
    <row r="151" s="31" customFormat="true" ht="16.5" hidden="false" customHeight="true" outlineLevel="0" collapsed="false">
      <c r="A151" s="24"/>
      <c r="B151" s="25"/>
      <c r="C151" s="205" t="s">
        <v>720</v>
      </c>
      <c r="D151" s="205" t="s">
        <v>171</v>
      </c>
      <c r="E151" s="206" t="s">
        <v>2411</v>
      </c>
      <c r="F151" s="207" t="s">
        <v>2412</v>
      </c>
      <c r="G151" s="208" t="s">
        <v>1733</v>
      </c>
      <c r="H151" s="209" t="n">
        <v>32</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05</v>
      </c>
      <c r="AT151" s="216" t="s">
        <v>171</v>
      </c>
      <c r="AU151" s="216" t="s">
        <v>14</v>
      </c>
      <c r="AY151" s="3" t="s">
        <v>16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14</v>
      </c>
      <c r="BK151" s="217" t="n">
        <f aca="false">ROUND(I151*H151,2)</f>
        <v>0</v>
      </c>
      <c r="BL151" s="3" t="s">
        <v>105</v>
      </c>
      <c r="BM151" s="216" t="s">
        <v>1496</v>
      </c>
    </row>
    <row r="152" s="31" customFormat="true" ht="16.5" hidden="false" customHeight="true" outlineLevel="0" collapsed="false">
      <c r="A152" s="24"/>
      <c r="B152" s="25"/>
      <c r="C152" s="205" t="s">
        <v>724</v>
      </c>
      <c r="D152" s="205" t="s">
        <v>171</v>
      </c>
      <c r="E152" s="206" t="s">
        <v>2413</v>
      </c>
      <c r="F152" s="207" t="s">
        <v>2414</v>
      </c>
      <c r="G152" s="208" t="s">
        <v>1733</v>
      </c>
      <c r="H152" s="209" t="n">
        <v>4</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05</v>
      </c>
      <c r="AT152" s="216" t="s">
        <v>171</v>
      </c>
      <c r="AU152" s="216" t="s">
        <v>14</v>
      </c>
      <c r="AY152" s="3" t="s">
        <v>16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14</v>
      </c>
      <c r="BK152" s="217" t="n">
        <f aca="false">ROUND(I152*H152,2)</f>
        <v>0</v>
      </c>
      <c r="BL152" s="3" t="s">
        <v>105</v>
      </c>
      <c r="BM152" s="216" t="s">
        <v>1512</v>
      </c>
    </row>
    <row r="153" s="31" customFormat="true" ht="16.5" hidden="false" customHeight="true" outlineLevel="0" collapsed="false">
      <c r="A153" s="24"/>
      <c r="B153" s="25"/>
      <c r="C153" s="205" t="s">
        <v>727</v>
      </c>
      <c r="D153" s="205" t="s">
        <v>171</v>
      </c>
      <c r="E153" s="206" t="s">
        <v>2415</v>
      </c>
      <c r="F153" s="207" t="s">
        <v>2416</v>
      </c>
      <c r="G153" s="208" t="s">
        <v>1733</v>
      </c>
      <c r="H153" s="209" t="n">
        <v>16</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05</v>
      </c>
      <c r="AT153" s="216" t="s">
        <v>171</v>
      </c>
      <c r="AU153" s="216" t="s">
        <v>14</v>
      </c>
      <c r="AY153" s="3" t="s">
        <v>16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14</v>
      </c>
      <c r="BK153" s="217" t="n">
        <f aca="false">ROUND(I153*H153,2)</f>
        <v>0</v>
      </c>
      <c r="BL153" s="3" t="s">
        <v>105</v>
      </c>
      <c r="BM153" s="216" t="s">
        <v>1537</v>
      </c>
    </row>
    <row r="154" s="188" customFormat="true" ht="25.5" hidden="false" customHeight="true" outlineLevel="0" collapsed="false">
      <c r="B154" s="189"/>
      <c r="C154" s="190"/>
      <c r="D154" s="191" t="s">
        <v>69</v>
      </c>
      <c r="E154" s="192" t="s">
        <v>2272</v>
      </c>
      <c r="F154" s="192" t="s">
        <v>2417</v>
      </c>
      <c r="G154" s="190"/>
      <c r="H154" s="190"/>
      <c r="I154" s="193"/>
      <c r="J154" s="194" t="n">
        <f aca="false">BK154</f>
        <v>0</v>
      </c>
      <c r="K154" s="190"/>
      <c r="L154" s="195"/>
      <c r="M154" s="196"/>
      <c r="N154" s="197"/>
      <c r="O154" s="197"/>
      <c r="P154" s="198" t="n">
        <f aca="false">SUM(P155:P165)</f>
        <v>0</v>
      </c>
      <c r="Q154" s="197"/>
      <c r="R154" s="198" t="n">
        <f aca="false">SUM(R155:R165)</f>
        <v>0</v>
      </c>
      <c r="S154" s="197"/>
      <c r="T154" s="199" t="n">
        <f aca="false">SUM(T155:T165)</f>
        <v>0</v>
      </c>
      <c r="AR154" s="200" t="s">
        <v>14</v>
      </c>
      <c r="AT154" s="201" t="s">
        <v>69</v>
      </c>
      <c r="AU154" s="201" t="s">
        <v>70</v>
      </c>
      <c r="AY154" s="200" t="s">
        <v>168</v>
      </c>
      <c r="BK154" s="202" t="n">
        <f aca="false">SUM(BK155:BK165)</f>
        <v>0</v>
      </c>
    </row>
    <row r="155" s="31" customFormat="true" ht="16.5" hidden="false" customHeight="true" outlineLevel="0" collapsed="false">
      <c r="A155" s="24"/>
      <c r="B155" s="25"/>
      <c r="C155" s="205" t="s">
        <v>729</v>
      </c>
      <c r="D155" s="205" t="s">
        <v>171</v>
      </c>
      <c r="E155" s="206" t="s">
        <v>2191</v>
      </c>
      <c r="F155" s="207" t="s">
        <v>2192</v>
      </c>
      <c r="G155" s="208" t="s">
        <v>338</v>
      </c>
      <c r="H155" s="209" t="n">
        <v>2200</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05</v>
      </c>
      <c r="AT155" s="216" t="s">
        <v>171</v>
      </c>
      <c r="AU155" s="216" t="s">
        <v>14</v>
      </c>
      <c r="AY155" s="3" t="s">
        <v>16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14</v>
      </c>
      <c r="BK155" s="217" t="n">
        <f aca="false">ROUND(I155*H155,2)</f>
        <v>0</v>
      </c>
      <c r="BL155" s="3" t="s">
        <v>105</v>
      </c>
      <c r="BM155" s="216" t="s">
        <v>2418</v>
      </c>
    </row>
    <row r="156" s="31" customFormat="true" ht="16.5" hidden="false" customHeight="true" outlineLevel="0" collapsed="false">
      <c r="A156" s="24"/>
      <c r="B156" s="25"/>
      <c r="C156" s="205" t="s">
        <v>731</v>
      </c>
      <c r="D156" s="205" t="s">
        <v>171</v>
      </c>
      <c r="E156" s="206" t="s">
        <v>2419</v>
      </c>
      <c r="F156" s="207" t="s">
        <v>2420</v>
      </c>
      <c r="G156" s="208" t="s">
        <v>338</v>
      </c>
      <c r="H156" s="209" t="n">
        <v>26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05</v>
      </c>
      <c r="AT156" s="216" t="s">
        <v>171</v>
      </c>
      <c r="AU156" s="216" t="s">
        <v>14</v>
      </c>
      <c r="AY156" s="3" t="s">
        <v>16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14</v>
      </c>
      <c r="BK156" s="217" t="n">
        <f aca="false">ROUND(I156*H156,2)</f>
        <v>0</v>
      </c>
      <c r="BL156" s="3" t="s">
        <v>105</v>
      </c>
      <c r="BM156" s="216" t="s">
        <v>2421</v>
      </c>
    </row>
    <row r="157" s="31" customFormat="true" ht="16.5" hidden="false" customHeight="true" outlineLevel="0" collapsed="false">
      <c r="A157" s="24"/>
      <c r="B157" s="25"/>
      <c r="C157" s="205" t="s">
        <v>737</v>
      </c>
      <c r="D157" s="205" t="s">
        <v>171</v>
      </c>
      <c r="E157" s="206" t="s">
        <v>2422</v>
      </c>
      <c r="F157" s="207" t="s">
        <v>2423</v>
      </c>
      <c r="G157" s="208" t="s">
        <v>1733</v>
      </c>
      <c r="H157" s="209" t="n">
        <v>1860</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05</v>
      </c>
      <c r="AT157" s="216" t="s">
        <v>171</v>
      </c>
      <c r="AU157" s="216" t="s">
        <v>14</v>
      </c>
      <c r="AY157" s="3" t="s">
        <v>16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14</v>
      </c>
      <c r="BK157" s="217" t="n">
        <f aca="false">ROUND(I157*H157,2)</f>
        <v>0</v>
      </c>
      <c r="BL157" s="3" t="s">
        <v>105</v>
      </c>
      <c r="BM157" s="216" t="s">
        <v>2424</v>
      </c>
    </row>
    <row r="158" s="31" customFormat="true" ht="16.5" hidden="false" customHeight="true" outlineLevel="0" collapsed="false">
      <c r="A158" s="24"/>
      <c r="B158" s="25"/>
      <c r="C158" s="205" t="s">
        <v>558</v>
      </c>
      <c r="D158" s="205" t="s">
        <v>171</v>
      </c>
      <c r="E158" s="206" t="s">
        <v>2425</v>
      </c>
      <c r="F158" s="207" t="s">
        <v>2426</v>
      </c>
      <c r="G158" s="208" t="s">
        <v>338</v>
      </c>
      <c r="H158" s="209" t="n">
        <v>1580</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05</v>
      </c>
      <c r="AT158" s="216" t="s">
        <v>171</v>
      </c>
      <c r="AU158" s="216" t="s">
        <v>14</v>
      </c>
      <c r="AY158" s="3" t="s">
        <v>16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14</v>
      </c>
      <c r="BK158" s="217" t="n">
        <f aca="false">ROUND(I158*H158,2)</f>
        <v>0</v>
      </c>
      <c r="BL158" s="3" t="s">
        <v>105</v>
      </c>
      <c r="BM158" s="216" t="s">
        <v>2427</v>
      </c>
    </row>
    <row r="159" s="31" customFormat="true" ht="16.5" hidden="false" customHeight="true" outlineLevel="0" collapsed="false">
      <c r="A159" s="24"/>
      <c r="B159" s="25"/>
      <c r="C159" s="205" t="s">
        <v>615</v>
      </c>
      <c r="D159" s="205" t="s">
        <v>171</v>
      </c>
      <c r="E159" s="206" t="s">
        <v>2428</v>
      </c>
      <c r="F159" s="207" t="s">
        <v>2429</v>
      </c>
      <c r="G159" s="208" t="s">
        <v>338</v>
      </c>
      <c r="H159" s="209" t="n">
        <v>70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05</v>
      </c>
      <c r="AT159" s="216" t="s">
        <v>171</v>
      </c>
      <c r="AU159" s="216" t="s">
        <v>14</v>
      </c>
      <c r="AY159" s="3" t="s">
        <v>16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14</v>
      </c>
      <c r="BK159" s="217" t="n">
        <f aca="false">ROUND(I159*H159,2)</f>
        <v>0</v>
      </c>
      <c r="BL159" s="3" t="s">
        <v>105</v>
      </c>
      <c r="BM159" s="216" t="s">
        <v>2430</v>
      </c>
    </row>
    <row r="160" s="31" customFormat="true" ht="21.75" hidden="false" customHeight="true" outlineLevel="0" collapsed="false">
      <c r="A160" s="24"/>
      <c r="B160" s="25"/>
      <c r="C160" s="205" t="s">
        <v>747</v>
      </c>
      <c r="D160" s="205" t="s">
        <v>171</v>
      </c>
      <c r="E160" s="206" t="s">
        <v>2431</v>
      </c>
      <c r="F160" s="207" t="s">
        <v>2432</v>
      </c>
      <c r="G160" s="208" t="s">
        <v>1733</v>
      </c>
      <c r="H160" s="209" t="n">
        <v>44</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05</v>
      </c>
      <c r="AT160" s="216" t="s">
        <v>171</v>
      </c>
      <c r="AU160" s="216" t="s">
        <v>14</v>
      </c>
      <c r="AY160" s="3" t="s">
        <v>16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14</v>
      </c>
      <c r="BK160" s="217" t="n">
        <f aca="false">ROUND(I160*H160,2)</f>
        <v>0</v>
      </c>
      <c r="BL160" s="3" t="s">
        <v>105</v>
      </c>
      <c r="BM160" s="216" t="s">
        <v>2433</v>
      </c>
    </row>
    <row r="161" s="31" customFormat="true" ht="16.5" hidden="false" customHeight="true" outlineLevel="0" collapsed="false">
      <c r="A161" s="24"/>
      <c r="B161" s="25"/>
      <c r="C161" s="205" t="s">
        <v>753</v>
      </c>
      <c r="D161" s="205" t="s">
        <v>171</v>
      </c>
      <c r="E161" s="206" t="s">
        <v>2434</v>
      </c>
      <c r="F161" s="207" t="s">
        <v>2435</v>
      </c>
      <c r="G161" s="208" t="s">
        <v>1733</v>
      </c>
      <c r="H161" s="209" t="n">
        <v>4</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05</v>
      </c>
      <c r="AT161" s="216" t="s">
        <v>171</v>
      </c>
      <c r="AU161" s="216" t="s">
        <v>14</v>
      </c>
      <c r="AY161" s="3" t="s">
        <v>16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14</v>
      </c>
      <c r="BK161" s="217" t="n">
        <f aca="false">ROUND(I161*H161,2)</f>
        <v>0</v>
      </c>
      <c r="BL161" s="3" t="s">
        <v>105</v>
      </c>
      <c r="BM161" s="216" t="s">
        <v>2436</v>
      </c>
    </row>
    <row r="162" s="31" customFormat="true" ht="16.5" hidden="false" customHeight="true" outlineLevel="0" collapsed="false">
      <c r="A162" s="24"/>
      <c r="B162" s="25"/>
      <c r="C162" s="205" t="s">
        <v>756</v>
      </c>
      <c r="D162" s="205" t="s">
        <v>171</v>
      </c>
      <c r="E162" s="206" t="s">
        <v>2437</v>
      </c>
      <c r="F162" s="207" t="s">
        <v>2438</v>
      </c>
      <c r="G162" s="208" t="s">
        <v>1733</v>
      </c>
      <c r="H162" s="209" t="n">
        <v>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05</v>
      </c>
      <c r="AT162" s="216" t="s">
        <v>171</v>
      </c>
      <c r="AU162" s="216" t="s">
        <v>14</v>
      </c>
      <c r="AY162" s="3" t="s">
        <v>16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14</v>
      </c>
      <c r="BK162" s="217" t="n">
        <f aca="false">ROUND(I162*H162,2)</f>
        <v>0</v>
      </c>
      <c r="BL162" s="3" t="s">
        <v>105</v>
      </c>
      <c r="BM162" s="216" t="s">
        <v>2439</v>
      </c>
    </row>
    <row r="163" s="31" customFormat="true" ht="16.5" hidden="false" customHeight="true" outlineLevel="0" collapsed="false">
      <c r="A163" s="24"/>
      <c r="B163" s="25"/>
      <c r="C163" s="205" t="s">
        <v>762</v>
      </c>
      <c r="D163" s="205" t="s">
        <v>171</v>
      </c>
      <c r="E163" s="206" t="s">
        <v>2440</v>
      </c>
      <c r="F163" s="207" t="s">
        <v>2441</v>
      </c>
      <c r="G163" s="208" t="s">
        <v>1733</v>
      </c>
      <c r="H163" s="209" t="n">
        <v>120</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05</v>
      </c>
      <c r="AT163" s="216" t="s">
        <v>171</v>
      </c>
      <c r="AU163" s="216" t="s">
        <v>14</v>
      </c>
      <c r="AY163" s="3" t="s">
        <v>16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14</v>
      </c>
      <c r="BK163" s="217" t="n">
        <f aca="false">ROUND(I163*H163,2)</f>
        <v>0</v>
      </c>
      <c r="BL163" s="3" t="s">
        <v>105</v>
      </c>
      <c r="BM163" s="216" t="s">
        <v>2442</v>
      </c>
    </row>
    <row r="164" s="31" customFormat="true" ht="16.5" hidden="false" customHeight="true" outlineLevel="0" collapsed="false">
      <c r="A164" s="24"/>
      <c r="B164" s="25"/>
      <c r="C164" s="205" t="s">
        <v>767</v>
      </c>
      <c r="D164" s="205" t="s">
        <v>171</v>
      </c>
      <c r="E164" s="206" t="s">
        <v>2443</v>
      </c>
      <c r="F164" s="207" t="s">
        <v>2444</v>
      </c>
      <c r="G164" s="208" t="s">
        <v>2445</v>
      </c>
      <c r="H164" s="209" t="n">
        <v>1</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05</v>
      </c>
      <c r="AT164" s="216" t="s">
        <v>171</v>
      </c>
      <c r="AU164" s="216" t="s">
        <v>14</v>
      </c>
      <c r="AY164" s="3" t="s">
        <v>16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14</v>
      </c>
      <c r="BK164" s="217" t="n">
        <f aca="false">ROUND(I164*H164,2)</f>
        <v>0</v>
      </c>
      <c r="BL164" s="3" t="s">
        <v>105</v>
      </c>
      <c r="BM164" s="216" t="s">
        <v>2446</v>
      </c>
    </row>
    <row r="165" s="31" customFormat="true" ht="21.75" hidden="false" customHeight="true" outlineLevel="0" collapsed="false">
      <c r="A165" s="24"/>
      <c r="B165" s="25"/>
      <c r="C165" s="205" t="s">
        <v>772</v>
      </c>
      <c r="D165" s="205" t="s">
        <v>171</v>
      </c>
      <c r="E165" s="206" t="s">
        <v>2447</v>
      </c>
      <c r="F165" s="207" t="s">
        <v>2380</v>
      </c>
      <c r="G165" s="208" t="s">
        <v>338</v>
      </c>
      <c r="H165" s="209" t="n">
        <v>40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05</v>
      </c>
      <c r="AT165" s="216" t="s">
        <v>171</v>
      </c>
      <c r="AU165" s="216" t="s">
        <v>14</v>
      </c>
      <c r="AY165" s="3" t="s">
        <v>16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14</v>
      </c>
      <c r="BK165" s="217" t="n">
        <f aca="false">ROUND(I165*H165,2)</f>
        <v>0</v>
      </c>
      <c r="BL165" s="3" t="s">
        <v>105</v>
      </c>
      <c r="BM165" s="216" t="s">
        <v>2448</v>
      </c>
    </row>
    <row r="166" s="188" customFormat="true" ht="25.5" hidden="false" customHeight="true" outlineLevel="0" collapsed="false">
      <c r="B166" s="189"/>
      <c r="C166" s="190"/>
      <c r="D166" s="191" t="s">
        <v>69</v>
      </c>
      <c r="E166" s="192" t="s">
        <v>2279</v>
      </c>
      <c r="F166" s="192" t="s">
        <v>2288</v>
      </c>
      <c r="G166" s="190"/>
      <c r="H166" s="190"/>
      <c r="I166" s="193"/>
      <c r="J166" s="194" t="n">
        <f aca="false">BK166</f>
        <v>0</v>
      </c>
      <c r="K166" s="190"/>
      <c r="L166" s="195"/>
      <c r="M166" s="196"/>
      <c r="N166" s="197"/>
      <c r="O166" s="197"/>
      <c r="P166" s="198" t="n">
        <f aca="false">SUM(P167:P169)</f>
        <v>0</v>
      </c>
      <c r="Q166" s="197"/>
      <c r="R166" s="198" t="n">
        <f aca="false">SUM(R167:R169)</f>
        <v>0</v>
      </c>
      <c r="S166" s="197"/>
      <c r="T166" s="199" t="n">
        <f aca="false">SUM(T167:T169)</f>
        <v>0</v>
      </c>
      <c r="AR166" s="200" t="s">
        <v>14</v>
      </c>
      <c r="AT166" s="201" t="s">
        <v>69</v>
      </c>
      <c r="AU166" s="201" t="s">
        <v>70</v>
      </c>
      <c r="AY166" s="200" t="s">
        <v>168</v>
      </c>
      <c r="BK166" s="202" t="n">
        <f aca="false">SUM(BK167:BK169)</f>
        <v>0</v>
      </c>
    </row>
    <row r="167" s="31" customFormat="true" ht="16.5" hidden="false" customHeight="true" outlineLevel="0" collapsed="false">
      <c r="A167" s="24"/>
      <c r="B167" s="25"/>
      <c r="C167" s="205" t="s">
        <v>778</v>
      </c>
      <c r="D167" s="205" t="s">
        <v>171</v>
      </c>
      <c r="E167" s="206" t="s">
        <v>2449</v>
      </c>
      <c r="F167" s="207" t="s">
        <v>2450</v>
      </c>
      <c r="G167" s="208" t="s">
        <v>338</v>
      </c>
      <c r="H167" s="209" t="n">
        <v>12800</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05</v>
      </c>
      <c r="AT167" s="216" t="s">
        <v>171</v>
      </c>
      <c r="AU167" s="216" t="s">
        <v>14</v>
      </c>
      <c r="AY167" s="3" t="s">
        <v>16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14</v>
      </c>
      <c r="BK167" s="217" t="n">
        <f aca="false">ROUND(I167*H167,2)</f>
        <v>0</v>
      </c>
      <c r="BL167" s="3" t="s">
        <v>105</v>
      </c>
      <c r="BM167" s="216" t="s">
        <v>2451</v>
      </c>
    </row>
    <row r="168" s="31" customFormat="true" ht="21.75" hidden="false" customHeight="true" outlineLevel="0" collapsed="false">
      <c r="A168" s="24"/>
      <c r="B168" s="25"/>
      <c r="C168" s="205" t="s">
        <v>783</v>
      </c>
      <c r="D168" s="205" t="s">
        <v>171</v>
      </c>
      <c r="E168" s="206" t="s">
        <v>2452</v>
      </c>
      <c r="F168" s="207" t="s">
        <v>2453</v>
      </c>
      <c r="G168" s="208" t="s">
        <v>338</v>
      </c>
      <c r="H168" s="209" t="n">
        <v>400</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05</v>
      </c>
      <c r="AT168" s="216" t="s">
        <v>171</v>
      </c>
      <c r="AU168" s="216" t="s">
        <v>14</v>
      </c>
      <c r="AY168" s="3" t="s">
        <v>16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14</v>
      </c>
      <c r="BK168" s="217" t="n">
        <f aca="false">ROUND(I168*H168,2)</f>
        <v>0</v>
      </c>
      <c r="BL168" s="3" t="s">
        <v>105</v>
      </c>
      <c r="BM168" s="216" t="s">
        <v>2454</v>
      </c>
    </row>
    <row r="169" s="31" customFormat="true" ht="16.5" hidden="false" customHeight="true" outlineLevel="0" collapsed="false">
      <c r="A169" s="24"/>
      <c r="B169" s="25"/>
      <c r="C169" s="205" t="s">
        <v>789</v>
      </c>
      <c r="D169" s="205" t="s">
        <v>171</v>
      </c>
      <c r="E169" s="206" t="s">
        <v>2455</v>
      </c>
      <c r="F169" s="207" t="s">
        <v>2456</v>
      </c>
      <c r="G169" s="208" t="s">
        <v>338</v>
      </c>
      <c r="H169" s="209" t="n">
        <v>180</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05</v>
      </c>
      <c r="AT169" s="216" t="s">
        <v>171</v>
      </c>
      <c r="AU169" s="216" t="s">
        <v>14</v>
      </c>
      <c r="AY169" s="3" t="s">
        <v>16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14</v>
      </c>
      <c r="BK169" s="217" t="n">
        <f aca="false">ROUND(I169*H169,2)</f>
        <v>0</v>
      </c>
      <c r="BL169" s="3" t="s">
        <v>105</v>
      </c>
      <c r="BM169" s="216" t="s">
        <v>2457</v>
      </c>
    </row>
    <row r="170" s="188" customFormat="true" ht="25.5" hidden="false" customHeight="true" outlineLevel="0" collapsed="false">
      <c r="B170" s="189"/>
      <c r="C170" s="190"/>
      <c r="D170" s="191" t="s">
        <v>69</v>
      </c>
      <c r="E170" s="192" t="s">
        <v>2287</v>
      </c>
      <c r="F170" s="192" t="s">
        <v>2206</v>
      </c>
      <c r="G170" s="190"/>
      <c r="H170" s="190"/>
      <c r="I170" s="193"/>
      <c r="J170" s="194" t="n">
        <f aca="false">BK170</f>
        <v>0</v>
      </c>
      <c r="K170" s="190"/>
      <c r="L170" s="195"/>
      <c r="M170" s="196"/>
      <c r="N170" s="197"/>
      <c r="O170" s="197"/>
      <c r="P170" s="198" t="n">
        <f aca="false">SUM(P171:P173)</f>
        <v>0</v>
      </c>
      <c r="Q170" s="197"/>
      <c r="R170" s="198" t="n">
        <f aca="false">SUM(R171:R173)</f>
        <v>0</v>
      </c>
      <c r="S170" s="197"/>
      <c r="T170" s="199" t="n">
        <f aca="false">SUM(T171:T173)</f>
        <v>0</v>
      </c>
      <c r="AR170" s="200" t="s">
        <v>14</v>
      </c>
      <c r="AT170" s="201" t="s">
        <v>69</v>
      </c>
      <c r="AU170" s="201" t="s">
        <v>70</v>
      </c>
      <c r="AY170" s="200" t="s">
        <v>168</v>
      </c>
      <c r="BK170" s="202" t="n">
        <f aca="false">SUM(BK171:BK173)</f>
        <v>0</v>
      </c>
    </row>
    <row r="171" s="31" customFormat="true" ht="16.5" hidden="false" customHeight="true" outlineLevel="0" collapsed="false">
      <c r="A171" s="24"/>
      <c r="B171" s="25"/>
      <c r="C171" s="205" t="s">
        <v>797</v>
      </c>
      <c r="D171" s="205" t="s">
        <v>171</v>
      </c>
      <c r="E171" s="206" t="s">
        <v>2458</v>
      </c>
      <c r="F171" s="207" t="s">
        <v>2459</v>
      </c>
      <c r="G171" s="208" t="s">
        <v>1855</v>
      </c>
      <c r="H171" s="209" t="n">
        <v>8</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05</v>
      </c>
      <c r="AT171" s="216" t="s">
        <v>171</v>
      </c>
      <c r="AU171" s="216" t="s">
        <v>14</v>
      </c>
      <c r="AY171" s="3" t="s">
        <v>16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14</v>
      </c>
      <c r="BK171" s="217" t="n">
        <f aca="false">ROUND(I171*H171,2)</f>
        <v>0</v>
      </c>
      <c r="BL171" s="3" t="s">
        <v>105</v>
      </c>
      <c r="BM171" s="216" t="s">
        <v>2460</v>
      </c>
    </row>
    <row r="172" s="31" customFormat="true" ht="21.75" hidden="false" customHeight="true" outlineLevel="0" collapsed="false">
      <c r="A172" s="24"/>
      <c r="B172" s="25"/>
      <c r="C172" s="205" t="s">
        <v>803</v>
      </c>
      <c r="D172" s="205" t="s">
        <v>171</v>
      </c>
      <c r="E172" s="206" t="s">
        <v>2461</v>
      </c>
      <c r="F172" s="207" t="s">
        <v>2462</v>
      </c>
      <c r="G172" s="208" t="s">
        <v>1855</v>
      </c>
      <c r="H172" s="209" t="n">
        <v>8</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05</v>
      </c>
      <c r="AT172" s="216" t="s">
        <v>171</v>
      </c>
      <c r="AU172" s="216" t="s">
        <v>14</v>
      </c>
      <c r="AY172" s="3" t="s">
        <v>16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14</v>
      </c>
      <c r="BK172" s="217" t="n">
        <f aca="false">ROUND(I172*H172,2)</f>
        <v>0</v>
      </c>
      <c r="BL172" s="3" t="s">
        <v>105</v>
      </c>
      <c r="BM172" s="216" t="s">
        <v>2463</v>
      </c>
    </row>
    <row r="173" s="31" customFormat="true" ht="16.5" hidden="false" customHeight="true" outlineLevel="0" collapsed="false">
      <c r="A173" s="24"/>
      <c r="B173" s="25"/>
      <c r="C173" s="205" t="s">
        <v>809</v>
      </c>
      <c r="D173" s="205" t="s">
        <v>171</v>
      </c>
      <c r="E173" s="206" t="s">
        <v>2095</v>
      </c>
      <c r="F173" s="207" t="s">
        <v>881</v>
      </c>
      <c r="G173" s="208" t="s">
        <v>281</v>
      </c>
      <c r="H173" s="209" t="n">
        <v>1</v>
      </c>
      <c r="I173" s="210"/>
      <c r="J173" s="211" t="n">
        <f aca="false">ROUND(I173*H173,2)</f>
        <v>0</v>
      </c>
      <c r="K173" s="207"/>
      <c r="L173" s="30"/>
      <c r="M173" s="276"/>
      <c r="N173" s="277" t="s">
        <v>41</v>
      </c>
      <c r="O173" s="274"/>
      <c r="P173" s="278" t="n">
        <f aca="false">O173*H173</f>
        <v>0</v>
      </c>
      <c r="Q173" s="278" t="n">
        <v>0</v>
      </c>
      <c r="R173" s="278" t="n">
        <f aca="false">Q173*H173</f>
        <v>0</v>
      </c>
      <c r="S173" s="278" t="n">
        <v>0</v>
      </c>
      <c r="T173" s="279" t="n">
        <f aca="false">S173*H173</f>
        <v>0</v>
      </c>
      <c r="U173" s="24"/>
      <c r="V173" s="24"/>
      <c r="W173" s="24"/>
      <c r="X173" s="24"/>
      <c r="Y173" s="24"/>
      <c r="Z173" s="24"/>
      <c r="AA173" s="24"/>
      <c r="AB173" s="24"/>
      <c r="AC173" s="24"/>
      <c r="AD173" s="24"/>
      <c r="AE173" s="24"/>
      <c r="AR173" s="216" t="s">
        <v>311</v>
      </c>
      <c r="AT173" s="216" t="s">
        <v>171</v>
      </c>
      <c r="AU173" s="216" t="s">
        <v>14</v>
      </c>
      <c r="AY173" s="3" t="s">
        <v>16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14</v>
      </c>
      <c r="BK173" s="217" t="n">
        <f aca="false">ROUND(I173*H173,2)</f>
        <v>0</v>
      </c>
      <c r="BL173" s="3" t="s">
        <v>311</v>
      </c>
      <c r="BM173" s="216" t="s">
        <v>2464</v>
      </c>
    </row>
    <row r="174" s="31" customFormat="true" ht="6.7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OdVE8Nelzivxt4C7xaUiHeAumBN0UuoJk6Ykchc2gU6UQzDucblL4KPh15oYgblq5dTO7ClVGk4HvNogwqqBqQ==" saltValue="Z1inZz746A5i5fp52K/LL4DtNjRQjyGeK3MQIkmZcZkq/v3JHoeusg5BK2N6/dsHuA6D9xQj6YsuLClTtofLkQ==" spinCount="100000" sheet="true" objects="true" scenarios="true" formatColumns="false" formatRows="false" autoFilter="false"/>
  <autoFilter ref="C91:K173"/>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15:32:58Z</dcterms:created>
  <dc:creator>Petra Turková</dc:creator>
  <dc:description/>
  <dc:language>en-US</dc:language>
  <cp:lastModifiedBy>Adamová Jana Ing.</cp:lastModifiedBy>
  <dcterms:modified xsi:type="dcterms:W3CDTF">2024-02-19T15: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