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FORMULÁŘ - pro Rekapitulaci nabídkové ceny VZ - Nemocnice Strakonice,a.s.</t>
  </si>
  <si>
    <t xml:space="preserve">Produkce N odpadu NS, a.s.</t>
  </si>
  <si>
    <t xml:space="preserve">Katalogové číslo</t>
  </si>
  <si>
    <t xml:space="preserve">soutěžené množství NO        za 12 měsíců</t>
  </si>
  <si>
    <t xml:space="preserve">soutěžené jednotky odpadu</t>
  </si>
  <si>
    <t xml:space="preserve">Nabídková cena za tunu NO v Kč bez DPH</t>
  </si>
  <si>
    <t xml:space="preserve">Sazba DPH v % (21; 15)</t>
  </si>
  <si>
    <t xml:space="preserve">Nabídková cena celkem v Kč za 12 měsíců bez DPH</t>
  </si>
  <si>
    <t xml:space="preserve">Nabídková cena celkem za 12 měsíců v Kč vč DPH</t>
  </si>
  <si>
    <t xml:space="preserve">Nabídková cena celkem v Kč za 36 měsíců bez DPH</t>
  </si>
  <si>
    <t xml:space="preserve">Nabídková cena celkem za 36 měsíců v Kč vč DPH</t>
  </si>
  <si>
    <t xml:space="preserve">Ostré předměty</t>
  </si>
  <si>
    <t xml:space="preserve">tun</t>
  </si>
  <si>
    <t xml:space="preserve">Patologický odpad</t>
  </si>
  <si>
    <t xml:space="preserve">Infekční odpad</t>
  </si>
  <si>
    <t xml:space="preserve">nepoužitelná cytostatika	</t>
  </si>
  <si>
    <t xml:space="preserve">jiná nepoužitelná léčiva	</t>
  </si>
  <si>
    <t xml:space="preserve">chemikálie s N látkami</t>
  </si>
  <si>
    <t xml:space="preserve">jiná nepoužitelná léčiva – veřejnost</t>
  </si>
  <si>
    <t xml:space="preserve">obaly s N látkami-velkoobjemový kontejner	</t>
  </si>
  <si>
    <t xml:space="preserve">absorpční činidla</t>
  </si>
  <si>
    <t xml:space="preserve">odpad obsahující rtuť	</t>
  </si>
  <si>
    <t xml:space="preserve">Produkce N odpadu Blatná</t>
  </si>
  <si>
    <t xml:space="preserve">ostré předměty	</t>
  </si>
  <si>
    <t xml:space="preserve">infekční odpad	</t>
  </si>
  <si>
    <t xml:space="preserve">Produkce N odpadu Poliklinika Strakonice</t>
  </si>
  <si>
    <t xml:space="preserve">CELKEM za likvidaci spalováním NO za 36 měsíců </t>
  </si>
  <si>
    <t xml:space="preserve">Sběrné místo NS, a.s.: Centrální shromaždiště odpadů</t>
  </si>
  <si>
    <t xml:space="preserve">celkový počet odvozů za 52 týdnů (1 rok)</t>
  </si>
  <si>
    <t xml:space="preserve">soutěžené jednotky</t>
  </si>
  <si>
    <t xml:space="preserve">Nabídková cena za jednotku v Kč bez DPH</t>
  </si>
  <si>
    <t xml:space="preserve">Nabídková cena celkem bez DPH</t>
  </si>
  <si>
    <t xml:space="preserve">Nabídková cena celkem vč DPH</t>
  </si>
  <si>
    <t xml:space="preserve">3x týdně (pondělí, středa, pátek – pravidelně v 8 hodin)			</t>
  </si>
  <si>
    <t xml:space="preserve">Kč / odvoz</t>
  </si>
  <si>
    <t xml:space="preserve">Blatná - 1x za měsíc (každá 1. středa pravidelně v měsíci)			</t>
  </si>
  <si>
    <t xml:space="preserve">Poliklinika Strakonice - 1x za měsíc (každá 1. středa pravidelně v měsíci)			</t>
  </si>
  <si>
    <t xml:space="preserve">CELKEM za odvoz NO za 36 měsíců </t>
  </si>
  <si>
    <t xml:space="preserve">NABÍDKOVÁ CENA CELKEM VZ - Nemocnice Strakonice, a.s. (odvoz a likvidace spalováním NO za 36 měsíců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\ %"/>
    <numFmt numFmtId="169" formatCode="#,##0.00"/>
    <numFmt numFmtId="170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>
        <color rgb="FF505050"/>
      </top>
      <bottom style="medium">
        <color rgb="FF505050"/>
      </bottom>
      <diagonal/>
    </border>
    <border diagonalUp="false" diagonalDown="false">
      <left style="medium">
        <color rgb="FF505050"/>
      </left>
      <right style="medium"/>
      <top style="medium">
        <color rgb="FF505050"/>
      </top>
      <bottom style="medium">
        <color rgb="FF50505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505050"/>
      </left>
      <right style="medium">
        <color rgb="FF505050"/>
      </right>
      <top style="medium">
        <color rgb="FF505050"/>
      </top>
      <bottom style="medium">
        <color rgb="FF50505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44.53"/>
    <col collapsed="false" customWidth="true" hidden="false" outlineLevel="0" max="2" min="2" style="2" width="13.72"/>
    <col collapsed="false" customWidth="true" hidden="false" outlineLevel="0" max="3" min="3" style="3" width="15.33"/>
    <col collapsed="false" customWidth="true" hidden="false" outlineLevel="0" max="4" min="4" style="4" width="15.33"/>
    <col collapsed="false" customWidth="true" hidden="false" outlineLevel="0" max="5" min="5" style="0" width="21.79"/>
    <col collapsed="false" customWidth="true" hidden="false" outlineLevel="0" max="6" min="6" style="5" width="11.16"/>
    <col collapsed="false" customWidth="true" hidden="false" outlineLevel="0" max="7" min="7" style="0" width="13.99"/>
    <col collapsed="false" customWidth="true" hidden="false" outlineLevel="0" max="8" min="8" style="0" width="18.03"/>
    <col collapsed="false" customWidth="true" hidden="false" outlineLevel="0" max="9" min="9" style="0" width="13.99"/>
    <col collapsed="false" customWidth="true" hidden="false" outlineLevel="0" max="10" min="10" style="0" width="18.03"/>
  </cols>
  <sheetData>
    <row r="1" customFormat="false" ht="15" hidden="false" customHeight="false" outlineLevel="0" collapsed="false">
      <c r="A1" s="6" t="s">
        <v>0</v>
      </c>
      <c r="B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4" t="s">
        <v>9</v>
      </c>
      <c r="J3" s="14" t="s">
        <v>10</v>
      </c>
    </row>
    <row r="4" customFormat="false" ht="33.75" hidden="false" customHeight="true" outlineLevel="0" collapsed="false">
      <c r="A4" s="8"/>
      <c r="B4" s="9"/>
      <c r="C4" s="10"/>
      <c r="D4" s="11"/>
      <c r="E4" s="12"/>
      <c r="F4" s="12"/>
      <c r="G4" s="13"/>
      <c r="H4" s="13"/>
      <c r="I4" s="14"/>
      <c r="J4" s="14"/>
    </row>
    <row r="5" customFormat="false" ht="15.75" hidden="false" customHeight="false" outlineLevel="0" collapsed="false">
      <c r="A5" s="15" t="s">
        <v>11</v>
      </c>
      <c r="B5" s="16" t="n">
        <v>180101</v>
      </c>
      <c r="C5" s="17" t="n">
        <v>9.625</v>
      </c>
      <c r="D5" s="18" t="s">
        <v>12</v>
      </c>
      <c r="E5" s="19" t="n">
        <v>0</v>
      </c>
      <c r="F5" s="20" t="n">
        <v>0.21</v>
      </c>
      <c r="G5" s="21" t="n">
        <f aca="false">E5*C5</f>
        <v>0</v>
      </c>
      <c r="H5" s="22" t="n">
        <f aca="false">G5+G5*F5</f>
        <v>0</v>
      </c>
      <c r="I5" s="23" t="n">
        <f aca="false">G5*3</f>
        <v>0</v>
      </c>
      <c r="J5" s="24" t="n">
        <f aca="false">H5*3</f>
        <v>0</v>
      </c>
    </row>
    <row r="6" customFormat="false" ht="15.75" hidden="false" customHeight="false" outlineLevel="0" collapsed="false">
      <c r="A6" s="15" t="s">
        <v>13</v>
      </c>
      <c r="B6" s="16" t="n">
        <v>180102</v>
      </c>
      <c r="C6" s="17" t="n">
        <v>0.096</v>
      </c>
      <c r="D6" s="18" t="s">
        <v>12</v>
      </c>
      <c r="E6" s="25" t="n">
        <v>0</v>
      </c>
      <c r="F6" s="20" t="n">
        <v>0.21</v>
      </c>
      <c r="G6" s="26" t="n">
        <f aca="false">E6*C6</f>
        <v>0</v>
      </c>
      <c r="H6" s="27" t="n">
        <f aca="false">G6+G6*F6</f>
        <v>0</v>
      </c>
      <c r="I6" s="23" t="n">
        <f aca="false">G6*3</f>
        <v>0</v>
      </c>
      <c r="J6" s="24" t="n">
        <f aca="false">H6*3</f>
        <v>0</v>
      </c>
    </row>
    <row r="7" customFormat="false" ht="15.75" hidden="false" customHeight="false" outlineLevel="0" collapsed="false">
      <c r="A7" s="15" t="s">
        <v>14</v>
      </c>
      <c r="B7" s="16" t="n">
        <v>180103</v>
      </c>
      <c r="C7" s="17" t="n">
        <v>94.3</v>
      </c>
      <c r="D7" s="28" t="s">
        <v>12</v>
      </c>
      <c r="E7" s="25" t="n">
        <v>0</v>
      </c>
      <c r="F7" s="20" t="n">
        <v>0.21</v>
      </c>
      <c r="G7" s="26" t="n">
        <f aca="false">E7*C7</f>
        <v>0</v>
      </c>
      <c r="H7" s="27" t="n">
        <f aca="false">G7+G7*F7</f>
        <v>0</v>
      </c>
      <c r="I7" s="23" t="n">
        <f aca="false">G7*3</f>
        <v>0</v>
      </c>
      <c r="J7" s="24" t="n">
        <f aca="false">H7*3</f>
        <v>0</v>
      </c>
    </row>
    <row r="8" customFormat="false" ht="15.75" hidden="false" customHeight="false" outlineLevel="0" collapsed="false">
      <c r="A8" s="29" t="s">
        <v>15</v>
      </c>
      <c r="B8" s="16" t="n">
        <v>180108</v>
      </c>
      <c r="C8" s="17" t="n">
        <v>0.867</v>
      </c>
      <c r="D8" s="18" t="s">
        <v>12</v>
      </c>
      <c r="E8" s="25" t="n">
        <v>0</v>
      </c>
      <c r="F8" s="20" t="n">
        <v>0.21</v>
      </c>
      <c r="G8" s="26" t="n">
        <f aca="false">E8*C8</f>
        <v>0</v>
      </c>
      <c r="H8" s="27" t="n">
        <f aca="false">G8+G8*F8</f>
        <v>0</v>
      </c>
      <c r="I8" s="23" t="n">
        <f aca="false">G8*3</f>
        <v>0</v>
      </c>
      <c r="J8" s="24" t="n">
        <f aca="false">H8*3</f>
        <v>0</v>
      </c>
    </row>
    <row r="9" customFormat="false" ht="15.75" hidden="false" customHeight="false" outlineLevel="0" collapsed="false">
      <c r="A9" s="15" t="s">
        <v>16</v>
      </c>
      <c r="B9" s="16" t="n">
        <v>180109</v>
      </c>
      <c r="C9" s="30" t="n">
        <v>5.167</v>
      </c>
      <c r="D9" s="18" t="s">
        <v>12</v>
      </c>
      <c r="E9" s="25" t="n">
        <v>0</v>
      </c>
      <c r="F9" s="20" t="n">
        <v>0.21</v>
      </c>
      <c r="G9" s="26" t="n">
        <f aca="false">E9*C9</f>
        <v>0</v>
      </c>
      <c r="H9" s="27" t="n">
        <f aca="false">G9+G9*F9</f>
        <v>0</v>
      </c>
      <c r="I9" s="23" t="n">
        <f aca="false">G9*3</f>
        <v>0</v>
      </c>
      <c r="J9" s="24" t="n">
        <f aca="false">H9*3</f>
        <v>0</v>
      </c>
    </row>
    <row r="10" customFormat="false" ht="15.75" hidden="false" customHeight="false" outlineLevel="0" collapsed="false">
      <c r="A10" s="15" t="s">
        <v>17</v>
      </c>
      <c r="B10" s="16" t="n">
        <v>180106</v>
      </c>
      <c r="C10" s="30" t="n">
        <v>0.046</v>
      </c>
      <c r="D10" s="18" t="s">
        <v>12</v>
      </c>
      <c r="E10" s="25" t="n">
        <v>0</v>
      </c>
      <c r="F10" s="20" t="n">
        <v>0.21</v>
      </c>
      <c r="G10" s="26" t="n">
        <f aca="false">E10*C10</f>
        <v>0</v>
      </c>
      <c r="H10" s="27" t="n">
        <f aca="false">G10+G10*F10</f>
        <v>0</v>
      </c>
      <c r="I10" s="23" t="n">
        <f aca="false">G10*3</f>
        <v>0</v>
      </c>
      <c r="J10" s="24" t="n">
        <f aca="false">H10*3</f>
        <v>0</v>
      </c>
    </row>
    <row r="11" customFormat="false" ht="15.75" hidden="false" customHeight="false" outlineLevel="0" collapsed="false">
      <c r="A11" s="31" t="s">
        <v>18</v>
      </c>
      <c r="B11" s="32" t="n">
        <v>200132</v>
      </c>
      <c r="C11" s="30" t="n">
        <v>0.666</v>
      </c>
      <c r="D11" s="18" t="s">
        <v>12</v>
      </c>
      <c r="E11" s="25" t="n">
        <v>0</v>
      </c>
      <c r="F11" s="20" t="n">
        <v>0.21</v>
      </c>
      <c r="G11" s="26" t="n">
        <f aca="false">E11*C11</f>
        <v>0</v>
      </c>
      <c r="H11" s="27" t="n">
        <f aca="false">G11+G11*F11</f>
        <v>0</v>
      </c>
      <c r="I11" s="23" t="n">
        <f aca="false">G11*3</f>
        <v>0</v>
      </c>
      <c r="J11" s="24" t="n">
        <f aca="false">H11*3</f>
        <v>0</v>
      </c>
    </row>
    <row r="12" customFormat="false" ht="15.75" hidden="false" customHeight="false" outlineLevel="0" collapsed="false">
      <c r="A12" s="15"/>
      <c r="B12" s="16"/>
      <c r="C12" s="17"/>
      <c r="D12" s="18"/>
      <c r="E12" s="33"/>
      <c r="F12" s="20"/>
      <c r="G12" s="26"/>
      <c r="H12" s="27"/>
      <c r="I12" s="23"/>
      <c r="J12" s="24"/>
    </row>
    <row r="13" customFormat="false" ht="15.75" hidden="false" customHeight="false" outlineLevel="0" collapsed="false">
      <c r="A13" s="15" t="s">
        <v>19</v>
      </c>
      <c r="B13" s="16" t="n">
        <v>150110</v>
      </c>
      <c r="C13" s="17" t="n">
        <v>1.065</v>
      </c>
      <c r="D13" s="18" t="s">
        <v>12</v>
      </c>
      <c r="E13" s="33" t="n">
        <v>0</v>
      </c>
      <c r="F13" s="20" t="n">
        <v>0.21</v>
      </c>
      <c r="G13" s="26" t="n">
        <f aca="false">E13*C13</f>
        <v>0</v>
      </c>
      <c r="H13" s="27" t="n">
        <f aca="false">G13+G13*F13</f>
        <v>0</v>
      </c>
      <c r="I13" s="23" t="n">
        <f aca="false">G13*3</f>
        <v>0</v>
      </c>
      <c r="J13" s="24" t="n">
        <f aca="false">H13*3</f>
        <v>0</v>
      </c>
    </row>
    <row r="14" customFormat="false" ht="15.75" hidden="false" customHeight="false" outlineLevel="0" collapsed="false">
      <c r="A14" s="15" t="s">
        <v>20</v>
      </c>
      <c r="B14" s="16" t="n">
        <v>150202</v>
      </c>
      <c r="C14" s="17" t="n">
        <v>0.038</v>
      </c>
      <c r="D14" s="18" t="s">
        <v>12</v>
      </c>
      <c r="E14" s="33" t="n">
        <v>0</v>
      </c>
      <c r="F14" s="20" t="n">
        <v>0.21</v>
      </c>
      <c r="G14" s="26" t="n">
        <f aca="false">E14*C14</f>
        <v>0</v>
      </c>
      <c r="H14" s="27" t="n">
        <f aca="false">G14+G14*F14</f>
        <v>0</v>
      </c>
      <c r="I14" s="23" t="n">
        <f aca="false">G14*3</f>
        <v>0</v>
      </c>
      <c r="J14" s="24" t="n">
        <f aca="false">H14*3</f>
        <v>0</v>
      </c>
    </row>
    <row r="15" customFormat="false" ht="15.75" hidden="false" customHeight="false" outlineLevel="0" collapsed="false">
      <c r="A15" s="15" t="s">
        <v>21</v>
      </c>
      <c r="B15" s="16" t="n">
        <v>200121</v>
      </c>
      <c r="C15" s="17" t="n">
        <v>0.005</v>
      </c>
      <c r="D15" s="18" t="s">
        <v>12</v>
      </c>
      <c r="E15" s="33" t="n">
        <v>0</v>
      </c>
      <c r="F15" s="20" t="n">
        <v>0.21</v>
      </c>
      <c r="G15" s="26" t="n">
        <f aca="false">E15*C15</f>
        <v>0</v>
      </c>
      <c r="H15" s="27" t="n">
        <f aca="false">G15+G15*F15</f>
        <v>0</v>
      </c>
      <c r="I15" s="23" t="n">
        <f aca="false">G15*3</f>
        <v>0</v>
      </c>
      <c r="J15" s="24" t="n">
        <f aca="false">H15*3</f>
        <v>0</v>
      </c>
    </row>
    <row r="16" customFormat="false" ht="15.75" hidden="false" customHeight="false" outlineLevel="0" collapsed="false">
      <c r="A16" s="34"/>
      <c r="B16" s="35"/>
      <c r="C16" s="30"/>
      <c r="D16" s="36"/>
      <c r="E16" s="33"/>
      <c r="F16" s="20"/>
      <c r="G16" s="26"/>
      <c r="H16" s="27"/>
      <c r="I16" s="23"/>
      <c r="J16" s="24"/>
    </row>
    <row r="17" customFormat="false" ht="15.75" hidden="false" customHeight="true" outlineLevel="0" collapsed="false">
      <c r="A17" s="8" t="s">
        <v>22</v>
      </c>
      <c r="B17" s="37"/>
      <c r="C17" s="37"/>
      <c r="D17" s="37"/>
      <c r="E17" s="37"/>
      <c r="F17" s="37"/>
      <c r="G17" s="37"/>
      <c r="H17" s="37"/>
      <c r="I17" s="23"/>
      <c r="J17" s="24"/>
    </row>
    <row r="18" customFormat="false" ht="15.75" hidden="false" customHeight="false" outlineLevel="0" collapsed="false">
      <c r="A18" s="8"/>
      <c r="B18" s="37"/>
      <c r="C18" s="37"/>
      <c r="D18" s="37"/>
      <c r="E18" s="37"/>
      <c r="F18" s="37"/>
      <c r="G18" s="37"/>
      <c r="H18" s="37"/>
      <c r="I18" s="23"/>
      <c r="J18" s="24"/>
    </row>
    <row r="19" customFormat="false" ht="15.75" hidden="false" customHeight="false" outlineLevel="0" collapsed="false">
      <c r="A19" s="15" t="s">
        <v>23</v>
      </c>
      <c r="B19" s="16" t="n">
        <v>180101</v>
      </c>
      <c r="C19" s="17" t="n">
        <v>0.046</v>
      </c>
      <c r="D19" s="18" t="s">
        <v>12</v>
      </c>
      <c r="E19" s="33" t="n">
        <v>0</v>
      </c>
      <c r="F19" s="38" t="n">
        <v>0.21</v>
      </c>
      <c r="G19" s="39" t="n">
        <f aca="false">E19*C19</f>
        <v>0</v>
      </c>
      <c r="H19" s="40" t="n">
        <f aca="false">G19+G19*F19</f>
        <v>0</v>
      </c>
      <c r="I19" s="23" t="n">
        <f aca="false">G19*3</f>
        <v>0</v>
      </c>
      <c r="J19" s="24" t="n">
        <f aca="false">H19*3</f>
        <v>0</v>
      </c>
    </row>
    <row r="20" customFormat="false" ht="15.75" hidden="false" customHeight="false" outlineLevel="0" collapsed="false">
      <c r="A20" s="41" t="s">
        <v>24</v>
      </c>
      <c r="B20" s="42" t="n">
        <v>180103</v>
      </c>
      <c r="C20" s="17" t="n">
        <v>0.097</v>
      </c>
      <c r="D20" s="18" t="s">
        <v>12</v>
      </c>
      <c r="E20" s="43" t="n">
        <v>0</v>
      </c>
      <c r="F20" s="44" t="n">
        <v>0.21</v>
      </c>
      <c r="G20" s="45" t="n">
        <f aca="false">E20*C20</f>
        <v>0</v>
      </c>
      <c r="H20" s="45" t="n">
        <f aca="false">G20+G20*F20</f>
        <v>0</v>
      </c>
      <c r="I20" s="46" t="n">
        <f aca="false">G20*3</f>
        <v>0</v>
      </c>
      <c r="J20" s="47" t="n">
        <f aca="false">H20*3</f>
        <v>0</v>
      </c>
    </row>
    <row r="21" customFormat="false" ht="15.75" hidden="false" customHeight="false" outlineLevel="0" collapsed="false">
      <c r="A21" s="34"/>
      <c r="B21" s="35"/>
      <c r="C21" s="30"/>
      <c r="D21" s="36"/>
      <c r="E21" s="33"/>
      <c r="F21" s="20"/>
      <c r="G21" s="26"/>
      <c r="H21" s="27"/>
      <c r="I21" s="23"/>
      <c r="J21" s="24"/>
    </row>
    <row r="22" customFormat="false" ht="15.75" hidden="false" customHeight="true" outlineLevel="0" collapsed="false">
      <c r="A22" s="8" t="s">
        <v>25</v>
      </c>
      <c r="B22" s="37"/>
      <c r="C22" s="37"/>
      <c r="D22" s="37"/>
      <c r="E22" s="37"/>
      <c r="F22" s="37"/>
      <c r="G22" s="37"/>
      <c r="H22" s="37"/>
      <c r="I22" s="23"/>
      <c r="J22" s="24"/>
    </row>
    <row r="23" customFormat="false" ht="15.75" hidden="false" customHeight="false" outlineLevel="0" collapsed="false">
      <c r="A23" s="8"/>
      <c r="B23" s="37"/>
      <c r="C23" s="37"/>
      <c r="D23" s="37"/>
      <c r="E23" s="37"/>
      <c r="F23" s="37"/>
      <c r="G23" s="37"/>
      <c r="H23" s="37"/>
      <c r="I23" s="23"/>
      <c r="J23" s="24"/>
    </row>
    <row r="24" customFormat="false" ht="15.75" hidden="false" customHeight="false" outlineLevel="0" collapsed="false">
      <c r="A24" s="15" t="s">
        <v>23</v>
      </c>
      <c r="B24" s="16" t="n">
        <v>180101</v>
      </c>
      <c r="C24" s="17" t="n">
        <v>0.036</v>
      </c>
      <c r="D24" s="18" t="s">
        <v>12</v>
      </c>
      <c r="E24" s="33" t="n">
        <v>0</v>
      </c>
      <c r="F24" s="38" t="n">
        <v>0.21</v>
      </c>
      <c r="G24" s="39" t="n">
        <f aca="false">E24*C24</f>
        <v>0</v>
      </c>
      <c r="H24" s="40" t="n">
        <f aca="false">G24+G24*F24</f>
        <v>0</v>
      </c>
      <c r="I24" s="23" t="n">
        <f aca="false">G24*3</f>
        <v>0</v>
      </c>
      <c r="J24" s="24" t="n">
        <f aca="false">H24*3</f>
        <v>0</v>
      </c>
    </row>
    <row r="25" customFormat="false" ht="15.75" hidden="false" customHeight="false" outlineLevel="0" collapsed="false">
      <c r="A25" s="41" t="s">
        <v>24</v>
      </c>
      <c r="B25" s="42" t="n">
        <v>180103</v>
      </c>
      <c r="C25" s="17" t="n">
        <v>0.024</v>
      </c>
      <c r="D25" s="18" t="s">
        <v>12</v>
      </c>
      <c r="E25" s="43" t="n">
        <v>0</v>
      </c>
      <c r="F25" s="44" t="n">
        <v>0.21</v>
      </c>
      <c r="G25" s="45" t="n">
        <f aca="false">E25*C25</f>
        <v>0</v>
      </c>
      <c r="H25" s="45" t="n">
        <f aca="false">G25+G25*F25</f>
        <v>0</v>
      </c>
      <c r="I25" s="46" t="n">
        <f aca="false">G25*3</f>
        <v>0</v>
      </c>
      <c r="J25" s="47" t="n">
        <f aca="false">H25*3</f>
        <v>0</v>
      </c>
    </row>
    <row r="26" s="55" customFormat="true" ht="15.75" hidden="false" customHeight="false" outlineLevel="0" collapsed="false">
      <c r="A26" s="48"/>
      <c r="B26" s="49"/>
      <c r="C26" s="50"/>
      <c r="D26" s="51"/>
      <c r="E26" s="52"/>
      <c r="F26" s="53"/>
      <c r="G26" s="54"/>
      <c r="H26" s="54"/>
      <c r="I26" s="54"/>
      <c r="J26" s="54"/>
    </row>
    <row r="27" customFormat="false" ht="15.75" hidden="false" customHeight="true" outlineLevel="0" collapsed="false">
      <c r="A27" s="56" t="s">
        <v>26</v>
      </c>
      <c r="B27" s="56"/>
      <c r="C27" s="57"/>
      <c r="D27" s="58"/>
      <c r="E27" s="59"/>
      <c r="F27" s="60"/>
      <c r="G27" s="61" t="n">
        <f aca="false">SUM(G5:G26)</f>
        <v>0</v>
      </c>
      <c r="H27" s="61" t="n">
        <f aca="false">SUM(H5:H26)</f>
        <v>0</v>
      </c>
      <c r="I27" s="62" t="n">
        <f aca="false">SUM(I5:I26)</f>
        <v>0</v>
      </c>
      <c r="J27" s="63" t="n">
        <f aca="false">SUM(J5:J26)</f>
        <v>0</v>
      </c>
    </row>
    <row r="29" customFormat="false" ht="15" hidden="false" customHeight="true" outlineLevel="0" collapsed="false">
      <c r="A29" s="64" t="s">
        <v>27</v>
      </c>
      <c r="B29" s="64"/>
      <c r="C29" s="65" t="s">
        <v>28</v>
      </c>
      <c r="D29" s="66" t="s">
        <v>29</v>
      </c>
      <c r="E29" s="67" t="s">
        <v>30</v>
      </c>
      <c r="F29" s="67" t="s">
        <v>6</v>
      </c>
      <c r="G29" s="68" t="s">
        <v>31</v>
      </c>
      <c r="H29" s="68" t="s">
        <v>32</v>
      </c>
      <c r="I29" s="69" t="s">
        <v>31</v>
      </c>
      <c r="J29" s="69" t="s">
        <v>32</v>
      </c>
    </row>
    <row r="30" customFormat="false" ht="32.25" hidden="false" customHeight="true" outlineLevel="0" collapsed="false">
      <c r="A30" s="64"/>
      <c r="B30" s="64"/>
      <c r="C30" s="65"/>
      <c r="D30" s="66"/>
      <c r="E30" s="67"/>
      <c r="F30" s="67"/>
      <c r="G30" s="68"/>
      <c r="H30" s="68"/>
      <c r="I30" s="69"/>
      <c r="J30" s="69"/>
    </row>
    <row r="31" customFormat="false" ht="15.75" hidden="false" customHeight="false" outlineLevel="0" collapsed="false">
      <c r="A31" s="70" t="s">
        <v>33</v>
      </c>
      <c r="B31" s="70"/>
      <c r="C31" s="71" t="n">
        <f aca="false">52*3</f>
        <v>156</v>
      </c>
      <c r="D31" s="18" t="s">
        <v>34</v>
      </c>
      <c r="E31" s="72" t="n">
        <v>0</v>
      </c>
      <c r="F31" s="73" t="n">
        <v>0.21</v>
      </c>
      <c r="G31" s="74" t="n">
        <f aca="false">C31*E31</f>
        <v>0</v>
      </c>
      <c r="H31" s="22" t="n">
        <f aca="false">G31+G31*F31</f>
        <v>0</v>
      </c>
      <c r="I31" s="75" t="n">
        <f aca="false">G31*3</f>
        <v>0</v>
      </c>
      <c r="J31" s="24" t="n">
        <f aca="false">H31*3</f>
        <v>0</v>
      </c>
    </row>
    <row r="32" customFormat="false" ht="15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5"/>
      <c r="J32" s="24"/>
    </row>
    <row r="33" customFormat="false" ht="15.75" hidden="false" customHeight="false" outlineLevel="0" collapsed="false">
      <c r="A33" s="70" t="s">
        <v>35</v>
      </c>
      <c r="B33" s="70"/>
      <c r="C33" s="71" t="n">
        <v>12</v>
      </c>
      <c r="D33" s="18" t="s">
        <v>34</v>
      </c>
      <c r="E33" s="43" t="n">
        <v>0</v>
      </c>
      <c r="F33" s="77" t="n">
        <v>0.21</v>
      </c>
      <c r="G33" s="78" t="n">
        <f aca="false">C33*E33</f>
        <v>0</v>
      </c>
      <c r="H33" s="79" t="n">
        <f aca="false">G33+G33*F33</f>
        <v>0</v>
      </c>
      <c r="I33" s="75" t="n">
        <f aca="false">G33*3</f>
        <v>0</v>
      </c>
      <c r="J33" s="24" t="n">
        <f aca="false">H33*3</f>
        <v>0</v>
      </c>
    </row>
    <row r="34" customFormat="false" ht="15.75" hidden="false" customHeight="false" outlineLevel="0" collapsed="false">
      <c r="A34" s="80"/>
      <c r="B34" s="80"/>
      <c r="C34" s="81"/>
      <c r="D34" s="51"/>
      <c r="E34" s="52"/>
      <c r="F34" s="53"/>
      <c r="G34" s="82"/>
      <c r="H34" s="82"/>
      <c r="I34" s="83"/>
      <c r="J34" s="83"/>
    </row>
    <row r="35" customFormat="false" ht="15.75" hidden="false" customHeight="false" outlineLevel="0" collapsed="false">
      <c r="A35" s="70" t="s">
        <v>36</v>
      </c>
      <c r="B35" s="70"/>
      <c r="C35" s="71" t="n">
        <v>12</v>
      </c>
      <c r="D35" s="18" t="s">
        <v>34</v>
      </c>
      <c r="E35" s="43" t="n">
        <v>0</v>
      </c>
      <c r="F35" s="77" t="n">
        <v>0.21</v>
      </c>
      <c r="G35" s="78" t="n">
        <f aca="false">C35*E35</f>
        <v>0</v>
      </c>
      <c r="H35" s="79" t="n">
        <f aca="false">G35+G35*F35</f>
        <v>0</v>
      </c>
      <c r="I35" s="75" t="n">
        <f aca="false">G35*3</f>
        <v>0</v>
      </c>
      <c r="J35" s="24" t="n">
        <f aca="false">H35*3</f>
        <v>0</v>
      </c>
    </row>
    <row r="36" customFormat="false" ht="15.75" hidden="false" customHeight="false" outlineLevel="0" collapsed="false">
      <c r="F36" s="60"/>
      <c r="I36" s="84"/>
      <c r="J36" s="84"/>
    </row>
    <row r="37" customFormat="false" ht="15.75" hidden="false" customHeight="true" outlineLevel="0" collapsed="false">
      <c r="A37" s="56" t="s">
        <v>37</v>
      </c>
      <c r="B37" s="56"/>
      <c r="C37" s="57"/>
      <c r="D37" s="58"/>
      <c r="E37" s="59"/>
      <c r="F37" s="60"/>
      <c r="G37" s="85" t="n">
        <f aca="false">SUM(G31:G36)</f>
        <v>0</v>
      </c>
      <c r="H37" s="85" t="n">
        <f aca="false">SUM(H31:H36)</f>
        <v>0</v>
      </c>
      <c r="I37" s="86" t="n">
        <f aca="false">SUM(I31:I36)</f>
        <v>0</v>
      </c>
      <c r="J37" s="87" t="n">
        <f aca="false">SUM(J31:J36)</f>
        <v>0</v>
      </c>
    </row>
    <row r="38" customFormat="false" ht="15.75" hidden="false" customHeight="false" outlineLevel="0" collapsed="false">
      <c r="F38" s="60"/>
      <c r="I38" s="84"/>
      <c r="J38" s="84"/>
    </row>
    <row r="39" customFormat="false" ht="15.75" hidden="false" customHeight="true" outlineLevel="0" collapsed="false">
      <c r="A39" s="88" t="s">
        <v>38</v>
      </c>
      <c r="B39" s="88"/>
      <c r="C39" s="88"/>
      <c r="D39" s="88"/>
      <c r="E39" s="59"/>
      <c r="F39" s="60"/>
      <c r="G39" s="89" t="n">
        <f aca="false">G27+G37</f>
        <v>0</v>
      </c>
      <c r="H39" s="89" t="n">
        <f aca="false">H27+H37</f>
        <v>0</v>
      </c>
      <c r="I39" s="90" t="n">
        <f aca="false">I27+I37</f>
        <v>0</v>
      </c>
      <c r="J39" s="91" t="n">
        <f aca="false">J27+J37</f>
        <v>0</v>
      </c>
    </row>
    <row r="40" customFormat="false" ht="15" hidden="false" customHeight="false" outlineLevel="0" collapsed="false">
      <c r="F40" s="60"/>
    </row>
    <row r="44" customFormat="false" ht="15" hidden="false" customHeight="false" outlineLevel="0" collapsed="false">
      <c r="C44" s="9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7:A18"/>
    <mergeCell ref="B17:H17"/>
    <mergeCell ref="B18:H18"/>
    <mergeCell ref="A22:A23"/>
    <mergeCell ref="B22:H22"/>
    <mergeCell ref="B23:H23"/>
    <mergeCell ref="A27:B27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B31"/>
    <mergeCell ref="A32:H32"/>
    <mergeCell ref="A33:B33"/>
    <mergeCell ref="A35:B35"/>
    <mergeCell ref="A37:B37"/>
    <mergeCell ref="A39:D3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cs-CZ</dc:language>
  <cp:lastModifiedBy/>
  <dcterms:modified xsi:type="dcterms:W3CDTF">2022-05-06T14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