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01 - Měření a dispečers..." sheetId="2" state="visible" r:id="rId3"/>
    <sheet name="SO01 - Budova T" sheetId="3" state="visible" r:id="rId4"/>
    <sheet name="SO02 - Budova O" sheetId="4" state="visible" r:id="rId5"/>
    <sheet name="SO03 - Budova L" sheetId="5" state="visible" r:id="rId6"/>
    <sheet name="SO04 - Budova Prádelna" sheetId="6" state="visible" r:id="rId7"/>
  </sheets>
  <definedNames>
    <definedName function="false" hidden="false" localSheetId="1" name="_xlnm.Print_Area" vbProcedure="false">'IO01 - Měření a dispečers...'!$C$4:$J$76,'IO01 - Měření a dispečers...'!$C$82:$J$103,'IO01 - Měření a dispečers...'!$C$109:$K$151</definedName>
    <definedName function="false" hidden="false" localSheetId="1" name="_xlnm.Print_Titles" vbProcedure="false">'IO01 - Měření a dispečers...'!$121:$121</definedName>
    <definedName function="false" hidden="true" localSheetId="1" name="_xlnm._FilterDatabase" vbProcedure="false">'IO01 - Měření a dispečers...'!$C$121:$K$15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01 - Budova T'!$C$4:$J$76,'SO01 - Budova T'!$C$82:$J$118,'SO01 - Budova T'!$C$124:$K$327</definedName>
    <definedName function="false" hidden="false" localSheetId="2" name="_xlnm.Print_Titles" vbProcedure="false">'SO01 - Budova T'!$136:$136</definedName>
    <definedName function="false" hidden="true" localSheetId="2" name="_xlnm._FilterDatabase" vbProcedure="false">'SO01 - Budova T'!$C$136:$K$327</definedName>
    <definedName function="false" hidden="false" localSheetId="3" name="_xlnm.Print_Area" vbProcedure="false">'SO02 - Budova O'!$C$4:$J$76,'SO02 - Budova O'!$C$82:$J$118,'SO02 - Budova O'!$C$124:$K$330</definedName>
    <definedName function="false" hidden="false" localSheetId="3" name="_xlnm.Print_Titles" vbProcedure="false">'SO02 - Budova O'!$136:$136</definedName>
    <definedName function="false" hidden="true" localSheetId="3" name="_xlnm._FilterDatabase" vbProcedure="false">'SO02 - Budova O'!$C$136:$K$330</definedName>
    <definedName function="false" hidden="false" localSheetId="4" name="_xlnm.Print_Area" vbProcedure="false">'SO03 - Budova L'!$C$4:$J$76,'SO03 - Budova L'!$C$82:$J$118,'SO03 - Budova L'!$C$124:$K$327</definedName>
    <definedName function="false" hidden="false" localSheetId="4" name="_xlnm.Print_Titles" vbProcedure="false">'SO03 - Budova L'!$136:$136</definedName>
    <definedName function="false" hidden="true" localSheetId="4" name="_xlnm._FilterDatabase" vbProcedure="false">'SO03 - Budova L'!$C$136:$K$327</definedName>
    <definedName function="false" hidden="false" localSheetId="5" name="_xlnm.Print_Area" vbProcedure="false">'SO04 - Budova Prádelna'!$C$4:$J$76,'SO04 - Budova Prádelna'!$C$82:$J$114,'SO04 - Budova Prádelna'!$C$120:$K$330</definedName>
    <definedName function="false" hidden="false" localSheetId="5" name="_xlnm.Print_Titles" vbProcedure="false">'SO04 - Budova Prádelna'!$132:$132</definedName>
    <definedName function="false" hidden="true" localSheetId="5" name="_xlnm._FilterDatabase" vbProcedure="false">'SO04 - Budova Prádelna'!$C$132:$K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6" uniqueCount="851">
  <si>
    <t xml:space="preserve">Export Komplet</t>
  </si>
  <si>
    <t xml:space="preserve">2.0</t>
  </si>
  <si>
    <t xml:space="preserve">ZAMOK</t>
  </si>
  <si>
    <t xml:space="preserve">False</t>
  </si>
  <si>
    <t xml:space="preserve">{e3e3bc31-d3b8-4165-a7a0-9c7729846a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230404(1) - FVE Nemocnice České Buděj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IO01</t>
  </si>
  <si>
    <t xml:space="preserve">Měření a dispečers...</t>
  </si>
  <si>
    <t xml:space="preserve">STA</t>
  </si>
  <si>
    <t xml:space="preserve">1</t>
  </si>
  <si>
    <t xml:space="preserve">{2c921415-8d28-4f13-8308-e1f828285252}</t>
  </si>
  <si>
    <t xml:space="preserve">2</t>
  </si>
  <si>
    <t xml:space="preserve">SO01</t>
  </si>
  <si>
    <t xml:space="preserve">Budova T</t>
  </si>
  <si>
    <t xml:space="preserve">{cd623e0e-5f9e-4dd9-b109-140cb9d198a5}</t>
  </si>
  <si>
    <t xml:space="preserve">SO02</t>
  </si>
  <si>
    <t xml:space="preserve">Budova O</t>
  </si>
  <si>
    <t xml:space="preserve">{d9d5578c-4b35-4303-9924-2d2211d962e5}</t>
  </si>
  <si>
    <t xml:space="preserve">SO03</t>
  </si>
  <si>
    <t xml:space="preserve">Budova L</t>
  </si>
  <si>
    <t xml:space="preserve">{47b541e0-fb49-4dd7-a18e-ef9d2dc4d0be}</t>
  </si>
  <si>
    <t xml:space="preserve">SO04</t>
  </si>
  <si>
    <t xml:space="preserve">Budova Prádelna</t>
  </si>
  <si>
    <t xml:space="preserve">{005906be-a61d-48d8-a4d3-a7c69c96216b}</t>
  </si>
  <si>
    <t xml:space="preserve">KRYCÍ LIST SOUPISU PRACÍ</t>
  </si>
  <si>
    <t xml:space="preserve">Objekt:</t>
  </si>
  <si>
    <t xml:space="preserve">IO01 - Měření a dispečers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30001</t>
  </si>
  <si>
    <t xml:space="preserve">Ukončení vodičů izolovaných s označením a zapojením v rozváděči nebo na přístroji, průřezu žíly do 2,5 mm2</t>
  </si>
  <si>
    <t xml:space="preserve">kus</t>
  </si>
  <si>
    <t xml:space="preserve">16</t>
  </si>
  <si>
    <t xml:space="preserve">741210004</t>
  </si>
  <si>
    <t xml:space="preserve">Montáž rozvodnic oceloplechových nebo plastových bez zapojení vodičů běžných, hmotnosti do 150 kg</t>
  </si>
  <si>
    <t xml:space="preserve">4</t>
  </si>
  <si>
    <t xml:space="preserve">3</t>
  </si>
  <si>
    <t xml:space="preserve">M</t>
  </si>
  <si>
    <t xml:space="preserve">M011</t>
  </si>
  <si>
    <t xml:space="preserve">skříň AXIS</t>
  </si>
  <si>
    <t xml:space="preserve">kpl</t>
  </si>
  <si>
    <t xml:space="preserve">32</t>
  </si>
  <si>
    <t xml:space="preserve">6</t>
  </si>
  <si>
    <t xml:space="preserve">M012</t>
  </si>
  <si>
    <t xml:space="preserve">skříň RX01</t>
  </si>
  <si>
    <t xml:space="preserve">8</t>
  </si>
  <si>
    <t xml:space="preserve">5</t>
  </si>
  <si>
    <t xml:space="preserve">741350202R</t>
  </si>
  <si>
    <t xml:space="preserve">Montáž měřicích transformátorů se zapojením vodičů proudových, vn s připojovacími praporci</t>
  </si>
  <si>
    <t xml:space="preserve">10</t>
  </si>
  <si>
    <t xml:space="preserve">M015</t>
  </si>
  <si>
    <t xml:space="preserve">MTP budou specifikovány dle SoP</t>
  </si>
  <si>
    <t xml:space="preserve">12</t>
  </si>
  <si>
    <t xml:space="preserve">7</t>
  </si>
  <si>
    <t xml:space="preserve">741350211R</t>
  </si>
  <si>
    <t xml:space="preserve">Montáž měřicích transformátorů se zapojením vodičů napěťových vn</t>
  </si>
  <si>
    <t xml:space="preserve">14</t>
  </si>
  <si>
    <t xml:space="preserve">M016</t>
  </si>
  <si>
    <t xml:space="preserve">MTN budou specifikovány dle SoP</t>
  </si>
  <si>
    <t xml:space="preserve">9</t>
  </si>
  <si>
    <t xml:space="preserve">741761008</t>
  </si>
  <si>
    <t xml:space="preserve">Montáž monitorovacího zařízení fotovoltaických systémů sběrnice hlavní jednotky pro připojení dalších modulů</t>
  </si>
  <si>
    <t xml:space="preserve">18</t>
  </si>
  <si>
    <t xml:space="preserve">M014</t>
  </si>
  <si>
    <t xml:space="preserve">převodník RS485-ethernet</t>
  </si>
  <si>
    <t xml:space="preserve">20</t>
  </si>
  <si>
    <t xml:space="preserve">11</t>
  </si>
  <si>
    <t xml:space="preserve">741761013</t>
  </si>
  <si>
    <t xml:space="preserve">Montáž monitorovacího zařízení fotovoltaických systémů rozšiřujícího modulu pro připojení dalších vstupních a výstupních zařízení</t>
  </si>
  <si>
    <t xml:space="preserve">22</t>
  </si>
  <si>
    <t xml:space="preserve">M013</t>
  </si>
  <si>
    <t xml:space="preserve">sestava PLC do RX01</t>
  </si>
  <si>
    <t xml:space="preserve">24</t>
  </si>
  <si>
    <t xml:space="preserve">13</t>
  </si>
  <si>
    <t xml:space="preserve">741761072</t>
  </si>
  <si>
    <t xml:space="preserve">Montáž monitorovacího zařízení fotovoltaických systémů instalačního materiálu kabelu pro venkovní rozvod RS-485 a ethernetu</t>
  </si>
  <si>
    <t xml:space="preserve">m</t>
  </si>
  <si>
    <t xml:space="preserve">26</t>
  </si>
  <si>
    <t xml:space="preserve">34121270</t>
  </si>
  <si>
    <t xml:space="preserve">kabel datový bezhalogenový celkově stíněný Al fólií třída reakce na oheň B2cas1d1a1 jádro Cu plné (F/UTP) kategorie 5e</t>
  </si>
  <si>
    <t xml:space="preserve">28</t>
  </si>
  <si>
    <t xml:space="preserve">741761076</t>
  </si>
  <si>
    <t xml:space="preserve">Montáž monitorovacího zařízení fotovoltaických systémů instalačního materiálu kabelu propojovacího</t>
  </si>
  <si>
    <t xml:space="preserve">30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17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34</t>
  </si>
  <si>
    <t xml:space="preserve">998741204</t>
  </si>
  <si>
    <t xml:space="preserve">Přesun hmot pro silnoproud stanovený procentní sazbou (%) z ceny vodorovná dopravní vzdálenost do 50 m v objektech výšky přes 24 do 36 m</t>
  </si>
  <si>
    <t xml:space="preserve">%</t>
  </si>
  <si>
    <t xml:space="preserve">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</t>
  </si>
  <si>
    <t xml:space="preserve">013002000</t>
  </si>
  <si>
    <t xml:space="preserve">Projektové práce</t>
  </si>
  <si>
    <t xml:space="preserve">38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hod</t>
  </si>
  <si>
    <t xml:space="preserve">40</t>
  </si>
  <si>
    <t xml:space="preserve">045002000</t>
  </si>
  <si>
    <t xml:space="preserve">Kompletační a koordinační činnost</t>
  </si>
  <si>
    <t xml:space="preserve">42</t>
  </si>
  <si>
    <t xml:space="preserve">049002000</t>
  </si>
  <si>
    <t xml:space="preserve">Ostatní inženýrská činnost</t>
  </si>
  <si>
    <t xml:space="preserve">44</t>
  </si>
  <si>
    <t xml:space="preserve">VRN6</t>
  </si>
  <si>
    <t xml:space="preserve">Územní vlivy</t>
  </si>
  <si>
    <t xml:space="preserve">23</t>
  </si>
  <si>
    <t xml:space="preserve">065002000</t>
  </si>
  <si>
    <t xml:space="preserve">Mimostaveništní doprava materiálů</t>
  </si>
  <si>
    <t xml:space="preserve">46</t>
  </si>
  <si>
    <t xml:space="preserve">SO01 - Budova T</t>
  </si>
  <si>
    <t xml:space="preserve">HSV - Práce a dodávky HSV</t>
  </si>
  <si>
    <t xml:space="preserve">    9 - Ostatní konstrukce a práce, bourání</t>
  </si>
  <si>
    <t xml:space="preserve">    FVD1 - Technologie FVE</t>
  </si>
  <si>
    <t xml:space="preserve">    FVD2 - Kabeláž DC</t>
  </si>
  <si>
    <t xml:space="preserve">    763 - Konstrukce suché výstavby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FVD3 - Kabeláž AC</t>
  </si>
  <si>
    <t xml:space="preserve">    FVD4 - Úprava stávajícího hromosvodu</t>
  </si>
  <si>
    <t xml:space="preserve">    FVD5 - Vyvedení výkonu FVE do rozvodny</t>
  </si>
  <si>
    <t xml:space="preserve">    FVD6 - Ostatní materiál</t>
  </si>
  <si>
    <t xml:space="preserve">    FVD7 - Služby</t>
  </si>
  <si>
    <t xml:space="preserve">    VRN3 - Zařízení staveniště</t>
  </si>
  <si>
    <t xml:space="preserve">    VRN9 - Ostatní náklady</t>
  </si>
  <si>
    <t xml:space="preserve">HSV</t>
  </si>
  <si>
    <t xml:space="preserve">Práce a dodávky HSV</t>
  </si>
  <si>
    <t xml:space="preserve">Ostatní konstrukce a práce, bourání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FVD1</t>
  </si>
  <si>
    <t xml:space="preserve">Technologie FVE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42412401</t>
  </si>
  <si>
    <t xml:space="preserve">konstrukce nosná háková pro fotovoltaický panel na šikmé střechy s taškovou střešní krytinou pro vertikálně orientovaný panel, set pro 1 panel</t>
  </si>
  <si>
    <t xml:space="preserve">741721201</t>
  </si>
  <si>
    <t xml:space="preserve">Montáž fotovoltaických panelů výkonu přes 300 Wp, umístěných na šikmé střeše krystalických</t>
  </si>
  <si>
    <t xml:space="preserve">35001006R</t>
  </si>
  <si>
    <t xml:space="preserve">panel fotovoltaický monokrystalický, výkon 460Wp, rozměr 1038x2094x35mm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</t>
  </si>
  <si>
    <t xml:space="preserve">35673004R</t>
  </si>
  <si>
    <t xml:space="preserve">měnič fotovoltaický třífázový beztransformátorový maximální vstupní výkon 30000W, maximální výstupní výkon 30000W</t>
  </si>
  <si>
    <t xml:space="preserve">741761002</t>
  </si>
  <si>
    <t xml:space="preserve">Montáž monitorovacího zařízení fotovoltaických systémů hlavní jednotky přes 1 do 6 střídačů</t>
  </si>
  <si>
    <t xml:space="preserve">40561082</t>
  </si>
  <si>
    <t xml:space="preserve">hlavní jednotka monitoringu až pro 6 střídačů, pro menší instalace, lze připojit kromě střídače nebo elektroměru i senzory a zařízení na výstupu</t>
  </si>
  <si>
    <t xml:space="preserve">40561086</t>
  </si>
  <si>
    <t xml:space="preserve">rozšířující modul monitoringu pro řízení výkonu elektrárny</t>
  </si>
  <si>
    <t xml:space="preserve">741732063</t>
  </si>
  <si>
    <t xml:space="preserve">Montáž stejnosměrného měniče napětí DC/DC fotovoltaických systémů výkonového optimizéru, výstupní výkon přes 650 W</t>
  </si>
  <si>
    <t xml:space="preserve">35671256</t>
  </si>
  <si>
    <t xml:space="preserve">optimizér přídavný na panel jemnovitý DC výkon 700W</t>
  </si>
  <si>
    <t xml:space="preserve">35671257R</t>
  </si>
  <si>
    <t xml:space="preserve">optimizér přídavný na panel jemnovitý DC výkon 850W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59244057</t>
  </si>
  <si>
    <t xml:space="preserve">taška betonová větrací velmi hladká s povrchovou úpravou se zvýšenou ochranou</t>
  </si>
  <si>
    <t xml:space="preserve">VV</t>
  </si>
  <si>
    <t xml:space="preserve">24*1,03 "Přepočtené koeficientem množství</t>
  </si>
  <si>
    <t xml:space="preserve">Součet</t>
  </si>
  <si>
    <t xml:space="preserve">765125402</t>
  </si>
  <si>
    <t xml:space="preserve">Montáž střešních doplňků krytiny betonové protisněhové zábrany držáku (mříže sněholamu, kulatiny)</t>
  </si>
  <si>
    <t xml:space="preserve">59660033</t>
  </si>
  <si>
    <t xml:space="preserve">komplet protisněhový (4x držák mříže, sněhová mříž d 3000mm, 2x spojka mříže)</t>
  </si>
  <si>
    <t xml:space="preserve">sada</t>
  </si>
  <si>
    <t xml:space="preserve">60*0,33 "Přepočtené koeficientem množství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t</t>
  </si>
  <si>
    <t xml:space="preserve">FVD2</t>
  </si>
  <si>
    <t xml:space="preserve">Kabeláž DC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34571800</t>
  </si>
  <si>
    <t xml:space="preserve">chránička optického kabelu HDPE jednoplášťová bezhalogenová D 25/20mm</t>
  </si>
  <si>
    <t xml:space="preserve">34572000</t>
  </si>
  <si>
    <t xml:space="preserve">příchytka distanční z PH k upevňování kabelů, 30x39x40mm, D 13-26mm</t>
  </si>
  <si>
    <t xml:space="preserve">741120224</t>
  </si>
  <si>
    <t xml:space="preserve">Montáž fotovoltaických kabelů bez ukončení, uložených volně, průměru přes 4 do 6 mm</t>
  </si>
  <si>
    <t xml:space="preserve">34111851</t>
  </si>
  <si>
    <t xml:space="preserve">kabel fotovoltaický černý nebo červený průměr 6mm</t>
  </si>
  <si>
    <t xml:space="preserve">"černý" 1800</t>
  </si>
  <si>
    <t xml:space="preserve">"červený" 1800</t>
  </si>
  <si>
    <t xml:space="preserve">741130420</t>
  </si>
  <si>
    <t xml:space="preserve">Montáž fotovoltaických kabelů nalisování konektoru na fotovoltaický kabel</t>
  </si>
  <si>
    <t xml:space="preserve">48</t>
  </si>
  <si>
    <t xml:space="preserve">25</t>
  </si>
  <si>
    <t xml:space="preserve">34111853</t>
  </si>
  <si>
    <t xml:space="preserve">konektor kabelový pár (samec-samice) pro fotovoltaiku</t>
  </si>
  <si>
    <t xml:space="preserve">50</t>
  </si>
  <si>
    <t xml:space="preserve">34111807</t>
  </si>
  <si>
    <t xml:space="preserve">kabel fotovoltaický 6 mm² s předem smontovanými zástrčkovými a zásuvkovými konektory MC4 délky 1m</t>
  </si>
  <si>
    <t xml:space="preserve">52</t>
  </si>
  <si>
    <t xml:space="preserve">27</t>
  </si>
  <si>
    <t xml:space="preserve">741732004</t>
  </si>
  <si>
    <t xml:space="preserve">Montáž stejnosměrného boxu DC pro 2 stringy fotovoltaického systému</t>
  </si>
  <si>
    <t xml:space="preserve">54</t>
  </si>
  <si>
    <t xml:space="preserve">DC-BOX-2</t>
  </si>
  <si>
    <t xml:space="preserve">Rozvaděč DC - 2 stringy LPZ0/1</t>
  </si>
  <si>
    <t xml:space="preserve">56</t>
  </si>
  <si>
    <t xml:space="preserve">29</t>
  </si>
  <si>
    <t xml:space="preserve">DC-BOX-4</t>
  </si>
  <si>
    <t xml:space="preserve">Rozvaděč DC - 4 stringy + transmitter</t>
  </si>
  <si>
    <t xml:space="preserve">58</t>
  </si>
  <si>
    <t xml:space="preserve">741910413</t>
  </si>
  <si>
    <t xml:space="preserve">Montáž žlabů bez stojiny a výložníků kovových s podpěrkami a příslušenstvím bez víka, šířky do 125 mm</t>
  </si>
  <si>
    <t xml:space="preserve">60</t>
  </si>
  <si>
    <t xml:space="preserve">31</t>
  </si>
  <si>
    <t xml:space="preserve">34575492</t>
  </si>
  <si>
    <t xml:space="preserve">žlab kabelový pozinkovaný 2m/ks 50X125</t>
  </si>
  <si>
    <t xml:space="preserve">62</t>
  </si>
  <si>
    <t xml:space="preserve">34575546</t>
  </si>
  <si>
    <t xml:space="preserve">spojka pozinkovaná žlabu kabelového v 50mm</t>
  </si>
  <si>
    <t xml:space="preserve">64</t>
  </si>
  <si>
    <t xml:space="preserve">33</t>
  </si>
  <si>
    <t xml:space="preserve">34575377</t>
  </si>
  <si>
    <t xml:space="preserve">výložník žlabu/lávky kabelové ocelové děrované ŽZ protipožární P-90R šířky 150mm</t>
  </si>
  <si>
    <t xml:space="preserve">66</t>
  </si>
  <si>
    <t xml:space="preserve">34575534</t>
  </si>
  <si>
    <t xml:space="preserve">tvarovka T-kus pozinkovaný 50X125</t>
  </si>
  <si>
    <t xml:space="preserve">68</t>
  </si>
  <si>
    <t xml:space="preserve">35</t>
  </si>
  <si>
    <t xml:space="preserve">34575505</t>
  </si>
  <si>
    <t xml:space="preserve">víko pro T-kus pozinkované 125mm</t>
  </si>
  <si>
    <t xml:space="preserve">70</t>
  </si>
  <si>
    <t xml:space="preserve">35442044</t>
  </si>
  <si>
    <t xml:space="preserve">svorka uzemnění bez pásky nerez</t>
  </si>
  <si>
    <t xml:space="preserve">72</t>
  </si>
  <si>
    <t xml:space="preserve">37</t>
  </si>
  <si>
    <t xml:space="preserve">741910421</t>
  </si>
  <si>
    <t xml:space="preserve">Montáž žlabů bez stojiny a výložníků kovových s podpěrkami a příslušenstvím uzavření víkem</t>
  </si>
  <si>
    <t xml:space="preserve">74</t>
  </si>
  <si>
    <t xml:space="preserve">34575003</t>
  </si>
  <si>
    <t xml:space="preserve">víko žlabu pozinkované 2m/ks š 125mm</t>
  </si>
  <si>
    <t xml:space="preserve">76</t>
  </si>
  <si>
    <t xml:space="preserve">39</t>
  </si>
  <si>
    <t xml:space="preserve">741920341</t>
  </si>
  <si>
    <t xml:space="preserve">Protipožární ucpávky svazků kabelů prostup stěnou tloušťky 100 mm manžetou, požární odolnost EI 90 při 85% zaplnění prostupu kabely průměr prostupu 108 mm</t>
  </si>
  <si>
    <t xml:space="preserve">78</t>
  </si>
  <si>
    <t xml:space="preserve">80</t>
  </si>
  <si>
    <t xml:space="preserve">763</t>
  </si>
  <si>
    <t xml:space="preserve">Konstrukce suché výstavby</t>
  </si>
  <si>
    <t xml:space="preserve">41</t>
  </si>
  <si>
    <t xml:space="preserve">763113355</t>
  </si>
  <si>
    <t xml:space="preserve">Příčka instalační ze sádrokartonových desek s nosnou konstrukcí ze zdvojených ocelových profilů UW, CW s mezerou, CW profily navzájem spojeny páskem sádry dvojitě opláštěná deskami vysokopevnostními protipožárními impregnovanými DFRIH2 tl. 2 x 12,5 mm s izolací, EI 90, Rw do 62 dB, příčka tl. 255 - 750 mm, profil 100</t>
  </si>
  <si>
    <t xml:space="preserve">m2</t>
  </si>
  <si>
    <t xml:space="preserve">82</t>
  </si>
  <si>
    <t xml:space="preserve">767</t>
  </si>
  <si>
    <t xml:space="preserve">Konstrukce zámečnické</t>
  </si>
  <si>
    <t xml:space="preserve">767881135</t>
  </si>
  <si>
    <t xml:space="preserve">Montáž záchytného systému proti pádu bodů samostatných nebo v systému s poddajným kotvícím vedením volně ložené zátěžové kotvící body</t>
  </si>
  <si>
    <t xml:space="preserve">84</t>
  </si>
  <si>
    <t xml:space="preserve">43</t>
  </si>
  <si>
    <t xml:space="preserve">70921405</t>
  </si>
  <si>
    <t xml:space="preserve">kotvicí bod určený speciálně ke kotvení na konstrukce pro solární panely</t>
  </si>
  <si>
    <t xml:space="preserve">86</t>
  </si>
  <si>
    <t xml:space="preserve">783</t>
  </si>
  <si>
    <t xml:space="preserve">Dokončovací práce - nátěry</t>
  </si>
  <si>
    <t xml:space="preserve">783801201</t>
  </si>
  <si>
    <t xml:space="preserve">Příprava podkladu omítek před provedením nátěru obroušení</t>
  </si>
  <si>
    <t xml:space="preserve">88</t>
  </si>
  <si>
    <t xml:space="preserve">45</t>
  </si>
  <si>
    <t xml:space="preserve">783801403</t>
  </si>
  <si>
    <t xml:space="preserve">Příprava podkladu omítek před provedením nátěru oprášení</t>
  </si>
  <si>
    <t xml:space="preserve">90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92</t>
  </si>
  <si>
    <t xml:space="preserve">47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94</t>
  </si>
  <si>
    <t xml:space="preserve">784</t>
  </si>
  <si>
    <t xml:space="preserve">Dokončovací práce - malby a tapety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96</t>
  </si>
  <si>
    <t xml:space="preserve">FVD3</t>
  </si>
  <si>
    <t xml:space="preserve">Kabeláž AC</t>
  </si>
  <si>
    <t xml:space="preserve">49</t>
  </si>
  <si>
    <t xml:space="preserve">741112132</t>
  </si>
  <si>
    <t xml:space="preserve">Montáž krabic elektroinstalačních bez napojení na trubky a lišty, demontáže a montáže víčka a přístroje rozvodek se zapojením vodičů na svorkovnici nástěnných kovových čtyřhranných, vel. 120x120 mm</t>
  </si>
  <si>
    <t xml:space="preserve">98</t>
  </si>
  <si>
    <t xml:space="preserve">M001</t>
  </si>
  <si>
    <t xml:space="preserve">Krabice se svorkou MET</t>
  </si>
  <si>
    <t xml:space="preserve">100</t>
  </si>
  <si>
    <t xml:space="preserve">51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102</t>
  </si>
  <si>
    <t xml:space="preserve">34141029</t>
  </si>
  <si>
    <t xml:space="preserve">vodič propojovací flexibilní jádro Cu lanované izolace PVC 450/750V (H07V-K) 1x16mm2</t>
  </si>
  <si>
    <t xml:space="preserve">104</t>
  </si>
  <si>
    <t xml:space="preserve">360*1,15 "Přepočtené koeficientem množství</t>
  </si>
  <si>
    <t xml:space="preserve">53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106</t>
  </si>
  <si>
    <t xml:space="preserve">34141031</t>
  </si>
  <si>
    <t xml:space="preserve">vodič propojovací flexibilní jádro Cu lanované izolace PVC 450/750V (H07V-K) 1x35mm2</t>
  </si>
  <si>
    <t xml:space="preserve">108</t>
  </si>
  <si>
    <t xml:space="preserve">75*1,15 "Přepočtené koeficientem množství</t>
  </si>
  <si>
    <t xml:space="preserve">55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10</t>
  </si>
  <si>
    <t xml:space="preserve">34111036</t>
  </si>
  <si>
    <t xml:space="preserve">kabel instalační jádro Cu plné izolace PVC plášť PVC 450/750V (CYKY) 3x2,5mm2</t>
  </si>
  <si>
    <t xml:space="preserve">112</t>
  </si>
  <si>
    <t xml:space="preserve">12*1,15 "Přepočtené koeficientem množství</t>
  </si>
  <si>
    <t xml:space="preserve">57</t>
  </si>
  <si>
    <t xml:space="preserve">741122226</t>
  </si>
  <si>
    <t xml:space="preserve">Montáž kabelů měděných bez ukončení uložených volně nebo v liště plných kulatých (např. CYKY) počtu a průřezu žil 3x50+35 až 95+50 mm2</t>
  </si>
  <si>
    <t xml:space="preserve">114</t>
  </si>
  <si>
    <t xml:space="preserve">34111594</t>
  </si>
  <si>
    <t xml:space="preserve">kabel silový oheň retardující bezhalogenový s funkčností při požáru 180min a P60-R reakce na oheň B2cas1d1a1 jádro Cu 0,6/1kV (1-CSKH-V) 5x95mm2</t>
  </si>
  <si>
    <t xml:space="preserve">116</t>
  </si>
  <si>
    <t xml:space="preserve">59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118</t>
  </si>
  <si>
    <t xml:space="preserve">34113035</t>
  </si>
  <si>
    <t xml:space="preserve">kabel instalační jádro Cu plné izolace PVC plášť PVC 450/750V (CYKY) 5x16mm2</t>
  </si>
  <si>
    <t xml:space="preserve">120</t>
  </si>
  <si>
    <t xml:space="preserve">18*1,15 "Přepočtené koeficientem množství</t>
  </si>
  <si>
    <t xml:space="preserve">61</t>
  </si>
  <si>
    <t xml:space="preserve">741130005</t>
  </si>
  <si>
    <t xml:space="preserve">Ukončení vodičů izolovaných s označením a zapojením v rozváděči nebo na přístroji, průřezu žíly do 10 mm2</t>
  </si>
  <si>
    <t xml:space="preserve">122</t>
  </si>
  <si>
    <t xml:space="preserve">741130006</t>
  </si>
  <si>
    <t xml:space="preserve">Ukončení vodičů izolovaných s označením a zapojením v rozváděči nebo na přístroji, průřezu žíly do 16 mm2</t>
  </si>
  <si>
    <t xml:space="preserve">124</t>
  </si>
  <si>
    <t xml:space="preserve">63</t>
  </si>
  <si>
    <t xml:space="preserve">741130008</t>
  </si>
  <si>
    <t xml:space="preserve">Ukončení vodičů izolovaných s označením a zapojením v rozváděči nebo na přístroji, průřezu žíly do 35 mm2</t>
  </si>
  <si>
    <t xml:space="preserve">126</t>
  </si>
  <si>
    <t xml:space="preserve">741130013</t>
  </si>
  <si>
    <t xml:space="preserve">Ukončení vodičů izolovaných s označením a zapojením v rozváděči nebo na přístroji, průřezu žíly do 95 mm2</t>
  </si>
  <si>
    <t xml:space="preserve">128</t>
  </si>
  <si>
    <t xml:space="preserve">65</t>
  </si>
  <si>
    <t xml:space="preserve">741210106</t>
  </si>
  <si>
    <t xml:space="preserve">Montáž rozváděčů litinových, hliníkových nebo plastových bez zapojení vodičů sestavy hmotnosti do 1000 kg</t>
  </si>
  <si>
    <t xml:space="preserve">130</t>
  </si>
  <si>
    <t xml:space="preserve">M002</t>
  </si>
  <si>
    <t xml:space="preserve">Rozvaděč AC 200A pro 3 měniče 30kw, podr.specifikace viz. projektová dokumentace</t>
  </si>
  <si>
    <t xml:space="preserve">132</t>
  </si>
  <si>
    <t xml:space="preserve">67</t>
  </si>
  <si>
    <t xml:space="preserve">741313082</t>
  </si>
  <si>
    <t xml:space="preserve">Montáž zásuvek domovních se zapojením vodičů šroubové připojení venkovní nebo mokré, provedení 2P + PE</t>
  </si>
  <si>
    <t xml:space="preserve">134</t>
  </si>
  <si>
    <t xml:space="preserve">34555229</t>
  </si>
  <si>
    <t xml:space="preserve">zásuvka nástěnná jednonásobná s víčkem, IP44, šroubové svorky</t>
  </si>
  <si>
    <t xml:space="preserve">136</t>
  </si>
  <si>
    <t xml:space="preserve">69</t>
  </si>
  <si>
    <t xml:space="preserve">138</t>
  </si>
  <si>
    <t xml:space="preserve">35671244</t>
  </si>
  <si>
    <t xml:space="preserve">kabel UTP pro venkovní rozvod RS-485 a ethernetu</t>
  </si>
  <si>
    <t xml:space="preserve">140</t>
  </si>
  <si>
    <t xml:space="preserve">300*1,05 "Přepočtené koeficientem množství</t>
  </si>
  <si>
    <t xml:space="preserve">71</t>
  </si>
  <si>
    <t xml:space="preserve">741910412</t>
  </si>
  <si>
    <t xml:space="preserve">Montáž žlabů bez stojiny a výložníků kovových s podpěrkami a příslušenstvím bez víka, šířky do 100 mm</t>
  </si>
  <si>
    <t xml:space="preserve">142</t>
  </si>
  <si>
    <t xml:space="preserve">10.936.668</t>
  </si>
  <si>
    <t xml:space="preserve">MERKUR Žlab 100/100-G M2 žárový zinek, délka 2m</t>
  </si>
  <si>
    <t xml:space="preserve">144</t>
  </si>
  <si>
    <t xml:space="preserve">73</t>
  </si>
  <si>
    <t xml:space="preserve">10.883.249</t>
  </si>
  <si>
    <t xml:space="preserve">MERKUR Spojka SZM 1 M2 žárový zinek, A2</t>
  </si>
  <si>
    <t xml:space="preserve">146</t>
  </si>
  <si>
    <t xml:space="preserve">10.936.675</t>
  </si>
  <si>
    <t xml:space="preserve">ARKYS Nosník NPZM 250 ŽZ</t>
  </si>
  <si>
    <t xml:space="preserve">148</t>
  </si>
  <si>
    <t xml:space="preserve">75</t>
  </si>
  <si>
    <t xml:space="preserve">150</t>
  </si>
  <si>
    <t xml:space="preserve">741910502</t>
  </si>
  <si>
    <t xml:space="preserve">Montáž kovových nosných a doplňkových konstrukcí se zhotovením pro rozvodny z profilů ocelových tenkostěnných</t>
  </si>
  <si>
    <t xml:space="preserve">kg</t>
  </si>
  <si>
    <t xml:space="preserve">152</t>
  </si>
  <si>
    <t xml:space="preserve">77</t>
  </si>
  <si>
    <t xml:space="preserve">M003</t>
  </si>
  <si>
    <t xml:space="preserve">Samostatně stojící konstrukce pro uchycení měničů a rozvaděčů - žárový zinek</t>
  </si>
  <si>
    <t xml:space="preserve">154</t>
  </si>
  <si>
    <t xml:space="preserve">M004</t>
  </si>
  <si>
    <t xml:space="preserve">Kotevní materiál ke skříním a rozvaděčům</t>
  </si>
  <si>
    <t xml:space="preserve">156</t>
  </si>
  <si>
    <t xml:space="preserve">79</t>
  </si>
  <si>
    <t xml:space="preserve">742330001</t>
  </si>
  <si>
    <t xml:space="preserve">Montáž strukturované kabeláže rozvaděče nástěnného</t>
  </si>
  <si>
    <t xml:space="preserve">158</t>
  </si>
  <si>
    <t xml:space="preserve">35712002</t>
  </si>
  <si>
    <t xml:space="preserve">rozvaděč nástěnný jednodílný 19" celoskleněné dveře 9U/400mm</t>
  </si>
  <si>
    <t xml:space="preserve">160</t>
  </si>
  <si>
    <t xml:space="preserve">81</t>
  </si>
  <si>
    <t xml:space="preserve">742330012</t>
  </si>
  <si>
    <t xml:space="preserve">Montáž strukturované kabeláže zařízení do rozvaděče switche, UPS, DVR, server bez nastavení</t>
  </si>
  <si>
    <t xml:space="preserve">162</t>
  </si>
  <si>
    <t xml:space="preserve">35712095</t>
  </si>
  <si>
    <t xml:space="preserve">switch 24 portů 10/100Mbps (24x PoE, 2x bez PoE) 8,8Gbps 230W</t>
  </si>
  <si>
    <t xml:space="preserve">164</t>
  </si>
  <si>
    <t xml:space="preserve">83</t>
  </si>
  <si>
    <t xml:space="preserve">742330021</t>
  </si>
  <si>
    <t xml:space="preserve">Montáž strukturované kabeláže příslušenství a ostatní práce k rozvaděčům police</t>
  </si>
  <si>
    <t xml:space="preserve">166</t>
  </si>
  <si>
    <t xml:space="preserve">35712068</t>
  </si>
  <si>
    <t xml:space="preserve">police rozvaděče 19" perforovaná 1U/350mm nosnost 40kg</t>
  </si>
  <si>
    <t xml:space="preserve">168</t>
  </si>
  <si>
    <t xml:space="preserve">85</t>
  </si>
  <si>
    <t xml:space="preserve">742330022</t>
  </si>
  <si>
    <t xml:space="preserve">Montáž strukturované kabeláže příslušenství a ostatní práce k rozvaděčům napájecího panelu</t>
  </si>
  <si>
    <t xml:space="preserve">170</t>
  </si>
  <si>
    <t xml:space="preserve">35712106</t>
  </si>
  <si>
    <t xml:space="preserve">panel rozvodný 19" 8x zásuvka dle ČSN max 16A kabel 3x1,5mm 2m</t>
  </si>
  <si>
    <t xml:space="preserve">172</t>
  </si>
  <si>
    <t xml:space="preserve">87</t>
  </si>
  <si>
    <t xml:space="preserve">742330023</t>
  </si>
  <si>
    <t xml:space="preserve">Montáž strukturované kabeláže příslušenství a ostatní práce k rozvaděčům vyvazovacíhoho panelu 1U</t>
  </si>
  <si>
    <t xml:space="preserve">174</t>
  </si>
  <si>
    <t xml:space="preserve">37451145</t>
  </si>
  <si>
    <t xml:space="preserve">panel vyvazovací 5x plastové oko s průchody 1U 19"</t>
  </si>
  <si>
    <t xml:space="preserve">176</t>
  </si>
  <si>
    <t xml:space="preserve">89</t>
  </si>
  <si>
    <t xml:space="preserve">742330024</t>
  </si>
  <si>
    <t xml:space="preserve">Montáž strukturované kabeláže příslušenství a ostatní práce k rozvaděčům patch panelu 24 portů</t>
  </si>
  <si>
    <t xml:space="preserve">178</t>
  </si>
  <si>
    <t xml:space="preserve">37451100</t>
  </si>
  <si>
    <t xml:space="preserve">patch panel Cat5E PCB 1U 24 portů 19" l UTP</t>
  </si>
  <si>
    <t xml:space="preserve">180</t>
  </si>
  <si>
    <t xml:space="preserve">91</t>
  </si>
  <si>
    <t xml:space="preserve">742330052</t>
  </si>
  <si>
    <t xml:space="preserve">Montáž strukturované kabeláže zásuvek datových popis portů patchpanelu</t>
  </si>
  <si>
    <t xml:space="preserve">182</t>
  </si>
  <si>
    <t xml:space="preserve">742330101</t>
  </si>
  <si>
    <t xml:space="preserve">Montáž strukturované kabeláže měření segmentu metalického s vyhotovením protokolu</t>
  </si>
  <si>
    <t xml:space="preserve">184</t>
  </si>
  <si>
    <t xml:space="preserve">93</t>
  </si>
  <si>
    <t xml:space="preserve">186</t>
  </si>
  <si>
    <t xml:space="preserve">FVD4</t>
  </si>
  <si>
    <t xml:space="preserve">Úprava stávajícího hromosvodu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88</t>
  </si>
  <si>
    <t xml:space="preserve">95</t>
  </si>
  <si>
    <t xml:space="preserve">M009</t>
  </si>
  <si>
    <t xml:space="preserve">trubka ohebná UV odolná např. FFKu-EM-F-UV 20 750N Highspeed černá</t>
  </si>
  <si>
    <t xml:space="preserve">190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192</t>
  </si>
  <si>
    <t xml:space="preserve">97</t>
  </si>
  <si>
    <t xml:space="preserve">194</t>
  </si>
  <si>
    <t xml:space="preserve">750*1,15 "Přepočtené koeficientem množství</t>
  </si>
  <si>
    <t xml:space="preserve">741420001</t>
  </si>
  <si>
    <t xml:space="preserve">Montáž hromosvodného vedení svodových drátů nebo lan s podpěrami, Ø do 10 mm</t>
  </si>
  <si>
    <t xml:space="preserve">196</t>
  </si>
  <si>
    <t xml:space="preserve">18*7 "Přepočtené koeficientem množství</t>
  </si>
  <si>
    <t xml:space="preserve">99</t>
  </si>
  <si>
    <t xml:space="preserve">1214554</t>
  </si>
  <si>
    <t xml:space="preserve">ZEMNICI DRAT 8 ALMGSI T/2 POLOTVRDY Z414</t>
  </si>
  <si>
    <t xml:space="preserve">198</t>
  </si>
  <si>
    <t xml:space="preserve">354415600</t>
  </si>
  <si>
    <t xml:space="preserve">podpěra vedení FeZn na plechové střechy 110 mm</t>
  </si>
  <si>
    <t xml:space="preserve">200</t>
  </si>
  <si>
    <t xml:space="preserve">101</t>
  </si>
  <si>
    <t xml:space="preserve">741420021</t>
  </si>
  <si>
    <t xml:space="preserve">Montáž hromosvodného vedení svorek se 2 šrouby</t>
  </si>
  <si>
    <t xml:space="preserve">202</t>
  </si>
  <si>
    <t xml:space="preserve">10.046.769</t>
  </si>
  <si>
    <t xml:space="preserve">Svorka SS</t>
  </si>
  <si>
    <t xml:space="preserve">204</t>
  </si>
  <si>
    <t xml:space="preserve">103</t>
  </si>
  <si>
    <t xml:space="preserve">741420054</t>
  </si>
  <si>
    <t xml:space="preserve">Montáž hromosvodného vedení ochranných prvků tvarování prvků</t>
  </si>
  <si>
    <t xml:space="preserve">206</t>
  </si>
  <si>
    <t xml:space="preserve">208</t>
  </si>
  <si>
    <t xml:space="preserve">FVD5</t>
  </si>
  <si>
    <t xml:space="preserve">Vyvedení výkonu FVE do rozvodny</t>
  </si>
  <si>
    <t xml:space="preserve">105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210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212</t>
  </si>
  <si>
    <t xml:space="preserve">107</t>
  </si>
  <si>
    <t xml:space="preserve">741220105</t>
  </si>
  <si>
    <t xml:space="preserve">Montáž skříní ostatních bez zapojení vodičů ovládacích</t>
  </si>
  <si>
    <t xml:space="preserve">214</t>
  </si>
  <si>
    <t xml:space="preserve">M007</t>
  </si>
  <si>
    <t xml:space="preserve">Měření (Analizátor, anologový modul, MTP, pojistka 3P, zdroj 230/24V DC, sestava plc)</t>
  </si>
  <si>
    <t xml:space="preserve">216</t>
  </si>
  <si>
    <t xml:space="preserve">109</t>
  </si>
  <si>
    <t xml:space="preserve">741311033</t>
  </si>
  <si>
    <t xml:space="preserve">Montáž spínačů speciálních se zapojením vodičů koncových, řazení 1/1; 0/2; 2/0</t>
  </si>
  <si>
    <t xml:space="preserve">218</t>
  </si>
  <si>
    <t xml:space="preserve">M006</t>
  </si>
  <si>
    <t xml:space="preserve">Tlačítko totalstop ve skříňce pod sklem</t>
  </si>
  <si>
    <t xml:space="preserve">220</t>
  </si>
  <si>
    <t xml:space="preserve">111</t>
  </si>
  <si>
    <t xml:space="preserve">741320302</t>
  </si>
  <si>
    <t xml:space="preserve">Montáž jističů se zapojením vodičů čtyřpólových nn deionových vestavných s elektrickou spouští do 300 A</t>
  </si>
  <si>
    <t xml:space="preserve">222</t>
  </si>
  <si>
    <t xml:space="preserve">M005</t>
  </si>
  <si>
    <t xml:space="preserve">Jistič  4-pólový, 25kA, 250A, se spouští MX,</t>
  </si>
  <si>
    <t xml:space="preserve">224</t>
  </si>
  <si>
    <t xml:space="preserve">113</t>
  </si>
  <si>
    <t xml:space="preserve">742110041</t>
  </si>
  <si>
    <t xml:space="preserve">Montáž lišt elektroinstalačních vkládacích</t>
  </si>
  <si>
    <t xml:space="preserve">226</t>
  </si>
  <si>
    <t xml:space="preserve">34571007</t>
  </si>
  <si>
    <t xml:space="preserve">lišta elektroinstalační hranatá PVC 40x20mm</t>
  </si>
  <si>
    <t xml:space="preserve">228</t>
  </si>
  <si>
    <t xml:space="preserve">150*1,05 "Přepočtené koeficientem množství</t>
  </si>
  <si>
    <t xml:space="preserve">115</t>
  </si>
  <si>
    <t xml:space="preserve">742111001</t>
  </si>
  <si>
    <t xml:space="preserve">Montáž příchytek pro kabely samostatné ohniodolné včetně šroubu a hmoždinky</t>
  </si>
  <si>
    <t xml:space="preserve">230</t>
  </si>
  <si>
    <t xml:space="preserve">34571742</t>
  </si>
  <si>
    <t xml:space="preserve">příchytka kovová jednostranná s dírou, požárně odolná, průměr vodiče 8mm</t>
  </si>
  <si>
    <t xml:space="preserve">232</t>
  </si>
  <si>
    <t xml:space="preserve">117</t>
  </si>
  <si>
    <t xml:space="preserve">30930021</t>
  </si>
  <si>
    <t xml:space="preserve">šroub do betonu, požárně odolný, 6,3x45mm</t>
  </si>
  <si>
    <t xml:space="preserve">100 kus</t>
  </si>
  <si>
    <t xml:space="preserve">234</t>
  </si>
  <si>
    <t xml:space="preserve">K001</t>
  </si>
  <si>
    <t xml:space="preserve">úprava pole rozvaděče , vyvedení výkonu pro FVE, central/totalstop</t>
  </si>
  <si>
    <t xml:space="preserve">236</t>
  </si>
  <si>
    <t xml:space="preserve">119</t>
  </si>
  <si>
    <t xml:space="preserve">K003</t>
  </si>
  <si>
    <t xml:space="preserve">Úprava stávajícího pole rozvaděče, kusová zkouška,ověření funkce</t>
  </si>
  <si>
    <t xml:space="preserve">238</t>
  </si>
  <si>
    <t xml:space="preserve">FVD6</t>
  </si>
  <si>
    <t xml:space="preserve">Ostatní materiál</t>
  </si>
  <si>
    <t xml:space="preserve">741210702</t>
  </si>
  <si>
    <t xml:space="preserve">Montáž rozváděčů řídících a ovládacích pro rozvodny bez zapojení vodičů a utěsnění vnitřních a venkovních, hmotnosti do 200 kg</t>
  </si>
  <si>
    <t xml:space="preserve">240</t>
  </si>
  <si>
    <t xml:space="preserve">121</t>
  </si>
  <si>
    <t xml:space="preserve">M008</t>
  </si>
  <si>
    <t xml:space="preserve">Podružný rozvaděč pro klimu, zásuvku</t>
  </si>
  <si>
    <t xml:space="preserve">242</t>
  </si>
  <si>
    <t xml:space="preserve">K002</t>
  </si>
  <si>
    <t xml:space="preserve">Ostatní výše neuvedený materiál a práce nutný pro bezvadnou funkci díla</t>
  </si>
  <si>
    <t xml:space="preserve">244</t>
  </si>
  <si>
    <t xml:space="preserve">123</t>
  </si>
  <si>
    <t xml:space="preserve">K009</t>
  </si>
  <si>
    <t xml:space="preserve">Wifi router + kabeláž</t>
  </si>
  <si>
    <t xml:space="preserve">246</t>
  </si>
  <si>
    <t xml:space="preserve">K004</t>
  </si>
  <si>
    <t xml:space="preserve">Datový rozvod - kabelář vodičem UTP cat. 6A LSOH, aktivní prvky, převodníky, nastavení, zapojení, zprovoznění, zaškolení obsluhy</t>
  </si>
  <si>
    <t xml:space="preserve">248</t>
  </si>
  <si>
    <t xml:space="preserve">125</t>
  </si>
  <si>
    <t xml:space="preserve">K006</t>
  </si>
  <si>
    <t xml:space="preserve">Příprava datové komunikace oddělené od sítě nemocnice - koordinace s IT oddělením investora, vystavení žádosti o přidělení přístupu před firewall, příprava trasy přes jednotlivé RACKy a switche</t>
  </si>
  <si>
    <t xml:space="preserve">250</t>
  </si>
  <si>
    <t xml:space="preserve">K010</t>
  </si>
  <si>
    <t xml:space="preserve">Klimatizace - dodávka včetně instalace a zapojení</t>
  </si>
  <si>
    <t xml:space="preserve">252</t>
  </si>
  <si>
    <t xml:space="preserve">FVD7</t>
  </si>
  <si>
    <t xml:space="preserve">Služby</t>
  </si>
  <si>
    <t xml:space="preserve">12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254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256</t>
  </si>
  <si>
    <t xml:space="preserve">129</t>
  </si>
  <si>
    <t xml:space="preserve">741811011</t>
  </si>
  <si>
    <t xml:space="preserve">Zkoušky a prohlídky rozvodných zařízení kontrola rozváděčů nn, (1 pole) silových, hmotnosti do 200 kg</t>
  </si>
  <si>
    <t xml:space="preserve">258</t>
  </si>
  <si>
    <t xml:space="preserve">741811021</t>
  </si>
  <si>
    <t xml:space="preserve">Zkoušky a prohlídky rozvodných zařízení oživení jednoho pole rozváděče zhotoveného subdodavatelem v podmínkách externí montáže se složitou výstrojí</t>
  </si>
  <si>
    <t xml:space="preserve">260</t>
  </si>
  <si>
    <t xml:space="preserve">131</t>
  </si>
  <si>
    <t xml:space="preserve">K005</t>
  </si>
  <si>
    <t xml:space="preserve">Oživení a uvedení FVE do provozu</t>
  </si>
  <si>
    <t xml:space="preserve">kWp</t>
  </si>
  <si>
    <t xml:space="preserve">262</t>
  </si>
  <si>
    <t xml:space="preserve">187*460/1000</t>
  </si>
  <si>
    <t xml:space="preserve">011514000</t>
  </si>
  <si>
    <t xml:space="preserve">Stavebně-statický průzkum</t>
  </si>
  <si>
    <t xml:space="preserve">264</t>
  </si>
  <si>
    <t xml:space="preserve">133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266</t>
  </si>
  <si>
    <t xml:space="preserve">VRN3</t>
  </si>
  <si>
    <t xml:space="preserve">Zařízení staveniště</t>
  </si>
  <si>
    <t xml:space="preserve">143</t>
  </si>
  <si>
    <t xml:space="preserve">032103000</t>
  </si>
  <si>
    <t xml:space="preserve">Náklady na stavební buňky</t>
  </si>
  <si>
    <t xml:space="preserve">ks</t>
  </si>
  <si>
    <t xml:space="preserve">268</t>
  </si>
  <si>
    <t xml:space="preserve">032503000</t>
  </si>
  <si>
    <t xml:space="preserve">Skládky na staveništi</t>
  </si>
  <si>
    <t xml:space="preserve">270</t>
  </si>
  <si>
    <t xml:space="preserve">145</t>
  </si>
  <si>
    <t xml:space="preserve">034103000</t>
  </si>
  <si>
    <t xml:space="preserve">Oplocení staveniště</t>
  </si>
  <si>
    <t xml:space="preserve">272</t>
  </si>
  <si>
    <t xml:space="preserve">034503000</t>
  </si>
  <si>
    <t xml:space="preserve">Informační tabule na staveništi</t>
  </si>
  <si>
    <t xml:space="preserve">274</t>
  </si>
  <si>
    <t xml:space="preserve">151</t>
  </si>
  <si>
    <t xml:space="preserve">276</t>
  </si>
  <si>
    <t xml:space="preserve">135</t>
  </si>
  <si>
    <t xml:space="preserve">278</t>
  </si>
  <si>
    <t xml:space="preserve">280</t>
  </si>
  <si>
    <t xml:space="preserve">137</t>
  </si>
  <si>
    <t xml:space="preserve">063002000</t>
  </si>
  <si>
    <t xml:space="preserve">Práce na těžce přístupných místech</t>
  </si>
  <si>
    <t xml:space="preserve">282</t>
  </si>
  <si>
    <t xml:space="preserve">284</t>
  </si>
  <si>
    <t xml:space="preserve">VRN9</t>
  </si>
  <si>
    <t xml:space="preserve">Ostatní náklady</t>
  </si>
  <si>
    <t xml:space="preserve">141</t>
  </si>
  <si>
    <t xml:space="preserve">091002000</t>
  </si>
  <si>
    <t xml:space="preserve">Ostatní náklady související s objektem</t>
  </si>
  <si>
    <t xml:space="preserve">286</t>
  </si>
  <si>
    <t xml:space="preserve">094002000</t>
  </si>
  <si>
    <t xml:space="preserve">Ostatní náklady související s výstavbou</t>
  </si>
  <si>
    <t xml:space="preserve">288</t>
  </si>
  <si>
    <t xml:space="preserve">SO02 - Budova O</t>
  </si>
  <si>
    <t xml:space="preserve">741730017</t>
  </si>
  <si>
    <t xml:space="preserve">Montáž střídače napětí DC/AC fotovoltaických systémů včetně osazení a připojení síťového DC/AC (On - grid) třífázového, maximální výstupní výkon přes 15 000 do 25 000 W</t>
  </si>
  <si>
    <t xml:space="preserve">35673003</t>
  </si>
  <si>
    <t xml:space="preserve">měnič fotovoltaický třífázový beztransformátorový maximální vstupní výkon 20000W, maximální výstupní výkon 20000W</t>
  </si>
  <si>
    <t xml:space="preserve">12*1,03 "Přepočtené koeficientem množství</t>
  </si>
  <si>
    <t xml:space="preserve">40*0,33 "Přepočtené koeficientem množství</t>
  </si>
  <si>
    <t xml:space="preserve">"černý" 1500</t>
  </si>
  <si>
    <t xml:space="preserve">"červený" 1500</t>
  </si>
  <si>
    <t xml:space="preserve">DC-BOX-2-lpz</t>
  </si>
  <si>
    <t xml:space="preserve">300*1,15 "Přepočtené koeficientem množství</t>
  </si>
  <si>
    <t xml:space="preserve">34111592</t>
  </si>
  <si>
    <t xml:space="preserve">kabel silový oheň retardující bezhalogenový s funkčností při požáru 180min a P60-R reakce na oheň B2cas1d1a1 jádro Cu 0,6/1kV (1-CSKH-V) 5x50mm2</t>
  </si>
  <si>
    <t xml:space="preserve">M002a</t>
  </si>
  <si>
    <t xml:space="preserve">Rozvaděč AC  125A pro 2 měniče 30+20kw</t>
  </si>
  <si>
    <t xml:space="preserve">70*1,05 "Přepočtené koeficientem množství</t>
  </si>
  <si>
    <t xml:space="preserve">105*460/1000</t>
  </si>
  <si>
    <t xml:space="preserve">147</t>
  </si>
  <si>
    <t xml:space="preserve">149</t>
  </si>
  <si>
    <t xml:space="preserve">139</t>
  </si>
  <si>
    <t xml:space="preserve">290</t>
  </si>
  <si>
    <t xml:space="preserve">292</t>
  </si>
  <si>
    <t xml:space="preserve">294</t>
  </si>
  <si>
    <t xml:space="preserve">SO03 - Budova L</t>
  </si>
  <si>
    <t xml:space="preserve">80*0,33 "Přepočtené koeficientem množství</t>
  </si>
  <si>
    <t xml:space="preserve">"černý" 2400</t>
  </si>
  <si>
    <t xml:space="preserve">"červený" 2400</t>
  </si>
  <si>
    <t xml:space="preserve">228*460/1000</t>
  </si>
  <si>
    <t xml:space="preserve">SO04 - Budova Prádelna</t>
  </si>
  <si>
    <t xml:space="preserve">741711011</t>
  </si>
  <si>
    <t xml:space="preserve">Montáž nosné konstrukce fotovoltaických panelů umístěné na ploché střeše</t>
  </si>
  <si>
    <t xml:space="preserve">42412422</t>
  </si>
  <si>
    <t xml:space="preserve">konstrukce nosná pro fotovoltaické panely pro ploché střechy, set pro 8 panelů</t>
  </si>
  <si>
    <t xml:space="preserve">741721211</t>
  </si>
  <si>
    <t xml:space="preserve">Montáž fotovoltaických panelů výkonu přes 300 Wp, umístěných na ploché střeše krystalických</t>
  </si>
  <si>
    <t xml:space="preserve">741730022</t>
  </si>
  <si>
    <t xml:space="preserve">Montáž střídače napětí DC/AC fotovoltaických systémů včetně osazení a připojení síťového DC/AC (On - grid) třífázového, maximální výstupní výkon přes 75 000 W</t>
  </si>
  <si>
    <t xml:space="preserve">35674002</t>
  </si>
  <si>
    <t xml:space="preserve">měnič fotovoltaický třífázový s transformátorem maximální výstupní výkon 100000W, 1100x1884x700mm</t>
  </si>
  <si>
    <t xml:space="preserve">M010</t>
  </si>
  <si>
    <t xml:space="preserve">Prodloužení záruky střídačů na 20 let</t>
  </si>
  <si>
    <t xml:space="preserve">"černý" 2250</t>
  </si>
  <si>
    <t xml:space="preserve">"červený" 2250</t>
  </si>
  <si>
    <t xml:space="preserve">34111852</t>
  </si>
  <si>
    <t xml:space="preserve">kabel fotovoltaický černý nebo červený průměr 10mm</t>
  </si>
  <si>
    <t xml:space="preserve">"černý" 6000</t>
  </si>
  <si>
    <t xml:space="preserve">"červený" 6000</t>
  </si>
  <si>
    <t xml:space="preserve">275*2 "Přepočtené koeficientem množství</t>
  </si>
  <si>
    <t xml:space="preserve">34111853R</t>
  </si>
  <si>
    <t xml:space="preserve">DC-BOX-4A2</t>
  </si>
  <si>
    <t xml:space="preserve">DC-BOX-10A2</t>
  </si>
  <si>
    <t xml:space="preserve">741910415</t>
  </si>
  <si>
    <t xml:space="preserve">Montáž žlabů bez stojiny a výložníků kovových s podpěrkami a příslušenstvím bez víka, šířky do 500 mm</t>
  </si>
  <si>
    <t xml:space="preserve">34575605</t>
  </si>
  <si>
    <t xml:space="preserve">žlab kabelový drátěný žárově zinkovaný 500/100mm</t>
  </si>
  <si>
    <t xml:space="preserve">34575547</t>
  </si>
  <si>
    <t xml:space="preserve">spojka pozinkovaná žlabu kabelového v 100mm</t>
  </si>
  <si>
    <t xml:space="preserve">34575392</t>
  </si>
  <si>
    <t xml:space="preserve">nosník kabelového žlabu drátěného žárově zinkovaný 500mm</t>
  </si>
  <si>
    <t xml:space="preserve">1030122356</t>
  </si>
  <si>
    <t xml:space="preserve">TrayFix-16-L Podpěra na ploché střechy</t>
  </si>
  <si>
    <t xml:space="preserve">34575005</t>
  </si>
  <si>
    <t xml:space="preserve">víko žlabu pozinkované 2m/ks š 500mm</t>
  </si>
  <si>
    <t xml:space="preserve">34575004</t>
  </si>
  <si>
    <t xml:space="preserve">víko žlabu pozinkované 2m/ks š 250mm</t>
  </si>
  <si>
    <t xml:space="preserve">34575502</t>
  </si>
  <si>
    <t xml:space="preserve">víko pro koleno pozinkované 90X250mm</t>
  </si>
  <si>
    <t xml:space="preserve">741910414</t>
  </si>
  <si>
    <t xml:space="preserve">Montáž žlabů bez stojiny a výložníků kovových s podpěrkami a příslušenstvím bez víka, šířky do 250 mm</t>
  </si>
  <si>
    <t xml:space="preserve">34575495</t>
  </si>
  <si>
    <t xml:space="preserve">žlab kabelový pozinkovaný 2m/ks 100X250</t>
  </si>
  <si>
    <t xml:space="preserve">34575521</t>
  </si>
  <si>
    <t xml:space="preserve">koleno žlabu pozinkované 90X100X250</t>
  </si>
  <si>
    <t xml:space="preserve">34575531</t>
  </si>
  <si>
    <t xml:space="preserve">oblouk stoupající 90° pozinkovaný 90X100X250</t>
  </si>
  <si>
    <t xml:space="preserve">34575342</t>
  </si>
  <si>
    <t xml:space="preserve">profil podpěrný žlabu/lávky ocelové děrované SZ protipožární P-90R 41,5x41mm</t>
  </si>
  <si>
    <t xml:space="preserve">34575379</t>
  </si>
  <si>
    <t xml:space="preserve">výložník žlabu/lávky kabelové ocelové děrované ŽZ protipožární P-90R šířky 300mm</t>
  </si>
  <si>
    <t xml:space="preserve">34575343</t>
  </si>
  <si>
    <t xml:space="preserve">profil podpěrný žlabu/lávky ocelové děrované ŽZ protipožární P-90R 41,5x21mm</t>
  </si>
  <si>
    <t xml:space="preserve">34575346</t>
  </si>
  <si>
    <t xml:space="preserve">tyč závitová pro kabelové trasy protipožární P-90R M8</t>
  </si>
  <si>
    <t xml:space="preserve">741120313</t>
  </si>
  <si>
    <t xml:space="preserve">Montáž vodičů izolovaných měděných bez ukončení uložených pevně plných a laněných s PVC pláštěm, bezhalogenových, ohniodolných (např. CY, CHAH-V) průřezu žíly 240 až 300 mm2</t>
  </si>
  <si>
    <t xml:space="preserve">34141121</t>
  </si>
  <si>
    <t xml:space="preserve">vodič propojovací se zvýšenou odolností jádro Cu lanované izolace pryž plášť pryž chloroprenová 0,6/1kV (1-CHBU) 1x240mm2</t>
  </si>
  <si>
    <t xml:space="preserve">150*1,15 "Přepočtené koeficientem množství</t>
  </si>
  <si>
    <t xml:space="preserve">90*1,15 "Přepočtené koeficientem množství</t>
  </si>
  <si>
    <t xml:space="preserve">34113137</t>
  </si>
  <si>
    <t xml:space="preserve">kabel silový jádro Cu izolace PVC plášť PVC 0,6/1kV (1-CYKY) 5x70mm2</t>
  </si>
  <si>
    <t xml:space="preserve">M002b</t>
  </si>
  <si>
    <t xml:space="preserve">Rozvaděč AC 500A pro 4 měniče 100+30kW, podr.specifikace viz. projektová dokumentace</t>
  </si>
  <si>
    <t xml:space="preserve">348401156</t>
  </si>
  <si>
    <t xml:space="preserve">Montáž oplocení z pletiva svařovaného přes 2,0 do 2,5 m</t>
  </si>
  <si>
    <t xml:space="preserve">31324814</t>
  </si>
  <si>
    <t xml:space="preserve">svařované plotové pletivo v rolích 25m výšky 2,50m průměr drátu 3mm rozměr oka 38x76mm povrchová úprava Pz a komaxit</t>
  </si>
  <si>
    <t xml:space="preserve">35*1,05 "Přepočtené koeficientem množství</t>
  </si>
  <si>
    <t xml:space="preserve">900*1,15 "Přepočtené koeficientem množství</t>
  </si>
  <si>
    <t xml:space="preserve">60*7 "Přepočtené koeficientem množství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265</t>
  </si>
  <si>
    <t xml:space="preserve">podstavec betonový s kloubem pro jímací tyč s rovným koncem, s PVC podložkou 20 kg</t>
  </si>
  <si>
    <t xml:space="preserve">741320304</t>
  </si>
  <si>
    <t xml:space="preserve">Montáž jističů se zapojením vodičů čtyřpólových nn deionových vestavných s elektrickou spouští do 600 A</t>
  </si>
  <si>
    <t xml:space="preserve">Jistič  4-pólový, 25kA, 630A, se spouští MX,</t>
  </si>
  <si>
    <t xml:space="preserve">724*460/1000</t>
  </si>
  <si>
    <t xml:space="preserve">153</t>
  </si>
  <si>
    <t xml:space="preserve">155</t>
  </si>
  <si>
    <t xml:space="preserve">296</t>
  </si>
  <si>
    <t xml:space="preserve">298</t>
  </si>
  <si>
    <t xml:space="preserve">159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422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57"/>
    <col collapsed="false" customWidth="true" hidden="false" outlineLevel="0" max="3" min="3" style="0" width="4"/>
    <col collapsed="false" customWidth="true" hidden="false" outlineLevel="0" max="33" min="4" style="0" width="2.57"/>
    <col collapsed="false" customWidth="true" hidden="false" outlineLevel="0" max="34" min="34" style="0" width="3.15"/>
    <col collapsed="false" customWidth="true" hidden="false" outlineLevel="0" max="35" min="35" style="0" width="33.14"/>
    <col collapsed="false" customWidth="true" hidden="false" outlineLevel="0" max="37" min="36" style="0" width="2.28"/>
    <col collapsed="false" customWidth="true" hidden="false" outlineLevel="0" max="38" min="38" style="0" width="7.85"/>
    <col collapsed="false" customWidth="true" hidden="false" outlineLevel="0" max="39" min="39" style="0" width="3.15"/>
    <col collapsed="false" customWidth="true" hidden="false" outlineLevel="0" max="40" min="40" style="0" width="12.57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true" outlineLevel="0" max="43" min="43" style="0" width="14.85"/>
    <col collapsed="false" customWidth="true" hidden="false" outlineLevel="0" max="44" min="44" style="0" width="12.85"/>
    <col collapsed="false" customWidth="true" hidden="true" outlineLevel="0" max="47" min="45" style="0" width="24.43"/>
    <col collapsed="false" customWidth="true" hidden="true" outlineLevel="0" max="49" min="48" style="0" width="20.43"/>
    <col collapsed="false" customWidth="true" hidden="true" outlineLevel="0" max="51" min="50" style="0" width="23.58"/>
    <col collapsed="false" customWidth="true" hidden="true" outlineLevel="0" max="52" min="52" style="0" width="20.43"/>
    <col collapsed="false" customWidth="true" hidden="true" outlineLevel="0" max="53" min="53" style="0" width="18.15"/>
    <col collapsed="false" customWidth="true" hidden="true" outlineLevel="0" max="54" min="54" style="0" width="23.58"/>
    <col collapsed="false" customWidth="true" hidden="true" outlineLevel="0" max="55" min="55" style="0" width="20.43"/>
    <col collapsed="false" customWidth="true" hidden="true" outlineLevel="0" max="56" min="56" style="0" width="18.15"/>
    <col collapsed="false" customWidth="true" hidden="false" outlineLevel="0" max="57" min="57" style="0" width="62.85"/>
    <col collapsed="false" customWidth="true" hidden="true" outlineLevel="0" max="91" min="71" style="0" width="9.1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7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0.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0.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0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0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0.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0.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0.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0.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0.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0.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0.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0.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0.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3.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0.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0.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0.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0.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0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0.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0.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0.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0.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0.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0.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V230404(1) - FVE Nemocnice České Buděj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5.7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IO01 - Měření a dispečer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IO01 - Měření a dispečers...'!P122</f>
        <v>0</v>
      </c>
      <c r="AV95" s="111" t="n">
        <f aca="false">'IO01 - Měření a dispečers...'!J33</f>
        <v>0</v>
      </c>
      <c r="AW95" s="111" t="n">
        <f aca="false">'IO01 - Měření a dispečers...'!J34</f>
        <v>0</v>
      </c>
      <c r="AX95" s="111" t="n">
        <f aca="false">'IO01 - Měření a dispečers...'!J35</f>
        <v>0</v>
      </c>
      <c r="AY95" s="111" t="n">
        <f aca="false">'IO01 - Měření a dispečers...'!J36</f>
        <v>0</v>
      </c>
      <c r="AZ95" s="111" t="n">
        <f aca="false">'IO01 - Měření a dispečers...'!F33</f>
        <v>0</v>
      </c>
      <c r="BA95" s="111" t="n">
        <f aca="false">'IO01 - Měření a dispečers...'!F34</f>
        <v>0</v>
      </c>
      <c r="BB95" s="111" t="n">
        <f aca="false">'IO01 - Měření a dispečers...'!F35</f>
        <v>0</v>
      </c>
      <c r="BC95" s="111" t="n">
        <f aca="false">'IO01 - Měření a dispečers...'!F36</f>
        <v>0</v>
      </c>
      <c r="BD95" s="113" t="n">
        <f aca="false">'IO01 - Měření a dispečers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5.7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 - Budova 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SO01 - Budova T'!P137</f>
        <v>0</v>
      </c>
      <c r="AV96" s="111" t="n">
        <f aca="false">'SO01 - Budova T'!J33</f>
        <v>0</v>
      </c>
      <c r="AW96" s="111" t="n">
        <f aca="false">'SO01 - Budova T'!J34</f>
        <v>0</v>
      </c>
      <c r="AX96" s="111" t="n">
        <f aca="false">'SO01 - Budova T'!J35</f>
        <v>0</v>
      </c>
      <c r="AY96" s="111" t="n">
        <f aca="false">'SO01 - Budova T'!J36</f>
        <v>0</v>
      </c>
      <c r="AZ96" s="111" t="n">
        <f aca="false">'SO01 - Budova T'!F33</f>
        <v>0</v>
      </c>
      <c r="BA96" s="111" t="n">
        <f aca="false">'SO01 - Budova T'!F34</f>
        <v>0</v>
      </c>
      <c r="BB96" s="111" t="n">
        <f aca="false">'SO01 - Budova T'!F35</f>
        <v>0</v>
      </c>
      <c r="BC96" s="111" t="n">
        <f aca="false">'SO01 - Budova T'!F36</f>
        <v>0</v>
      </c>
      <c r="BD96" s="113" t="n">
        <f aca="false">'SO01 - Budova T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5.7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2 - Budova 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SO02 - Budova O'!P137</f>
        <v>0</v>
      </c>
      <c r="AV97" s="111" t="n">
        <f aca="false">'SO02 - Budova O'!J33</f>
        <v>0</v>
      </c>
      <c r="AW97" s="111" t="n">
        <f aca="false">'SO02 - Budova O'!J34</f>
        <v>0</v>
      </c>
      <c r="AX97" s="111" t="n">
        <f aca="false">'SO02 - Budova O'!J35</f>
        <v>0</v>
      </c>
      <c r="AY97" s="111" t="n">
        <f aca="false">'SO02 - Budova O'!J36</f>
        <v>0</v>
      </c>
      <c r="AZ97" s="111" t="n">
        <f aca="false">'SO02 - Budova O'!F33</f>
        <v>0</v>
      </c>
      <c r="BA97" s="111" t="n">
        <f aca="false">'SO02 - Budova O'!F34</f>
        <v>0</v>
      </c>
      <c r="BB97" s="111" t="n">
        <f aca="false">'SO02 - Budova O'!F35</f>
        <v>0</v>
      </c>
      <c r="BC97" s="111" t="n">
        <f aca="false">'SO02 - Budova O'!F36</f>
        <v>0</v>
      </c>
      <c r="BD97" s="113" t="n">
        <f aca="false">'SO02 - Budova O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5.7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3 - Budova L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SO03 - Budova L'!P137</f>
        <v>0</v>
      </c>
      <c r="AV98" s="111" t="n">
        <f aca="false">'SO03 - Budova L'!J33</f>
        <v>0</v>
      </c>
      <c r="AW98" s="111" t="n">
        <f aca="false">'SO03 - Budova L'!J34</f>
        <v>0</v>
      </c>
      <c r="AX98" s="111" t="n">
        <f aca="false">'SO03 - Budova L'!J35</f>
        <v>0</v>
      </c>
      <c r="AY98" s="111" t="n">
        <f aca="false">'SO03 - Budova L'!J36</f>
        <v>0</v>
      </c>
      <c r="AZ98" s="111" t="n">
        <f aca="false">'SO03 - Budova L'!F33</f>
        <v>0</v>
      </c>
      <c r="BA98" s="111" t="n">
        <f aca="false">'SO03 - Budova L'!F34</f>
        <v>0</v>
      </c>
      <c r="BB98" s="111" t="n">
        <f aca="false">'SO03 - Budova L'!F35</f>
        <v>0</v>
      </c>
      <c r="BC98" s="111" t="n">
        <f aca="false">'SO03 - Budova L'!F36</f>
        <v>0</v>
      </c>
      <c r="BD98" s="113" t="n">
        <f aca="false">'SO03 - Budova L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5.7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4 - Budova Prádeln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6" t="n">
        <v>0</v>
      </c>
      <c r="AT99" s="117" t="n">
        <f aca="false">ROUND(SUM(AV99:AW99),2)</f>
        <v>0</v>
      </c>
      <c r="AU99" s="118" t="n">
        <f aca="false">'SO04 - Budova Prádelna'!P133</f>
        <v>0</v>
      </c>
      <c r="AV99" s="117" t="n">
        <f aca="false">'SO04 - Budova Prádelna'!J33</f>
        <v>0</v>
      </c>
      <c r="AW99" s="117" t="n">
        <f aca="false">'SO04 - Budova Prádelna'!J34</f>
        <v>0</v>
      </c>
      <c r="AX99" s="117" t="n">
        <f aca="false">'SO04 - Budova Prádelna'!J35</f>
        <v>0</v>
      </c>
      <c r="AY99" s="117" t="n">
        <f aca="false">'SO04 - Budova Prádelna'!J36</f>
        <v>0</v>
      </c>
      <c r="AZ99" s="117" t="n">
        <f aca="false">'SO04 - Budova Prádelna'!F33</f>
        <v>0</v>
      </c>
      <c r="BA99" s="117" t="n">
        <f aca="false">'SO04 - Budova Prádelna'!F34</f>
        <v>0</v>
      </c>
      <c r="BB99" s="117" t="n">
        <f aca="false">'SO04 - Budova Prádelna'!F35</f>
        <v>0</v>
      </c>
      <c r="BC99" s="117" t="n">
        <f aca="false">'SO04 - Budova Prádelna'!F36</f>
        <v>0</v>
      </c>
      <c r="BD99" s="119" t="n">
        <f aca="false">'SO04 - Budova Prádelna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qxPatfM68cAi1eriXCR6ZqpOKAjWpYUpZI6xgNsA6vhEyOB98+coETfDxzGEW17vlbhjayimYePXJ2hno22xgg==" saltValue="CjqPfyeiMe2ljijb89JDstDe/ptVLrycoevGhHxmr+oP4olS+ZTNoBJpBrj5rQLNiea/imSrNV5s9yFWxDBbiw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IO01 - Měření a dispečers...'!C2" display="/"/>
    <hyperlink ref="A96" location="'SO01 - Budova T'!C2" display="/"/>
    <hyperlink ref="A97" location="'SO02 - Budova O'!C2" display="/"/>
    <hyperlink ref="A98" location="'SO03 - Budova L'!C2" display="/"/>
    <hyperlink ref="A99" location="'SO04 - Budova Prádel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1" min="10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75" hidden="false" customHeight="true" outlineLevel="0" collapsed="false">
      <c r="B7" s="6"/>
      <c r="E7" s="125" t="str">
        <f aca="false">'Rekapitulace stavby'!K6</f>
        <v>FV230404(1) - FVE Nemocnice České Buděj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7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7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1)),  2)</f>
        <v>0</v>
      </c>
      <c r="G34" s="24"/>
      <c r="H34" s="24"/>
      <c r="I34" s="141" t="n">
        <v>0.15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31" customFormat="true" ht="13.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75" hidden="false" customHeight="true" outlineLevel="0" collapsed="false">
      <c r="A85" s="24"/>
      <c r="B85" s="25"/>
      <c r="C85" s="26"/>
      <c r="D85" s="26"/>
      <c r="E85" s="160" t="str">
        <f aca="false">E7</f>
        <v>FV230404(1) - FVE Nemocnice České Buděj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75" hidden="false" customHeight="true" outlineLevel="0" collapsed="false">
      <c r="A87" s="24"/>
      <c r="B87" s="25"/>
      <c r="C87" s="26"/>
      <c r="D87" s="26"/>
      <c r="E87" s="64" t="str">
        <f aca="false">E9</f>
        <v>IO01 - Měření a dispečers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4</v>
      </c>
      <c r="E99" s="172"/>
      <c r="F99" s="172"/>
      <c r="G99" s="172"/>
      <c r="H99" s="172"/>
      <c r="I99" s="172"/>
      <c r="J99" s="173" t="n">
        <f aca="false">J143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75" hidden="false" customHeight="true" outlineLevel="0" collapsed="false">
      <c r="A112" s="24"/>
      <c r="B112" s="25"/>
      <c r="C112" s="26"/>
      <c r="D112" s="26"/>
      <c r="E112" s="160" t="str">
        <f aca="false">E7</f>
        <v>FV230404(1) - FVE Nemocnice České Budějovi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75" hidden="false" customHeight="true" outlineLevel="0" collapsed="false">
      <c r="A114" s="24"/>
      <c r="B114" s="25"/>
      <c r="C114" s="26"/>
      <c r="D114" s="26"/>
      <c r="E114" s="64" t="str">
        <f aca="false">E9</f>
        <v>IO01 - Měření a dispečers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9</v>
      </c>
      <c r="D121" s="185" t="s">
        <v>57</v>
      </c>
      <c r="E121" s="185" t="s">
        <v>53</v>
      </c>
      <c r="F121" s="185" t="s">
        <v>54</v>
      </c>
      <c r="G121" s="185" t="s">
        <v>110</v>
      </c>
      <c r="H121" s="185" t="s">
        <v>111</v>
      </c>
      <c r="I121" s="185" t="s">
        <v>112</v>
      </c>
      <c r="J121" s="185" t="s">
        <v>99</v>
      </c>
      <c r="K121" s="186" t="s">
        <v>113</v>
      </c>
      <c r="L121" s="187"/>
      <c r="M121" s="82"/>
      <c r="N121" s="83" t="s">
        <v>36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43</f>
        <v>0</v>
      </c>
      <c r="Q122" s="86"/>
      <c r="R122" s="191" t="n">
        <f aca="false">R123+R143</f>
        <v>0</v>
      </c>
      <c r="S122" s="86"/>
      <c r="T122" s="192" t="n">
        <f aca="false">T123+T14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1</v>
      </c>
      <c r="BK122" s="193" t="n">
        <f aca="false">BK123+BK143</f>
        <v>0</v>
      </c>
    </row>
    <row r="123" s="194" customFormat="true" ht="25.5" hidden="false" customHeight="true" outlineLevel="0" collapsed="false">
      <c r="B123" s="195"/>
      <c r="C123" s="196"/>
      <c r="D123" s="197" t="s">
        <v>71</v>
      </c>
      <c r="E123" s="198" t="s">
        <v>121</v>
      </c>
      <c r="F123" s="198" t="s">
        <v>12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1</v>
      </c>
      <c r="AT123" s="207" t="s">
        <v>71</v>
      </c>
      <c r="AU123" s="207" t="s">
        <v>72</v>
      </c>
      <c r="AY123" s="206" t="s">
        <v>123</v>
      </c>
      <c r="BK123" s="208" t="n">
        <f aca="false">BK124</f>
        <v>0</v>
      </c>
    </row>
    <row r="124" s="194" customFormat="true" ht="22.5" hidden="false" customHeight="true" outlineLevel="0" collapsed="false">
      <c r="B124" s="195"/>
      <c r="C124" s="196"/>
      <c r="D124" s="197" t="s">
        <v>71</v>
      </c>
      <c r="E124" s="209" t="s">
        <v>124</v>
      </c>
      <c r="F124" s="209" t="s">
        <v>12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2)</f>
        <v>0</v>
      </c>
      <c r="Q124" s="203"/>
      <c r="R124" s="204" t="n">
        <f aca="false">SUM(R125:R142)</f>
        <v>0</v>
      </c>
      <c r="S124" s="203"/>
      <c r="T124" s="205" t="n">
        <f aca="false">SUM(T125:T142)</f>
        <v>0</v>
      </c>
      <c r="AR124" s="206" t="s">
        <v>81</v>
      </c>
      <c r="AT124" s="207" t="s">
        <v>71</v>
      </c>
      <c r="AU124" s="207" t="s">
        <v>79</v>
      </c>
      <c r="AY124" s="206" t="s">
        <v>123</v>
      </c>
      <c r="BK124" s="208" t="n">
        <f aca="false">SUM(BK125:BK142)</f>
        <v>0</v>
      </c>
    </row>
    <row r="125" s="31" customFormat="true" ht="31.5" hidden="false" customHeight="true" outlineLevel="0" collapsed="false">
      <c r="A125" s="24"/>
      <c r="B125" s="25"/>
      <c r="C125" s="211" t="s">
        <v>79</v>
      </c>
      <c r="D125" s="211" t="s">
        <v>126</v>
      </c>
      <c r="E125" s="212" t="s">
        <v>127</v>
      </c>
      <c r="F125" s="213" t="s">
        <v>128</v>
      </c>
      <c r="G125" s="214" t="s">
        <v>129</v>
      </c>
      <c r="H125" s="215" t="n">
        <v>70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6</v>
      </c>
      <c r="AU125" s="222" t="s">
        <v>81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0</v>
      </c>
      <c r="BM125" s="222" t="s">
        <v>81</v>
      </c>
    </row>
    <row r="126" s="31" customFormat="true" ht="31.5" hidden="false" customHeight="true" outlineLevel="0" collapsed="false">
      <c r="A126" s="24"/>
      <c r="B126" s="25"/>
      <c r="C126" s="211" t="s">
        <v>81</v>
      </c>
      <c r="D126" s="211" t="s">
        <v>126</v>
      </c>
      <c r="E126" s="212" t="s">
        <v>131</v>
      </c>
      <c r="F126" s="213" t="s">
        <v>132</v>
      </c>
      <c r="G126" s="214" t="s">
        <v>129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6</v>
      </c>
      <c r="AU126" s="222" t="s">
        <v>81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0</v>
      </c>
      <c r="BM126" s="222" t="s">
        <v>133</v>
      </c>
    </row>
    <row r="127" s="31" customFormat="true" ht="15.75" hidden="false" customHeight="true" outlineLevel="0" collapsed="false">
      <c r="A127" s="24"/>
      <c r="B127" s="25"/>
      <c r="C127" s="224" t="s">
        <v>134</v>
      </c>
      <c r="D127" s="224" t="s">
        <v>135</v>
      </c>
      <c r="E127" s="225" t="s">
        <v>136</v>
      </c>
      <c r="F127" s="226" t="s">
        <v>137</v>
      </c>
      <c r="G127" s="227" t="s">
        <v>138</v>
      </c>
      <c r="H127" s="228" t="n">
        <v>1</v>
      </c>
      <c r="I127" s="229"/>
      <c r="J127" s="230" t="n">
        <f aca="false">ROUND(I127*H127,2)</f>
        <v>0</v>
      </c>
      <c r="K127" s="226"/>
      <c r="L127" s="231"/>
      <c r="M127" s="232"/>
      <c r="N127" s="233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9</v>
      </c>
      <c r="AT127" s="222" t="s">
        <v>135</v>
      </c>
      <c r="AU127" s="222" t="s">
        <v>81</v>
      </c>
      <c r="AY127" s="3" t="s">
        <v>12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30</v>
      </c>
      <c r="BM127" s="222" t="s">
        <v>140</v>
      </c>
    </row>
    <row r="128" s="31" customFormat="true" ht="15.75" hidden="false" customHeight="true" outlineLevel="0" collapsed="false">
      <c r="A128" s="24"/>
      <c r="B128" s="25"/>
      <c r="C128" s="224" t="s">
        <v>133</v>
      </c>
      <c r="D128" s="224" t="s">
        <v>135</v>
      </c>
      <c r="E128" s="225" t="s">
        <v>141</v>
      </c>
      <c r="F128" s="226" t="s">
        <v>142</v>
      </c>
      <c r="G128" s="227" t="s">
        <v>138</v>
      </c>
      <c r="H128" s="228" t="n">
        <v>1</v>
      </c>
      <c r="I128" s="229"/>
      <c r="J128" s="230" t="n">
        <f aca="false">ROUND(I128*H128,2)</f>
        <v>0</v>
      </c>
      <c r="K128" s="226"/>
      <c r="L128" s="231"/>
      <c r="M128" s="232"/>
      <c r="N128" s="233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5</v>
      </c>
      <c r="AU128" s="222" t="s">
        <v>81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30</v>
      </c>
      <c r="BM128" s="222" t="s">
        <v>143</v>
      </c>
    </row>
    <row r="129" s="31" customFormat="true" ht="23.25" hidden="false" customHeight="true" outlineLevel="0" collapsed="false">
      <c r="A129" s="24"/>
      <c r="B129" s="25"/>
      <c r="C129" s="211" t="s">
        <v>144</v>
      </c>
      <c r="D129" s="211" t="s">
        <v>126</v>
      </c>
      <c r="E129" s="212" t="s">
        <v>145</v>
      </c>
      <c r="F129" s="213" t="s">
        <v>146</v>
      </c>
      <c r="G129" s="214" t="s">
        <v>129</v>
      </c>
      <c r="H129" s="215" t="n">
        <v>3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6</v>
      </c>
      <c r="AU129" s="222" t="s">
        <v>81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0</v>
      </c>
      <c r="BM129" s="222" t="s">
        <v>147</v>
      </c>
    </row>
    <row r="130" s="31" customFormat="true" ht="15.75" hidden="false" customHeight="true" outlineLevel="0" collapsed="false">
      <c r="A130" s="24"/>
      <c r="B130" s="25"/>
      <c r="C130" s="224" t="s">
        <v>140</v>
      </c>
      <c r="D130" s="224" t="s">
        <v>135</v>
      </c>
      <c r="E130" s="225" t="s">
        <v>148</v>
      </c>
      <c r="F130" s="226" t="s">
        <v>149</v>
      </c>
      <c r="G130" s="227" t="s">
        <v>129</v>
      </c>
      <c r="H130" s="228" t="n">
        <v>3</v>
      </c>
      <c r="I130" s="229"/>
      <c r="J130" s="230" t="n">
        <f aca="false">ROUND(I130*H130,2)</f>
        <v>0</v>
      </c>
      <c r="K130" s="226"/>
      <c r="L130" s="231"/>
      <c r="M130" s="232"/>
      <c r="N130" s="233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5</v>
      </c>
      <c r="AU130" s="222" t="s">
        <v>81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130</v>
      </c>
      <c r="BM130" s="222" t="s">
        <v>150</v>
      </c>
    </row>
    <row r="131" s="31" customFormat="true" ht="23.25" hidden="false" customHeight="true" outlineLevel="0" collapsed="false">
      <c r="A131" s="24"/>
      <c r="B131" s="25"/>
      <c r="C131" s="211" t="s">
        <v>151</v>
      </c>
      <c r="D131" s="211" t="s">
        <v>126</v>
      </c>
      <c r="E131" s="212" t="s">
        <v>152</v>
      </c>
      <c r="F131" s="213" t="s">
        <v>153</v>
      </c>
      <c r="G131" s="214" t="s">
        <v>129</v>
      </c>
      <c r="H131" s="215" t="n">
        <v>3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</v>
      </c>
      <c r="AT131" s="222" t="s">
        <v>126</v>
      </c>
      <c r="AU131" s="222" t="s">
        <v>81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0</v>
      </c>
      <c r="BM131" s="222" t="s">
        <v>154</v>
      </c>
    </row>
    <row r="132" s="31" customFormat="true" ht="15.75" hidden="false" customHeight="true" outlineLevel="0" collapsed="false">
      <c r="A132" s="24"/>
      <c r="B132" s="25"/>
      <c r="C132" s="224" t="s">
        <v>143</v>
      </c>
      <c r="D132" s="224" t="s">
        <v>135</v>
      </c>
      <c r="E132" s="225" t="s">
        <v>155</v>
      </c>
      <c r="F132" s="226" t="s">
        <v>156</v>
      </c>
      <c r="G132" s="227" t="s">
        <v>129</v>
      </c>
      <c r="H132" s="228" t="n">
        <v>3</v>
      </c>
      <c r="I132" s="229"/>
      <c r="J132" s="230" t="n">
        <f aca="false">ROUND(I132*H132,2)</f>
        <v>0</v>
      </c>
      <c r="K132" s="226"/>
      <c r="L132" s="231"/>
      <c r="M132" s="232"/>
      <c r="N132" s="233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5</v>
      </c>
      <c r="AU132" s="222" t="s">
        <v>81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30</v>
      </c>
      <c r="BM132" s="222" t="s">
        <v>130</v>
      </c>
    </row>
    <row r="133" s="31" customFormat="true" ht="31.5" hidden="false" customHeight="true" outlineLevel="0" collapsed="false">
      <c r="A133" s="24"/>
      <c r="B133" s="25"/>
      <c r="C133" s="211" t="s">
        <v>157</v>
      </c>
      <c r="D133" s="211" t="s">
        <v>126</v>
      </c>
      <c r="E133" s="212" t="s">
        <v>158</v>
      </c>
      <c r="F133" s="213" t="s">
        <v>159</v>
      </c>
      <c r="G133" s="214" t="s">
        <v>129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0</v>
      </c>
      <c r="AT133" s="222" t="s">
        <v>126</v>
      </c>
      <c r="AU133" s="222" t="s">
        <v>81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30</v>
      </c>
      <c r="BM133" s="222" t="s">
        <v>160</v>
      </c>
    </row>
    <row r="134" s="31" customFormat="true" ht="15.75" hidden="false" customHeight="true" outlineLevel="0" collapsed="false">
      <c r="A134" s="24"/>
      <c r="B134" s="25"/>
      <c r="C134" s="224" t="s">
        <v>147</v>
      </c>
      <c r="D134" s="224" t="s">
        <v>135</v>
      </c>
      <c r="E134" s="225" t="s">
        <v>161</v>
      </c>
      <c r="F134" s="226" t="s">
        <v>162</v>
      </c>
      <c r="G134" s="227" t="s">
        <v>129</v>
      </c>
      <c r="H134" s="228" t="n">
        <v>1</v>
      </c>
      <c r="I134" s="229"/>
      <c r="J134" s="230" t="n">
        <f aca="false">ROUND(I134*H134,2)</f>
        <v>0</v>
      </c>
      <c r="K134" s="226"/>
      <c r="L134" s="231"/>
      <c r="M134" s="232"/>
      <c r="N134" s="233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9</v>
      </c>
      <c r="AT134" s="222" t="s">
        <v>135</v>
      </c>
      <c r="AU134" s="222" t="s">
        <v>81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30</v>
      </c>
      <c r="BM134" s="222" t="s">
        <v>163</v>
      </c>
    </row>
    <row r="135" s="31" customFormat="true" ht="36" hidden="false" customHeight="true" outlineLevel="0" collapsed="false">
      <c r="A135" s="24"/>
      <c r="B135" s="25"/>
      <c r="C135" s="211" t="s">
        <v>164</v>
      </c>
      <c r="D135" s="211" t="s">
        <v>126</v>
      </c>
      <c r="E135" s="212" t="s">
        <v>165</v>
      </c>
      <c r="F135" s="213" t="s">
        <v>166</v>
      </c>
      <c r="G135" s="214" t="s">
        <v>129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6</v>
      </c>
      <c r="AU135" s="222" t="s">
        <v>81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0</v>
      </c>
      <c r="BM135" s="222" t="s">
        <v>167</v>
      </c>
    </row>
    <row r="136" s="31" customFormat="true" ht="15.75" hidden="false" customHeight="true" outlineLevel="0" collapsed="false">
      <c r="A136" s="24"/>
      <c r="B136" s="25"/>
      <c r="C136" s="224" t="s">
        <v>150</v>
      </c>
      <c r="D136" s="224" t="s">
        <v>135</v>
      </c>
      <c r="E136" s="225" t="s">
        <v>168</v>
      </c>
      <c r="F136" s="226" t="s">
        <v>169</v>
      </c>
      <c r="G136" s="227" t="s">
        <v>138</v>
      </c>
      <c r="H136" s="228" t="n">
        <v>1</v>
      </c>
      <c r="I136" s="229"/>
      <c r="J136" s="230" t="n">
        <f aca="false">ROUND(I136*H136,2)</f>
        <v>0</v>
      </c>
      <c r="K136" s="226"/>
      <c r="L136" s="231"/>
      <c r="M136" s="232"/>
      <c r="N136" s="233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5</v>
      </c>
      <c r="AU136" s="222" t="s">
        <v>81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30</v>
      </c>
      <c r="BM136" s="222" t="s">
        <v>170</v>
      </c>
    </row>
    <row r="137" s="31" customFormat="true" ht="36" hidden="false" customHeight="true" outlineLevel="0" collapsed="false">
      <c r="A137" s="24"/>
      <c r="B137" s="25"/>
      <c r="C137" s="211" t="s">
        <v>171</v>
      </c>
      <c r="D137" s="211" t="s">
        <v>126</v>
      </c>
      <c r="E137" s="212" t="s">
        <v>172</v>
      </c>
      <c r="F137" s="213" t="s">
        <v>173</v>
      </c>
      <c r="G137" s="214" t="s">
        <v>174</v>
      </c>
      <c r="H137" s="215" t="n">
        <v>50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</v>
      </c>
      <c r="AT137" s="222" t="s">
        <v>126</v>
      </c>
      <c r="AU137" s="222" t="s">
        <v>81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0</v>
      </c>
      <c r="BM137" s="222" t="s">
        <v>175</v>
      </c>
    </row>
    <row r="138" s="31" customFormat="true" ht="36" hidden="false" customHeight="true" outlineLevel="0" collapsed="false">
      <c r="A138" s="24"/>
      <c r="B138" s="25"/>
      <c r="C138" s="224" t="s">
        <v>154</v>
      </c>
      <c r="D138" s="224" t="s">
        <v>135</v>
      </c>
      <c r="E138" s="225" t="s">
        <v>176</v>
      </c>
      <c r="F138" s="226" t="s">
        <v>177</v>
      </c>
      <c r="G138" s="227" t="s">
        <v>174</v>
      </c>
      <c r="H138" s="228" t="n">
        <v>50</v>
      </c>
      <c r="I138" s="229"/>
      <c r="J138" s="230" t="n">
        <f aca="false">ROUND(I138*H138,2)</f>
        <v>0</v>
      </c>
      <c r="K138" s="226"/>
      <c r="L138" s="231"/>
      <c r="M138" s="232"/>
      <c r="N138" s="233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5</v>
      </c>
      <c r="AU138" s="222" t="s">
        <v>81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30</v>
      </c>
      <c r="BM138" s="222" t="s">
        <v>178</v>
      </c>
    </row>
    <row r="139" s="31" customFormat="true" ht="31.5" hidden="false" customHeight="true" outlineLevel="0" collapsed="false">
      <c r="A139" s="24"/>
      <c r="B139" s="25"/>
      <c r="C139" s="211" t="s">
        <v>7</v>
      </c>
      <c r="D139" s="211" t="s">
        <v>126</v>
      </c>
      <c r="E139" s="212" t="s">
        <v>179</v>
      </c>
      <c r="F139" s="213" t="s">
        <v>180</v>
      </c>
      <c r="G139" s="214" t="s">
        <v>129</v>
      </c>
      <c r="H139" s="215" t="n">
        <v>30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0</v>
      </c>
      <c r="AT139" s="222" t="s">
        <v>126</v>
      </c>
      <c r="AU139" s="222" t="s">
        <v>81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30</v>
      </c>
      <c r="BM139" s="222" t="s">
        <v>181</v>
      </c>
    </row>
    <row r="140" s="31" customFormat="true" ht="36" hidden="false" customHeight="true" outlineLevel="0" collapsed="false">
      <c r="A140" s="24"/>
      <c r="B140" s="25"/>
      <c r="C140" s="224" t="s">
        <v>130</v>
      </c>
      <c r="D140" s="224" t="s">
        <v>135</v>
      </c>
      <c r="E140" s="225" t="s">
        <v>182</v>
      </c>
      <c r="F140" s="226" t="s">
        <v>183</v>
      </c>
      <c r="G140" s="227" t="s">
        <v>174</v>
      </c>
      <c r="H140" s="228" t="n">
        <v>30</v>
      </c>
      <c r="I140" s="229"/>
      <c r="J140" s="230" t="n">
        <f aca="false">ROUND(I140*H140,2)</f>
        <v>0</v>
      </c>
      <c r="K140" s="226"/>
      <c r="L140" s="231"/>
      <c r="M140" s="232"/>
      <c r="N140" s="233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5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0</v>
      </c>
      <c r="BM140" s="222" t="s">
        <v>139</v>
      </c>
    </row>
    <row r="141" s="31" customFormat="true" ht="42.75" hidden="false" customHeight="true" outlineLevel="0" collapsed="false">
      <c r="A141" s="24"/>
      <c r="B141" s="25"/>
      <c r="C141" s="211" t="s">
        <v>184</v>
      </c>
      <c r="D141" s="211" t="s">
        <v>126</v>
      </c>
      <c r="E141" s="212" t="s">
        <v>185</v>
      </c>
      <c r="F141" s="213" t="s">
        <v>186</v>
      </c>
      <c r="G141" s="214" t="s">
        <v>129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6</v>
      </c>
      <c r="AU141" s="222" t="s">
        <v>81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30</v>
      </c>
      <c r="BM141" s="222" t="s">
        <v>187</v>
      </c>
    </row>
    <row r="142" s="31" customFormat="true" ht="42.75" hidden="false" customHeight="true" outlineLevel="0" collapsed="false">
      <c r="A142" s="24"/>
      <c r="B142" s="25"/>
      <c r="C142" s="211" t="s">
        <v>160</v>
      </c>
      <c r="D142" s="211" t="s">
        <v>126</v>
      </c>
      <c r="E142" s="212" t="s">
        <v>188</v>
      </c>
      <c r="F142" s="213" t="s">
        <v>189</v>
      </c>
      <c r="G142" s="214" t="s">
        <v>190</v>
      </c>
      <c r="H142" s="234"/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6</v>
      </c>
      <c r="AU142" s="222" t="s">
        <v>81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30</v>
      </c>
      <c r="BM142" s="222" t="s">
        <v>191</v>
      </c>
    </row>
    <row r="143" s="194" customFormat="true" ht="25.5" hidden="false" customHeight="true" outlineLevel="0" collapsed="false">
      <c r="B143" s="195"/>
      <c r="C143" s="196"/>
      <c r="D143" s="197" t="s">
        <v>71</v>
      </c>
      <c r="E143" s="198" t="s">
        <v>192</v>
      </c>
      <c r="F143" s="198" t="s">
        <v>193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+P146+P150</f>
        <v>0</v>
      </c>
      <c r="Q143" s="203"/>
      <c r="R143" s="204" t="n">
        <f aca="false">R144+R146+R150</f>
        <v>0</v>
      </c>
      <c r="S143" s="203"/>
      <c r="T143" s="205" t="n">
        <f aca="false">T144+T146+T150</f>
        <v>0</v>
      </c>
      <c r="AR143" s="206" t="s">
        <v>144</v>
      </c>
      <c r="AT143" s="207" t="s">
        <v>71</v>
      </c>
      <c r="AU143" s="207" t="s">
        <v>72</v>
      </c>
      <c r="AY143" s="206" t="s">
        <v>123</v>
      </c>
      <c r="BK143" s="208" t="n">
        <f aca="false">BK144+BK146+BK150</f>
        <v>0</v>
      </c>
    </row>
    <row r="144" s="194" customFormat="true" ht="22.5" hidden="false" customHeight="true" outlineLevel="0" collapsed="false">
      <c r="B144" s="195"/>
      <c r="C144" s="196"/>
      <c r="D144" s="197" t="s">
        <v>71</v>
      </c>
      <c r="E144" s="209" t="s">
        <v>194</v>
      </c>
      <c r="F144" s="209" t="s">
        <v>19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</f>
        <v>0</v>
      </c>
      <c r="Q144" s="203"/>
      <c r="R144" s="204" t="n">
        <f aca="false">R145</f>
        <v>0</v>
      </c>
      <c r="S144" s="203"/>
      <c r="T144" s="205" t="n">
        <f aca="false">T145</f>
        <v>0</v>
      </c>
      <c r="AR144" s="206" t="s">
        <v>144</v>
      </c>
      <c r="AT144" s="207" t="s">
        <v>71</v>
      </c>
      <c r="AU144" s="207" t="s">
        <v>79</v>
      </c>
      <c r="AY144" s="206" t="s">
        <v>123</v>
      </c>
      <c r="BK144" s="208" t="n">
        <f aca="false">BK145</f>
        <v>0</v>
      </c>
    </row>
    <row r="145" s="31" customFormat="true" ht="15.75" hidden="false" customHeight="true" outlineLevel="0" collapsed="false">
      <c r="A145" s="24"/>
      <c r="B145" s="25"/>
      <c r="C145" s="211" t="s">
        <v>196</v>
      </c>
      <c r="D145" s="211" t="s">
        <v>126</v>
      </c>
      <c r="E145" s="212" t="s">
        <v>197</v>
      </c>
      <c r="F145" s="213" t="s">
        <v>198</v>
      </c>
      <c r="G145" s="214" t="s">
        <v>190</v>
      </c>
      <c r="H145" s="234"/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6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199</v>
      </c>
    </row>
    <row r="146" s="194" customFormat="true" ht="22.5" hidden="false" customHeight="true" outlineLevel="0" collapsed="false">
      <c r="B146" s="195"/>
      <c r="C146" s="196"/>
      <c r="D146" s="197" t="s">
        <v>71</v>
      </c>
      <c r="E146" s="209" t="s">
        <v>200</v>
      </c>
      <c r="F146" s="209" t="s">
        <v>201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9)</f>
        <v>0</v>
      </c>
      <c r="Q146" s="203"/>
      <c r="R146" s="204" t="n">
        <f aca="false">SUM(R147:R149)</f>
        <v>0</v>
      </c>
      <c r="S146" s="203"/>
      <c r="T146" s="205" t="n">
        <f aca="false">SUM(T147:T149)</f>
        <v>0</v>
      </c>
      <c r="AR146" s="206" t="s">
        <v>144</v>
      </c>
      <c r="AT146" s="207" t="s">
        <v>71</v>
      </c>
      <c r="AU146" s="207" t="s">
        <v>79</v>
      </c>
      <c r="AY146" s="206" t="s">
        <v>123</v>
      </c>
      <c r="BK146" s="208" t="n">
        <f aca="false">SUM(BK147:BK149)</f>
        <v>0</v>
      </c>
    </row>
    <row r="147" s="31" customFormat="true" ht="15.75" hidden="false" customHeight="true" outlineLevel="0" collapsed="false">
      <c r="A147" s="24"/>
      <c r="B147" s="25"/>
      <c r="C147" s="211" t="s">
        <v>163</v>
      </c>
      <c r="D147" s="211" t="s">
        <v>126</v>
      </c>
      <c r="E147" s="212" t="s">
        <v>202</v>
      </c>
      <c r="F147" s="213" t="s">
        <v>203</v>
      </c>
      <c r="G147" s="214" t="s">
        <v>204</v>
      </c>
      <c r="H147" s="215" t="n">
        <v>2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6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3</v>
      </c>
      <c r="BM147" s="222" t="s">
        <v>205</v>
      </c>
    </row>
    <row r="148" s="31" customFormat="true" ht="15.75" hidden="false" customHeight="true" outlineLevel="0" collapsed="false">
      <c r="A148" s="24"/>
      <c r="B148" s="25"/>
      <c r="C148" s="211" t="s">
        <v>6</v>
      </c>
      <c r="D148" s="211" t="s">
        <v>126</v>
      </c>
      <c r="E148" s="212" t="s">
        <v>206</v>
      </c>
      <c r="F148" s="213" t="s">
        <v>207</v>
      </c>
      <c r="G148" s="214" t="s">
        <v>204</v>
      </c>
      <c r="H148" s="215" t="n">
        <v>80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6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3</v>
      </c>
      <c r="BM148" s="222" t="s">
        <v>208</v>
      </c>
    </row>
    <row r="149" s="31" customFormat="true" ht="15.75" hidden="false" customHeight="true" outlineLevel="0" collapsed="false">
      <c r="A149" s="24"/>
      <c r="B149" s="25"/>
      <c r="C149" s="211" t="s">
        <v>167</v>
      </c>
      <c r="D149" s="211" t="s">
        <v>126</v>
      </c>
      <c r="E149" s="212" t="s">
        <v>209</v>
      </c>
      <c r="F149" s="213" t="s">
        <v>210</v>
      </c>
      <c r="G149" s="214" t="s">
        <v>204</v>
      </c>
      <c r="H149" s="215" t="n">
        <v>30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6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211</v>
      </c>
    </row>
    <row r="150" s="194" customFormat="true" ht="22.5" hidden="false" customHeight="true" outlineLevel="0" collapsed="false">
      <c r="B150" s="195"/>
      <c r="C150" s="196"/>
      <c r="D150" s="197" t="s">
        <v>71</v>
      </c>
      <c r="E150" s="209" t="s">
        <v>212</v>
      </c>
      <c r="F150" s="209" t="s">
        <v>213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P151</f>
        <v>0</v>
      </c>
      <c r="Q150" s="203"/>
      <c r="R150" s="204" t="n">
        <f aca="false">R151</f>
        <v>0</v>
      </c>
      <c r="S150" s="203"/>
      <c r="T150" s="205" t="n">
        <f aca="false">T151</f>
        <v>0</v>
      </c>
      <c r="AR150" s="206" t="s">
        <v>144</v>
      </c>
      <c r="AT150" s="207" t="s">
        <v>71</v>
      </c>
      <c r="AU150" s="207" t="s">
        <v>79</v>
      </c>
      <c r="AY150" s="206" t="s">
        <v>123</v>
      </c>
      <c r="BK150" s="208" t="n">
        <f aca="false">BK151</f>
        <v>0</v>
      </c>
    </row>
    <row r="151" s="31" customFormat="true" ht="15.75" hidden="false" customHeight="true" outlineLevel="0" collapsed="false">
      <c r="A151" s="24"/>
      <c r="B151" s="25"/>
      <c r="C151" s="211" t="s">
        <v>214</v>
      </c>
      <c r="D151" s="211" t="s">
        <v>126</v>
      </c>
      <c r="E151" s="212" t="s">
        <v>215</v>
      </c>
      <c r="F151" s="213" t="s">
        <v>216</v>
      </c>
      <c r="G151" s="214" t="s">
        <v>190</v>
      </c>
      <c r="H151" s="234"/>
      <c r="I151" s="216"/>
      <c r="J151" s="217" t="n">
        <f aca="false">ROUND(I151*H151,2)</f>
        <v>0</v>
      </c>
      <c r="K151" s="213"/>
      <c r="L151" s="30"/>
      <c r="M151" s="235"/>
      <c r="N151" s="236" t="s">
        <v>37</v>
      </c>
      <c r="O151" s="237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6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217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Bscw3089/CbyRvaVtsItyoN3xRuTVpwMv4YTA33z5rgLafTTjZfGVjpamIWKkGYmz3hwbwyU5dh6bpmKrume4w==" saltValue="4MLzAY28girb84Nxi73lYN3qUlOub1dhykq2GsSL2fRO2fhUbkGTi7gTR6OcphctK9ZcwoySO7HutTwdiDe+fw==" spinCount="100000" sheet="true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1" min="10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75" hidden="false" customHeight="true" outlineLevel="0" collapsed="false">
      <c r="B7" s="6"/>
      <c r="E7" s="125" t="str">
        <f aca="false">'Rekapitulace stavby'!K6</f>
        <v>FV230404(1) - FVE Nemocnice České Buděj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75" hidden="false" customHeight="true" outlineLevel="0" collapsed="false">
      <c r="A9" s="24"/>
      <c r="B9" s="30"/>
      <c r="C9" s="24"/>
      <c r="D9" s="24"/>
      <c r="E9" s="126" t="s">
        <v>2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7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327)),  2)</f>
        <v>0</v>
      </c>
      <c r="G33" s="24"/>
      <c r="H33" s="24"/>
      <c r="I33" s="141" t="n">
        <v>0.21</v>
      </c>
      <c r="J33" s="140" t="n">
        <f aca="false">ROUND(((SUM(BE137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327)),  2)</f>
        <v>0</v>
      </c>
      <c r="G34" s="24"/>
      <c r="H34" s="24"/>
      <c r="I34" s="141" t="n">
        <v>0.15</v>
      </c>
      <c r="J34" s="140" t="n">
        <f aca="false">ROUND(((SUM(BF137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3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3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3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31" customFormat="true" ht="13.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75" hidden="false" customHeight="true" outlineLevel="0" collapsed="false">
      <c r="A85" s="24"/>
      <c r="B85" s="25"/>
      <c r="C85" s="26"/>
      <c r="D85" s="26"/>
      <c r="E85" s="160" t="str">
        <f aca="false">E7</f>
        <v>FV230404(1) - FVE Nemocnice České Buděj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75" hidden="false" customHeight="true" outlineLevel="0" collapsed="false">
      <c r="A87" s="24"/>
      <c r="B87" s="25"/>
      <c r="C87" s="26"/>
      <c r="D87" s="26"/>
      <c r="E87" s="64" t="str">
        <f aca="false">E9</f>
        <v>SO01 - Budova 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2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3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4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25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26</v>
      </c>
      <c r="E106" s="179"/>
      <c r="F106" s="179"/>
      <c r="G106" s="179"/>
      <c r="H106" s="179"/>
      <c r="I106" s="179"/>
      <c r="J106" s="180" t="n">
        <f aca="false">J20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27</v>
      </c>
      <c r="E107" s="179"/>
      <c r="F107" s="179"/>
      <c r="G107" s="179"/>
      <c r="H107" s="179"/>
      <c r="I107" s="179"/>
      <c r="J107" s="180" t="n">
        <f aca="false">J203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28</v>
      </c>
      <c r="E108" s="179"/>
      <c r="F108" s="179"/>
      <c r="G108" s="179"/>
      <c r="H108" s="179"/>
      <c r="I108" s="179"/>
      <c r="J108" s="180" t="n">
        <f aca="false">J25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29</v>
      </c>
      <c r="E109" s="179"/>
      <c r="F109" s="179"/>
      <c r="G109" s="179"/>
      <c r="H109" s="179"/>
      <c r="I109" s="179"/>
      <c r="J109" s="180" t="n">
        <f aca="false">J27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230</v>
      </c>
      <c r="E110" s="179"/>
      <c r="F110" s="179"/>
      <c r="G110" s="179"/>
      <c r="H110" s="179"/>
      <c r="I110" s="179"/>
      <c r="J110" s="180" t="n">
        <f aca="false">J293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231</v>
      </c>
      <c r="E111" s="179"/>
      <c r="F111" s="179"/>
      <c r="G111" s="179"/>
      <c r="H111" s="179"/>
      <c r="I111" s="179"/>
      <c r="J111" s="180" t="n">
        <f aca="false">J301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04</v>
      </c>
      <c r="E112" s="172"/>
      <c r="F112" s="172"/>
      <c r="G112" s="172"/>
      <c r="H112" s="172"/>
      <c r="I112" s="172"/>
      <c r="J112" s="173" t="n">
        <f aca="false">J309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05</v>
      </c>
      <c r="E113" s="179"/>
      <c r="F113" s="179"/>
      <c r="G113" s="179"/>
      <c r="H113" s="179"/>
      <c r="I113" s="179"/>
      <c r="J113" s="180" t="n">
        <f aca="false">J31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232</v>
      </c>
      <c r="E114" s="179"/>
      <c r="F114" s="179"/>
      <c r="G114" s="179"/>
      <c r="H114" s="179"/>
      <c r="I114" s="179"/>
      <c r="J114" s="180" t="n">
        <f aca="false">J313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6</v>
      </c>
      <c r="E115" s="179"/>
      <c r="F115" s="179"/>
      <c r="G115" s="179"/>
      <c r="H115" s="179"/>
      <c r="I115" s="179"/>
      <c r="J115" s="180" t="n">
        <f aca="false">J31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07</v>
      </c>
      <c r="E116" s="179"/>
      <c r="F116" s="179"/>
      <c r="G116" s="179"/>
      <c r="H116" s="179"/>
      <c r="I116" s="179"/>
      <c r="J116" s="180" t="n">
        <f aca="false">J322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233</v>
      </c>
      <c r="E117" s="179"/>
      <c r="F117" s="179"/>
      <c r="G117" s="179"/>
      <c r="H117" s="179"/>
      <c r="I117" s="179"/>
      <c r="J117" s="180" t="n">
        <f aca="false">J325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75" hidden="false" customHeight="true" outlineLevel="0" collapsed="false">
      <c r="A127" s="24"/>
      <c r="B127" s="25"/>
      <c r="C127" s="26"/>
      <c r="D127" s="26"/>
      <c r="E127" s="160" t="str">
        <f aca="false">E7</f>
        <v>FV230404(1) - FVE Nemocnice České Budějovice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75" hidden="false" customHeight="true" outlineLevel="0" collapsed="false">
      <c r="A129" s="24"/>
      <c r="B129" s="25"/>
      <c r="C129" s="26"/>
      <c r="D129" s="26"/>
      <c r="E129" s="64" t="str">
        <f aca="false">E9</f>
        <v>SO01 - Budova T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. 10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25" hidden="false" customHeight="true" outlineLevel="0" collapsed="false">
      <c r="A136" s="182"/>
      <c r="B136" s="183"/>
      <c r="C136" s="184" t="s">
        <v>109</v>
      </c>
      <c r="D136" s="185" t="s">
        <v>57</v>
      </c>
      <c r="E136" s="185" t="s">
        <v>53</v>
      </c>
      <c r="F136" s="185" t="s">
        <v>54</v>
      </c>
      <c r="G136" s="185" t="s">
        <v>110</v>
      </c>
      <c r="H136" s="185" t="s">
        <v>111</v>
      </c>
      <c r="I136" s="185" t="s">
        <v>112</v>
      </c>
      <c r="J136" s="185" t="s">
        <v>99</v>
      </c>
      <c r="K136" s="186" t="s">
        <v>113</v>
      </c>
      <c r="L136" s="187"/>
      <c r="M136" s="82"/>
      <c r="N136" s="83" t="s">
        <v>36</v>
      </c>
      <c r="O136" s="83" t="s">
        <v>114</v>
      </c>
      <c r="P136" s="83" t="s">
        <v>115</v>
      </c>
      <c r="Q136" s="83" t="s">
        <v>116</v>
      </c>
      <c r="R136" s="83" t="s">
        <v>117</v>
      </c>
      <c r="S136" s="83" t="s">
        <v>118</v>
      </c>
      <c r="T136" s="84" t="s">
        <v>11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20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41+P309</f>
        <v>0</v>
      </c>
      <c r="Q137" s="86"/>
      <c r="R137" s="191" t="n">
        <f aca="false">R138+R141+R309</f>
        <v>0</v>
      </c>
      <c r="S137" s="86"/>
      <c r="T137" s="192" t="n">
        <f aca="false">T138+T141+T30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01</v>
      </c>
      <c r="BK137" s="193" t="n">
        <f aca="false">BK138+BK141+BK309</f>
        <v>0</v>
      </c>
    </row>
    <row r="138" s="194" customFormat="true" ht="25.5" hidden="false" customHeight="true" outlineLevel="0" collapsed="false">
      <c r="B138" s="195"/>
      <c r="C138" s="196"/>
      <c r="D138" s="197" t="s">
        <v>71</v>
      </c>
      <c r="E138" s="198" t="s">
        <v>234</v>
      </c>
      <c r="F138" s="198" t="s">
        <v>235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79</v>
      </c>
      <c r="AT138" s="207" t="s">
        <v>71</v>
      </c>
      <c r="AU138" s="207" t="s">
        <v>72</v>
      </c>
      <c r="AY138" s="206" t="s">
        <v>123</v>
      </c>
      <c r="BK138" s="208" t="n">
        <f aca="false">BK139</f>
        <v>0</v>
      </c>
    </row>
    <row r="139" s="194" customFormat="true" ht="22.5" hidden="false" customHeight="true" outlineLevel="0" collapsed="false">
      <c r="B139" s="195"/>
      <c r="C139" s="196"/>
      <c r="D139" s="197" t="s">
        <v>71</v>
      </c>
      <c r="E139" s="209" t="s">
        <v>157</v>
      </c>
      <c r="F139" s="209" t="s">
        <v>236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79</v>
      </c>
      <c r="AT139" s="207" t="s">
        <v>71</v>
      </c>
      <c r="AU139" s="207" t="s">
        <v>79</v>
      </c>
      <c r="AY139" s="206" t="s">
        <v>123</v>
      </c>
      <c r="BK139" s="208" t="n">
        <f aca="false">BK140</f>
        <v>0</v>
      </c>
    </row>
    <row r="140" s="31" customFormat="true" ht="42.75" hidden="false" customHeight="true" outlineLevel="0" collapsed="false">
      <c r="A140" s="24"/>
      <c r="B140" s="25"/>
      <c r="C140" s="211" t="s">
        <v>79</v>
      </c>
      <c r="D140" s="211" t="s">
        <v>126</v>
      </c>
      <c r="E140" s="212" t="s">
        <v>237</v>
      </c>
      <c r="F140" s="213" t="s">
        <v>238</v>
      </c>
      <c r="G140" s="214" t="s">
        <v>174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6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3</v>
      </c>
      <c r="BM140" s="222" t="s">
        <v>81</v>
      </c>
    </row>
    <row r="141" s="194" customFormat="true" ht="25.5" hidden="false" customHeight="true" outlineLevel="0" collapsed="false">
      <c r="B141" s="195"/>
      <c r="C141" s="196"/>
      <c r="D141" s="197" t="s">
        <v>71</v>
      </c>
      <c r="E141" s="198" t="s">
        <v>121</v>
      </c>
      <c r="F141" s="198" t="s">
        <v>12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64+P165+P191+P193+P196+P201+P203+P259+P275+P293+P301</f>
        <v>0</v>
      </c>
      <c r="Q141" s="203"/>
      <c r="R141" s="204" t="n">
        <f aca="false">R142+R164+R165+R191+R193+R196+R201+R203+R259+R275+R293+R301</f>
        <v>0</v>
      </c>
      <c r="S141" s="203"/>
      <c r="T141" s="205" t="n">
        <f aca="false">T142+T164+T165+T191+T193+T196+T201+T203+T259+T275+T293+T301</f>
        <v>0</v>
      </c>
      <c r="AR141" s="206" t="s">
        <v>81</v>
      </c>
      <c r="AT141" s="207" t="s">
        <v>71</v>
      </c>
      <c r="AU141" s="207" t="s">
        <v>72</v>
      </c>
      <c r="AY141" s="206" t="s">
        <v>123</v>
      </c>
      <c r="BK141" s="208" t="n">
        <f aca="false">BK142+BK164+BK165+BK191+BK193+BK196+BK201+BK203+BK259+BK275+BK293+BK301</f>
        <v>0</v>
      </c>
    </row>
    <row r="142" s="194" customFormat="true" ht="22.5" hidden="false" customHeight="true" outlineLevel="0" collapsed="false">
      <c r="B142" s="195"/>
      <c r="C142" s="196"/>
      <c r="D142" s="197" t="s">
        <v>71</v>
      </c>
      <c r="E142" s="209" t="s">
        <v>239</v>
      </c>
      <c r="F142" s="209" t="s">
        <v>24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3)</f>
        <v>0</v>
      </c>
      <c r="Q142" s="203"/>
      <c r="R142" s="204" t="n">
        <f aca="false">SUM(R143:R163)</f>
        <v>0</v>
      </c>
      <c r="S142" s="203"/>
      <c r="T142" s="205" t="n">
        <f aca="false">SUM(T143:T163)</f>
        <v>0</v>
      </c>
      <c r="AR142" s="206" t="s">
        <v>79</v>
      </c>
      <c r="AT142" s="207" t="s">
        <v>71</v>
      </c>
      <c r="AU142" s="207" t="s">
        <v>79</v>
      </c>
      <c r="AY142" s="206" t="s">
        <v>123</v>
      </c>
      <c r="BK142" s="208" t="n">
        <f aca="false">SUM(BK143:BK163)</f>
        <v>0</v>
      </c>
    </row>
    <row r="143" s="31" customFormat="true" ht="36" hidden="false" customHeight="true" outlineLevel="0" collapsed="false">
      <c r="A143" s="24"/>
      <c r="B143" s="25"/>
      <c r="C143" s="211" t="s">
        <v>81</v>
      </c>
      <c r="D143" s="211" t="s">
        <v>126</v>
      </c>
      <c r="E143" s="212" t="s">
        <v>241</v>
      </c>
      <c r="F143" s="240" t="s">
        <v>242</v>
      </c>
      <c r="G143" s="214" t="s">
        <v>129</v>
      </c>
      <c r="H143" s="241" t="n">
        <v>187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6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133</v>
      </c>
    </row>
    <row r="144" s="31" customFormat="true" ht="36" hidden="false" customHeight="true" outlineLevel="0" collapsed="false">
      <c r="A144" s="24"/>
      <c r="B144" s="25"/>
      <c r="C144" s="224" t="s">
        <v>134</v>
      </c>
      <c r="D144" s="224" t="s">
        <v>135</v>
      </c>
      <c r="E144" s="225" t="s">
        <v>243</v>
      </c>
      <c r="F144" s="242" t="s">
        <v>244</v>
      </c>
      <c r="G144" s="227" t="s">
        <v>129</v>
      </c>
      <c r="H144" s="243" t="n">
        <v>187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5</v>
      </c>
      <c r="AU144" s="222" t="s">
        <v>81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3</v>
      </c>
      <c r="BM144" s="222" t="s">
        <v>140</v>
      </c>
    </row>
    <row r="145" s="31" customFormat="true" ht="23.25" hidden="false" customHeight="true" outlineLevel="0" collapsed="false">
      <c r="A145" s="24"/>
      <c r="B145" s="25"/>
      <c r="C145" s="211" t="s">
        <v>133</v>
      </c>
      <c r="D145" s="211" t="s">
        <v>126</v>
      </c>
      <c r="E145" s="212" t="s">
        <v>245</v>
      </c>
      <c r="F145" s="240" t="s">
        <v>246</v>
      </c>
      <c r="G145" s="214" t="s">
        <v>129</v>
      </c>
      <c r="H145" s="241" t="n">
        <v>187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6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143</v>
      </c>
    </row>
    <row r="146" s="31" customFormat="true" ht="23.25" hidden="false" customHeight="true" outlineLevel="0" collapsed="false">
      <c r="A146" s="24"/>
      <c r="B146" s="25"/>
      <c r="C146" s="224" t="s">
        <v>144</v>
      </c>
      <c r="D146" s="224" t="s">
        <v>135</v>
      </c>
      <c r="E146" s="225" t="s">
        <v>247</v>
      </c>
      <c r="F146" s="242" t="s">
        <v>248</v>
      </c>
      <c r="G146" s="227" t="s">
        <v>129</v>
      </c>
      <c r="H146" s="228" t="n">
        <v>187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5</v>
      </c>
      <c r="AU146" s="222" t="s">
        <v>81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3</v>
      </c>
      <c r="BM146" s="222" t="s">
        <v>147</v>
      </c>
    </row>
    <row r="147" s="31" customFormat="true" ht="47.25" hidden="false" customHeight="true" outlineLevel="0" collapsed="false">
      <c r="A147" s="24"/>
      <c r="B147" s="25"/>
      <c r="C147" s="211" t="s">
        <v>140</v>
      </c>
      <c r="D147" s="211" t="s">
        <v>126</v>
      </c>
      <c r="E147" s="212" t="s">
        <v>249</v>
      </c>
      <c r="F147" s="240" t="s">
        <v>250</v>
      </c>
      <c r="G147" s="214" t="s">
        <v>129</v>
      </c>
      <c r="H147" s="241" t="n">
        <v>3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6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3</v>
      </c>
      <c r="BM147" s="222" t="s">
        <v>150</v>
      </c>
    </row>
    <row r="148" s="31" customFormat="true" ht="36" hidden="false" customHeight="true" outlineLevel="0" collapsed="false">
      <c r="A148" s="24"/>
      <c r="B148" s="25"/>
      <c r="C148" s="224" t="s">
        <v>151</v>
      </c>
      <c r="D148" s="224" t="s">
        <v>135</v>
      </c>
      <c r="E148" s="225" t="s">
        <v>251</v>
      </c>
      <c r="F148" s="242" t="s">
        <v>252</v>
      </c>
      <c r="G148" s="227" t="s">
        <v>129</v>
      </c>
      <c r="H148" s="243" t="n">
        <v>3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5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3</v>
      </c>
      <c r="BM148" s="222" t="s">
        <v>154</v>
      </c>
    </row>
    <row r="149" s="31" customFormat="true" ht="23.25" hidden="false" customHeight="true" outlineLevel="0" collapsed="false">
      <c r="A149" s="24"/>
      <c r="B149" s="25"/>
      <c r="C149" s="211" t="s">
        <v>143</v>
      </c>
      <c r="D149" s="211" t="s">
        <v>126</v>
      </c>
      <c r="E149" s="212" t="s">
        <v>253</v>
      </c>
      <c r="F149" s="213" t="s">
        <v>254</v>
      </c>
      <c r="G149" s="214" t="s">
        <v>129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6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130</v>
      </c>
    </row>
    <row r="150" s="31" customFormat="true" ht="42.75" hidden="false" customHeight="true" outlineLevel="0" collapsed="false">
      <c r="A150" s="24"/>
      <c r="B150" s="25"/>
      <c r="C150" s="224" t="s">
        <v>157</v>
      </c>
      <c r="D150" s="224" t="s">
        <v>135</v>
      </c>
      <c r="E150" s="225" t="s">
        <v>255</v>
      </c>
      <c r="F150" s="226" t="s">
        <v>256</v>
      </c>
      <c r="G150" s="227" t="s">
        <v>129</v>
      </c>
      <c r="H150" s="228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5</v>
      </c>
      <c r="AU150" s="222" t="s">
        <v>81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3</v>
      </c>
      <c r="BM150" s="222" t="s">
        <v>160</v>
      </c>
    </row>
    <row r="151" s="31" customFormat="true" ht="21" hidden="false" customHeight="true" outlineLevel="0" collapsed="false">
      <c r="A151" s="24"/>
      <c r="B151" s="25"/>
      <c r="C151" s="224" t="s">
        <v>147</v>
      </c>
      <c r="D151" s="224" t="s">
        <v>135</v>
      </c>
      <c r="E151" s="225" t="s">
        <v>257</v>
      </c>
      <c r="F151" s="226" t="s">
        <v>258</v>
      </c>
      <c r="G151" s="227" t="s">
        <v>129</v>
      </c>
      <c r="H151" s="228" t="n">
        <v>1</v>
      </c>
      <c r="I151" s="229"/>
      <c r="J151" s="230" t="n">
        <f aca="false">ROUND(I151*H151,2)</f>
        <v>0</v>
      </c>
      <c r="K151" s="226"/>
      <c r="L151" s="231"/>
      <c r="M151" s="232"/>
      <c r="N151" s="233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5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163</v>
      </c>
    </row>
    <row r="152" s="31" customFormat="true" ht="36" hidden="false" customHeight="true" outlineLevel="0" collapsed="false">
      <c r="A152" s="24"/>
      <c r="B152" s="25"/>
      <c r="C152" s="211" t="s">
        <v>164</v>
      </c>
      <c r="D152" s="211" t="s">
        <v>126</v>
      </c>
      <c r="E152" s="212" t="s">
        <v>259</v>
      </c>
      <c r="F152" s="240" t="s">
        <v>260</v>
      </c>
      <c r="G152" s="214" t="s">
        <v>129</v>
      </c>
      <c r="H152" s="241" t="n">
        <v>100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6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3</v>
      </c>
      <c r="BM152" s="222" t="s">
        <v>167</v>
      </c>
    </row>
    <row r="153" s="31" customFormat="true" ht="21" hidden="false" customHeight="true" outlineLevel="0" collapsed="false">
      <c r="A153" s="24"/>
      <c r="B153" s="25"/>
      <c r="C153" s="224" t="s">
        <v>150</v>
      </c>
      <c r="D153" s="224" t="s">
        <v>135</v>
      </c>
      <c r="E153" s="225" t="s">
        <v>261</v>
      </c>
      <c r="F153" s="242" t="s">
        <v>262</v>
      </c>
      <c r="G153" s="227" t="s">
        <v>129</v>
      </c>
      <c r="H153" s="243" t="n">
        <v>12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5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3</v>
      </c>
      <c r="BM153" s="222" t="s">
        <v>170</v>
      </c>
    </row>
    <row r="154" s="31" customFormat="true" ht="21" hidden="false" customHeight="true" outlineLevel="0" collapsed="false">
      <c r="A154" s="24"/>
      <c r="B154" s="25"/>
      <c r="C154" s="224" t="s">
        <v>171</v>
      </c>
      <c r="D154" s="224" t="s">
        <v>135</v>
      </c>
      <c r="E154" s="225" t="s">
        <v>263</v>
      </c>
      <c r="F154" s="242" t="s">
        <v>264</v>
      </c>
      <c r="G154" s="227" t="s">
        <v>129</v>
      </c>
      <c r="H154" s="243" t="n">
        <v>88</v>
      </c>
      <c r="I154" s="229"/>
      <c r="J154" s="230" t="n">
        <f aca="false">ROUND(I154*H154,2)</f>
        <v>0</v>
      </c>
      <c r="K154" s="226"/>
      <c r="L154" s="231"/>
      <c r="M154" s="232"/>
      <c r="N154" s="233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5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3</v>
      </c>
      <c r="BM154" s="222" t="s">
        <v>175</v>
      </c>
    </row>
    <row r="155" s="31" customFormat="true" ht="53.25" hidden="false" customHeight="true" outlineLevel="0" collapsed="false">
      <c r="A155" s="24"/>
      <c r="B155" s="25"/>
      <c r="C155" s="211" t="s">
        <v>154</v>
      </c>
      <c r="D155" s="211" t="s">
        <v>126</v>
      </c>
      <c r="E155" s="212" t="s">
        <v>265</v>
      </c>
      <c r="F155" s="213" t="s">
        <v>266</v>
      </c>
      <c r="G155" s="214" t="s">
        <v>129</v>
      </c>
      <c r="H155" s="215" t="n">
        <v>24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6</v>
      </c>
      <c r="AU155" s="222" t="s">
        <v>81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3</v>
      </c>
      <c r="BM155" s="222" t="s">
        <v>178</v>
      </c>
    </row>
    <row r="156" s="31" customFormat="true" ht="23.25" hidden="false" customHeight="true" outlineLevel="0" collapsed="false">
      <c r="A156" s="24"/>
      <c r="B156" s="25"/>
      <c r="C156" s="224" t="s">
        <v>7</v>
      </c>
      <c r="D156" s="224" t="s">
        <v>135</v>
      </c>
      <c r="E156" s="225" t="s">
        <v>267</v>
      </c>
      <c r="F156" s="226" t="s">
        <v>268</v>
      </c>
      <c r="G156" s="227" t="s">
        <v>129</v>
      </c>
      <c r="H156" s="228" t="n">
        <v>24.72</v>
      </c>
      <c r="I156" s="229"/>
      <c r="J156" s="230" t="n">
        <f aca="false">ROUND(I156*H156,2)</f>
        <v>0</v>
      </c>
      <c r="K156" s="226"/>
      <c r="L156" s="231"/>
      <c r="M156" s="232"/>
      <c r="N156" s="233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5</v>
      </c>
      <c r="AU156" s="222" t="s">
        <v>81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3</v>
      </c>
      <c r="BM156" s="222" t="s">
        <v>181</v>
      </c>
    </row>
    <row r="157" s="244" customFormat="true" ht="10.5" hidden="false" customHeight="false" outlineLevel="0" collapsed="false">
      <c r="B157" s="245"/>
      <c r="C157" s="246"/>
      <c r="D157" s="247" t="s">
        <v>269</v>
      </c>
      <c r="E157" s="248"/>
      <c r="F157" s="249" t="s">
        <v>270</v>
      </c>
      <c r="G157" s="246"/>
      <c r="H157" s="250" t="n">
        <v>24.72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69</v>
      </c>
      <c r="AU157" s="256" t="s">
        <v>81</v>
      </c>
      <c r="AV157" s="244" t="s">
        <v>81</v>
      </c>
      <c r="AW157" s="244" t="s">
        <v>29</v>
      </c>
      <c r="AX157" s="244" t="s">
        <v>72</v>
      </c>
      <c r="AY157" s="256" t="s">
        <v>123</v>
      </c>
    </row>
    <row r="158" s="257" customFormat="true" ht="10.5" hidden="false" customHeight="false" outlineLevel="0" collapsed="false">
      <c r="B158" s="258"/>
      <c r="C158" s="259"/>
      <c r="D158" s="247" t="s">
        <v>269</v>
      </c>
      <c r="E158" s="260"/>
      <c r="F158" s="261" t="s">
        <v>271</v>
      </c>
      <c r="G158" s="259"/>
      <c r="H158" s="262" t="n">
        <v>24.72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269</v>
      </c>
      <c r="AU158" s="268" t="s">
        <v>81</v>
      </c>
      <c r="AV158" s="257" t="s">
        <v>133</v>
      </c>
      <c r="AW158" s="257" t="s">
        <v>29</v>
      </c>
      <c r="AX158" s="257" t="s">
        <v>79</v>
      </c>
      <c r="AY158" s="268" t="s">
        <v>123</v>
      </c>
    </row>
    <row r="159" s="31" customFormat="true" ht="31.5" hidden="false" customHeight="true" outlineLevel="0" collapsed="false">
      <c r="A159" s="24"/>
      <c r="B159" s="25"/>
      <c r="C159" s="211" t="s">
        <v>130</v>
      </c>
      <c r="D159" s="211" t="s">
        <v>126</v>
      </c>
      <c r="E159" s="212" t="s">
        <v>272</v>
      </c>
      <c r="F159" s="213" t="s">
        <v>273</v>
      </c>
      <c r="G159" s="214" t="s">
        <v>129</v>
      </c>
      <c r="H159" s="215" t="n">
        <v>60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6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3</v>
      </c>
      <c r="BM159" s="222" t="s">
        <v>139</v>
      </c>
    </row>
    <row r="160" s="31" customFormat="true" ht="23.25" hidden="false" customHeight="true" outlineLevel="0" collapsed="false">
      <c r="A160" s="24"/>
      <c r="B160" s="25"/>
      <c r="C160" s="224" t="s">
        <v>184</v>
      </c>
      <c r="D160" s="224" t="s">
        <v>135</v>
      </c>
      <c r="E160" s="225" t="s">
        <v>274</v>
      </c>
      <c r="F160" s="226" t="s">
        <v>275</v>
      </c>
      <c r="G160" s="227" t="s">
        <v>276</v>
      </c>
      <c r="H160" s="228" t="n">
        <v>19.8</v>
      </c>
      <c r="I160" s="229"/>
      <c r="J160" s="230" t="n">
        <f aca="false">ROUND(I160*H160,2)</f>
        <v>0</v>
      </c>
      <c r="K160" s="226"/>
      <c r="L160" s="231"/>
      <c r="M160" s="232"/>
      <c r="N160" s="233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5</v>
      </c>
      <c r="AU160" s="222" t="s">
        <v>81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33</v>
      </c>
      <c r="BM160" s="222" t="s">
        <v>187</v>
      </c>
    </row>
    <row r="161" s="244" customFormat="true" ht="10.5" hidden="false" customHeight="false" outlineLevel="0" collapsed="false">
      <c r="B161" s="245"/>
      <c r="C161" s="246"/>
      <c r="D161" s="247" t="s">
        <v>269</v>
      </c>
      <c r="E161" s="248"/>
      <c r="F161" s="249" t="s">
        <v>277</v>
      </c>
      <c r="G161" s="246"/>
      <c r="H161" s="250" t="n">
        <v>19.8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69</v>
      </c>
      <c r="AU161" s="256" t="s">
        <v>81</v>
      </c>
      <c r="AV161" s="244" t="s">
        <v>81</v>
      </c>
      <c r="AW161" s="244" t="s">
        <v>29</v>
      </c>
      <c r="AX161" s="244" t="s">
        <v>72</v>
      </c>
      <c r="AY161" s="256" t="s">
        <v>123</v>
      </c>
    </row>
    <row r="162" s="257" customFormat="true" ht="10.5" hidden="false" customHeight="false" outlineLevel="0" collapsed="false">
      <c r="B162" s="258"/>
      <c r="C162" s="259"/>
      <c r="D162" s="247" t="s">
        <v>269</v>
      </c>
      <c r="E162" s="260"/>
      <c r="F162" s="261" t="s">
        <v>271</v>
      </c>
      <c r="G162" s="259"/>
      <c r="H162" s="262" t="n">
        <v>19.8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69</v>
      </c>
      <c r="AU162" s="268" t="s">
        <v>81</v>
      </c>
      <c r="AV162" s="257" t="s">
        <v>133</v>
      </c>
      <c r="AW162" s="257" t="s">
        <v>29</v>
      </c>
      <c r="AX162" s="257" t="s">
        <v>79</v>
      </c>
      <c r="AY162" s="268" t="s">
        <v>123</v>
      </c>
    </row>
    <row r="163" s="31" customFormat="true" ht="42.75" hidden="false" customHeight="true" outlineLevel="0" collapsed="false">
      <c r="A163" s="24"/>
      <c r="B163" s="25"/>
      <c r="C163" s="211" t="s">
        <v>160</v>
      </c>
      <c r="D163" s="211" t="s">
        <v>126</v>
      </c>
      <c r="E163" s="212" t="s">
        <v>278</v>
      </c>
      <c r="F163" s="213" t="s">
        <v>279</v>
      </c>
      <c r="G163" s="214" t="s">
        <v>280</v>
      </c>
      <c r="H163" s="215" t="n">
        <v>6.162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6</v>
      </c>
      <c r="AU163" s="222" t="s">
        <v>81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33</v>
      </c>
      <c r="BM163" s="222" t="s">
        <v>191</v>
      </c>
    </row>
    <row r="164" s="194" customFormat="true" ht="22.5" hidden="false" customHeight="true" outlineLevel="0" collapsed="false">
      <c r="B164" s="195"/>
      <c r="C164" s="196"/>
      <c r="D164" s="197" t="s">
        <v>71</v>
      </c>
      <c r="E164" s="209" t="s">
        <v>281</v>
      </c>
      <c r="F164" s="209" t="s">
        <v>28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v>0</v>
      </c>
      <c r="Q164" s="203"/>
      <c r="R164" s="204" t="n">
        <v>0</v>
      </c>
      <c r="S164" s="203"/>
      <c r="T164" s="205" t="n">
        <v>0</v>
      </c>
      <c r="AR164" s="206" t="s">
        <v>79</v>
      </c>
      <c r="AT164" s="207" t="s">
        <v>71</v>
      </c>
      <c r="AU164" s="207" t="s">
        <v>79</v>
      </c>
      <c r="AY164" s="206" t="s">
        <v>123</v>
      </c>
      <c r="BK164" s="208" t="n">
        <v>0</v>
      </c>
    </row>
    <row r="165" s="194" customFormat="true" ht="22.5" hidden="false" customHeight="true" outlineLevel="0" collapsed="false">
      <c r="B165" s="195"/>
      <c r="C165" s="196"/>
      <c r="D165" s="197" t="s">
        <v>71</v>
      </c>
      <c r="E165" s="209" t="s">
        <v>124</v>
      </c>
      <c r="F165" s="209" t="s">
        <v>12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90)</f>
        <v>0</v>
      </c>
      <c r="Q165" s="203"/>
      <c r="R165" s="204" t="n">
        <f aca="false">SUM(R166:R190)</f>
        <v>0</v>
      </c>
      <c r="S165" s="203"/>
      <c r="T165" s="205" t="n">
        <f aca="false">SUM(T166:T190)</f>
        <v>0</v>
      </c>
      <c r="AR165" s="206" t="s">
        <v>81</v>
      </c>
      <c r="AT165" s="207" t="s">
        <v>71</v>
      </c>
      <c r="AU165" s="207" t="s">
        <v>79</v>
      </c>
      <c r="AY165" s="206" t="s">
        <v>123</v>
      </c>
      <c r="BK165" s="208" t="n">
        <f aca="false">SUM(BK166:BK190)</f>
        <v>0</v>
      </c>
    </row>
    <row r="166" s="31" customFormat="true" ht="42.75" hidden="false" customHeight="true" outlineLevel="0" collapsed="false">
      <c r="A166" s="24"/>
      <c r="B166" s="25"/>
      <c r="C166" s="211" t="s">
        <v>196</v>
      </c>
      <c r="D166" s="211" t="s">
        <v>126</v>
      </c>
      <c r="E166" s="212" t="s">
        <v>283</v>
      </c>
      <c r="F166" s="213" t="s">
        <v>284</v>
      </c>
      <c r="G166" s="214" t="s">
        <v>174</v>
      </c>
      <c r="H166" s="215" t="n">
        <v>100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6</v>
      </c>
      <c r="AU166" s="222" t="s">
        <v>81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30</v>
      </c>
      <c r="BM166" s="222" t="s">
        <v>199</v>
      </c>
    </row>
    <row r="167" s="31" customFormat="true" ht="23.25" hidden="false" customHeight="true" outlineLevel="0" collapsed="false">
      <c r="A167" s="24"/>
      <c r="B167" s="25"/>
      <c r="C167" s="224" t="s">
        <v>163</v>
      </c>
      <c r="D167" s="224" t="s">
        <v>135</v>
      </c>
      <c r="E167" s="225" t="s">
        <v>285</v>
      </c>
      <c r="F167" s="226" t="s">
        <v>286</v>
      </c>
      <c r="G167" s="227" t="s">
        <v>174</v>
      </c>
      <c r="H167" s="228" t="n">
        <v>100</v>
      </c>
      <c r="I167" s="229"/>
      <c r="J167" s="230" t="n">
        <f aca="false">ROUND(I167*H167,2)</f>
        <v>0</v>
      </c>
      <c r="K167" s="226"/>
      <c r="L167" s="231"/>
      <c r="M167" s="232"/>
      <c r="N167" s="233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5</v>
      </c>
      <c r="AU167" s="222" t="s">
        <v>81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30</v>
      </c>
      <c r="BM167" s="222" t="s">
        <v>205</v>
      </c>
    </row>
    <row r="168" s="31" customFormat="true" ht="23.25" hidden="false" customHeight="true" outlineLevel="0" collapsed="false">
      <c r="A168" s="24"/>
      <c r="B168" s="25"/>
      <c r="C168" s="224" t="s">
        <v>6</v>
      </c>
      <c r="D168" s="224" t="s">
        <v>135</v>
      </c>
      <c r="E168" s="225" t="s">
        <v>287</v>
      </c>
      <c r="F168" s="226" t="s">
        <v>288</v>
      </c>
      <c r="G168" s="227" t="s">
        <v>129</v>
      </c>
      <c r="H168" s="228" t="n">
        <v>100</v>
      </c>
      <c r="I168" s="229"/>
      <c r="J168" s="230" t="n">
        <f aca="false">ROUND(I168*H168,2)</f>
        <v>0</v>
      </c>
      <c r="K168" s="226"/>
      <c r="L168" s="231"/>
      <c r="M168" s="232"/>
      <c r="N168" s="233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5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0</v>
      </c>
      <c r="BM168" s="222" t="s">
        <v>208</v>
      </c>
    </row>
    <row r="169" s="31" customFormat="true" ht="23.25" hidden="false" customHeight="true" outlineLevel="0" collapsed="false">
      <c r="A169" s="24"/>
      <c r="B169" s="25"/>
      <c r="C169" s="211" t="s">
        <v>167</v>
      </c>
      <c r="D169" s="211" t="s">
        <v>126</v>
      </c>
      <c r="E169" s="212" t="s">
        <v>289</v>
      </c>
      <c r="F169" s="213" t="s">
        <v>290</v>
      </c>
      <c r="G169" s="214" t="s">
        <v>174</v>
      </c>
      <c r="H169" s="215" t="n">
        <v>3600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6</v>
      </c>
      <c r="AU169" s="222" t="s">
        <v>81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0</v>
      </c>
      <c r="BM169" s="222" t="s">
        <v>211</v>
      </c>
    </row>
    <row r="170" s="31" customFormat="true" ht="21" hidden="false" customHeight="true" outlineLevel="0" collapsed="false">
      <c r="A170" s="24"/>
      <c r="B170" s="25"/>
      <c r="C170" s="224" t="s">
        <v>214</v>
      </c>
      <c r="D170" s="224" t="s">
        <v>135</v>
      </c>
      <c r="E170" s="225" t="s">
        <v>291</v>
      </c>
      <c r="F170" s="226" t="s">
        <v>292</v>
      </c>
      <c r="G170" s="227" t="s">
        <v>174</v>
      </c>
      <c r="H170" s="228" t="n">
        <v>3600</v>
      </c>
      <c r="I170" s="229"/>
      <c r="J170" s="230" t="n">
        <f aca="false">ROUND(I170*H170,2)</f>
        <v>0</v>
      </c>
      <c r="K170" s="226"/>
      <c r="L170" s="231"/>
      <c r="M170" s="232"/>
      <c r="N170" s="233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5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217</v>
      </c>
    </row>
    <row r="171" s="244" customFormat="true" ht="10.5" hidden="false" customHeight="false" outlineLevel="0" collapsed="false">
      <c r="B171" s="245"/>
      <c r="C171" s="246"/>
      <c r="D171" s="247" t="s">
        <v>269</v>
      </c>
      <c r="E171" s="248"/>
      <c r="F171" s="249" t="s">
        <v>293</v>
      </c>
      <c r="G171" s="246"/>
      <c r="H171" s="250" t="n">
        <v>1800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69</v>
      </c>
      <c r="AU171" s="256" t="s">
        <v>81</v>
      </c>
      <c r="AV171" s="244" t="s">
        <v>81</v>
      </c>
      <c r="AW171" s="244" t="s">
        <v>29</v>
      </c>
      <c r="AX171" s="244" t="s">
        <v>72</v>
      </c>
      <c r="AY171" s="256" t="s">
        <v>123</v>
      </c>
    </row>
    <row r="172" s="244" customFormat="true" ht="10.5" hidden="false" customHeight="false" outlineLevel="0" collapsed="false">
      <c r="B172" s="245"/>
      <c r="C172" s="246"/>
      <c r="D172" s="247" t="s">
        <v>269</v>
      </c>
      <c r="E172" s="248"/>
      <c r="F172" s="249" t="s">
        <v>294</v>
      </c>
      <c r="G172" s="246"/>
      <c r="H172" s="250" t="n">
        <v>1800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69</v>
      </c>
      <c r="AU172" s="256" t="s">
        <v>81</v>
      </c>
      <c r="AV172" s="244" t="s">
        <v>81</v>
      </c>
      <c r="AW172" s="244" t="s">
        <v>29</v>
      </c>
      <c r="AX172" s="244" t="s">
        <v>72</v>
      </c>
      <c r="AY172" s="256" t="s">
        <v>123</v>
      </c>
    </row>
    <row r="173" s="257" customFormat="true" ht="10.5" hidden="false" customHeight="false" outlineLevel="0" collapsed="false">
      <c r="B173" s="258"/>
      <c r="C173" s="259"/>
      <c r="D173" s="247" t="s">
        <v>269</v>
      </c>
      <c r="E173" s="260"/>
      <c r="F173" s="261" t="s">
        <v>271</v>
      </c>
      <c r="G173" s="259"/>
      <c r="H173" s="262" t="n">
        <v>3600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69</v>
      </c>
      <c r="AU173" s="268" t="s">
        <v>81</v>
      </c>
      <c r="AV173" s="257" t="s">
        <v>133</v>
      </c>
      <c r="AW173" s="257" t="s">
        <v>29</v>
      </c>
      <c r="AX173" s="257" t="s">
        <v>79</v>
      </c>
      <c r="AY173" s="268" t="s">
        <v>123</v>
      </c>
    </row>
    <row r="174" s="31" customFormat="true" ht="23.25" hidden="false" customHeight="true" outlineLevel="0" collapsed="false">
      <c r="A174" s="24"/>
      <c r="B174" s="25"/>
      <c r="C174" s="211" t="s">
        <v>170</v>
      </c>
      <c r="D174" s="211" t="s">
        <v>126</v>
      </c>
      <c r="E174" s="212" t="s">
        <v>295</v>
      </c>
      <c r="F174" s="213" t="s">
        <v>296</v>
      </c>
      <c r="G174" s="214" t="s">
        <v>129</v>
      </c>
      <c r="H174" s="215" t="n">
        <v>13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0</v>
      </c>
      <c r="AT174" s="222" t="s">
        <v>126</v>
      </c>
      <c r="AU174" s="222" t="s">
        <v>81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30</v>
      </c>
      <c r="BM174" s="222" t="s">
        <v>297</v>
      </c>
    </row>
    <row r="175" s="31" customFormat="true" ht="21" hidden="false" customHeight="true" outlineLevel="0" collapsed="false">
      <c r="A175" s="24"/>
      <c r="B175" s="25"/>
      <c r="C175" s="224" t="s">
        <v>298</v>
      </c>
      <c r="D175" s="224" t="s">
        <v>135</v>
      </c>
      <c r="E175" s="225" t="s">
        <v>299</v>
      </c>
      <c r="F175" s="226" t="s">
        <v>300</v>
      </c>
      <c r="G175" s="227" t="s">
        <v>129</v>
      </c>
      <c r="H175" s="228" t="n">
        <v>65</v>
      </c>
      <c r="I175" s="229"/>
      <c r="J175" s="230" t="n">
        <f aca="false">ROUND(I175*H175,2)</f>
        <v>0</v>
      </c>
      <c r="K175" s="226"/>
      <c r="L175" s="231"/>
      <c r="M175" s="232"/>
      <c r="N175" s="233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5</v>
      </c>
      <c r="AU175" s="222" t="s">
        <v>81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0</v>
      </c>
      <c r="BM175" s="222" t="s">
        <v>301</v>
      </c>
    </row>
    <row r="176" s="31" customFormat="true" ht="31.5" hidden="false" customHeight="true" outlineLevel="0" collapsed="false">
      <c r="A176" s="24"/>
      <c r="B176" s="25"/>
      <c r="C176" s="224" t="s">
        <v>175</v>
      </c>
      <c r="D176" s="224" t="s">
        <v>135</v>
      </c>
      <c r="E176" s="225" t="s">
        <v>302</v>
      </c>
      <c r="F176" s="226" t="s">
        <v>303</v>
      </c>
      <c r="G176" s="227" t="s">
        <v>129</v>
      </c>
      <c r="H176" s="228" t="n">
        <v>187</v>
      </c>
      <c r="I176" s="229"/>
      <c r="J176" s="230" t="n">
        <f aca="false">ROUND(I176*H176,2)</f>
        <v>0</v>
      </c>
      <c r="K176" s="226"/>
      <c r="L176" s="231"/>
      <c r="M176" s="232"/>
      <c r="N176" s="233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9</v>
      </c>
      <c r="AT176" s="222" t="s">
        <v>135</v>
      </c>
      <c r="AU176" s="222" t="s">
        <v>81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30</v>
      </c>
      <c r="BM176" s="222" t="s">
        <v>304</v>
      </c>
    </row>
    <row r="177" s="31" customFormat="true" ht="23.25" hidden="false" customHeight="true" outlineLevel="0" collapsed="false">
      <c r="A177" s="24"/>
      <c r="B177" s="25"/>
      <c r="C177" s="211" t="s">
        <v>305</v>
      </c>
      <c r="D177" s="211" t="s">
        <v>126</v>
      </c>
      <c r="E177" s="212" t="s">
        <v>306</v>
      </c>
      <c r="F177" s="213" t="s">
        <v>307</v>
      </c>
      <c r="G177" s="214" t="s">
        <v>129</v>
      </c>
      <c r="H177" s="215" t="n">
        <v>9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0</v>
      </c>
      <c r="AT177" s="222" t="s">
        <v>126</v>
      </c>
      <c r="AU177" s="222" t="s">
        <v>81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308</v>
      </c>
    </row>
    <row r="178" s="31" customFormat="true" ht="15.75" hidden="false" customHeight="true" outlineLevel="0" collapsed="false">
      <c r="A178" s="24"/>
      <c r="B178" s="25"/>
      <c r="C178" s="224" t="s">
        <v>178</v>
      </c>
      <c r="D178" s="224" t="s">
        <v>135</v>
      </c>
      <c r="E178" s="225" t="s">
        <v>309</v>
      </c>
      <c r="F178" s="226" t="s">
        <v>310</v>
      </c>
      <c r="G178" s="227" t="s">
        <v>129</v>
      </c>
      <c r="H178" s="228" t="n">
        <v>6</v>
      </c>
      <c r="I178" s="229"/>
      <c r="J178" s="230" t="n">
        <f aca="false">ROUND(I178*H178,2)</f>
        <v>0</v>
      </c>
      <c r="K178" s="226"/>
      <c r="L178" s="231"/>
      <c r="M178" s="232"/>
      <c r="N178" s="233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5</v>
      </c>
      <c r="AU178" s="222" t="s">
        <v>81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30</v>
      </c>
      <c r="BM178" s="222" t="s">
        <v>311</v>
      </c>
    </row>
    <row r="179" s="31" customFormat="true" ht="15.75" hidden="false" customHeight="true" outlineLevel="0" collapsed="false">
      <c r="A179" s="24"/>
      <c r="B179" s="25"/>
      <c r="C179" s="224" t="s">
        <v>312</v>
      </c>
      <c r="D179" s="224" t="s">
        <v>135</v>
      </c>
      <c r="E179" s="225" t="s">
        <v>313</v>
      </c>
      <c r="F179" s="226" t="s">
        <v>314</v>
      </c>
      <c r="G179" s="227" t="s">
        <v>129</v>
      </c>
      <c r="H179" s="228" t="n">
        <v>3</v>
      </c>
      <c r="I179" s="229"/>
      <c r="J179" s="230" t="n">
        <f aca="false">ROUND(I179*H179,2)</f>
        <v>0</v>
      </c>
      <c r="K179" s="226"/>
      <c r="L179" s="231"/>
      <c r="M179" s="232"/>
      <c r="N179" s="233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5</v>
      </c>
      <c r="AU179" s="222" t="s">
        <v>81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315</v>
      </c>
    </row>
    <row r="180" s="31" customFormat="true" ht="31.5" hidden="false" customHeight="true" outlineLevel="0" collapsed="false">
      <c r="A180" s="24"/>
      <c r="B180" s="25"/>
      <c r="C180" s="211" t="s">
        <v>181</v>
      </c>
      <c r="D180" s="211" t="s">
        <v>126</v>
      </c>
      <c r="E180" s="212" t="s">
        <v>316</v>
      </c>
      <c r="F180" s="213" t="s">
        <v>317</v>
      </c>
      <c r="G180" s="214" t="s">
        <v>174</v>
      </c>
      <c r="H180" s="215" t="n">
        <v>1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0</v>
      </c>
      <c r="AT180" s="222" t="s">
        <v>126</v>
      </c>
      <c r="AU180" s="222" t="s">
        <v>81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30</v>
      </c>
      <c r="BM180" s="222" t="s">
        <v>318</v>
      </c>
    </row>
    <row r="181" s="31" customFormat="true" ht="15.75" hidden="false" customHeight="true" outlineLevel="0" collapsed="false">
      <c r="A181" s="24"/>
      <c r="B181" s="25"/>
      <c r="C181" s="224" t="s">
        <v>319</v>
      </c>
      <c r="D181" s="224" t="s">
        <v>135</v>
      </c>
      <c r="E181" s="225" t="s">
        <v>320</v>
      </c>
      <c r="F181" s="226" t="s">
        <v>321</v>
      </c>
      <c r="G181" s="227" t="s">
        <v>174</v>
      </c>
      <c r="H181" s="228" t="n">
        <v>100</v>
      </c>
      <c r="I181" s="229"/>
      <c r="J181" s="230" t="n">
        <f aca="false">ROUND(I181*H181,2)</f>
        <v>0</v>
      </c>
      <c r="K181" s="226"/>
      <c r="L181" s="231"/>
      <c r="M181" s="232"/>
      <c r="N181" s="233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5</v>
      </c>
      <c r="AU181" s="222" t="s">
        <v>81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322</v>
      </c>
    </row>
    <row r="182" s="31" customFormat="true" ht="15.75" hidden="false" customHeight="true" outlineLevel="0" collapsed="false">
      <c r="A182" s="24"/>
      <c r="B182" s="25"/>
      <c r="C182" s="224" t="s">
        <v>139</v>
      </c>
      <c r="D182" s="224" t="s">
        <v>135</v>
      </c>
      <c r="E182" s="225" t="s">
        <v>323</v>
      </c>
      <c r="F182" s="226" t="s">
        <v>324</v>
      </c>
      <c r="G182" s="227" t="s">
        <v>129</v>
      </c>
      <c r="H182" s="228" t="n">
        <v>150</v>
      </c>
      <c r="I182" s="229"/>
      <c r="J182" s="230" t="n">
        <f aca="false">ROUND(I182*H182,2)</f>
        <v>0</v>
      </c>
      <c r="K182" s="226"/>
      <c r="L182" s="231"/>
      <c r="M182" s="232"/>
      <c r="N182" s="233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5</v>
      </c>
      <c r="AU182" s="222" t="s">
        <v>81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0</v>
      </c>
      <c r="BM182" s="222" t="s">
        <v>325</v>
      </c>
    </row>
    <row r="183" s="31" customFormat="true" ht="23.25" hidden="false" customHeight="true" outlineLevel="0" collapsed="false">
      <c r="A183" s="24"/>
      <c r="B183" s="25"/>
      <c r="C183" s="224" t="s">
        <v>326</v>
      </c>
      <c r="D183" s="224" t="s">
        <v>135</v>
      </c>
      <c r="E183" s="225" t="s">
        <v>327</v>
      </c>
      <c r="F183" s="226" t="s">
        <v>328</v>
      </c>
      <c r="G183" s="227" t="s">
        <v>129</v>
      </c>
      <c r="H183" s="228" t="n">
        <v>100</v>
      </c>
      <c r="I183" s="229"/>
      <c r="J183" s="230" t="n">
        <f aca="false">ROUND(I183*H183,2)</f>
        <v>0</v>
      </c>
      <c r="K183" s="226"/>
      <c r="L183" s="231"/>
      <c r="M183" s="232"/>
      <c r="N183" s="233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9</v>
      </c>
      <c r="AT183" s="222" t="s">
        <v>135</v>
      </c>
      <c r="AU183" s="222" t="s">
        <v>81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329</v>
      </c>
    </row>
    <row r="184" s="31" customFormat="true" ht="15.75" hidden="false" customHeight="true" outlineLevel="0" collapsed="false">
      <c r="A184" s="24"/>
      <c r="B184" s="25"/>
      <c r="C184" s="224" t="s">
        <v>187</v>
      </c>
      <c r="D184" s="224" t="s">
        <v>135</v>
      </c>
      <c r="E184" s="225" t="s">
        <v>330</v>
      </c>
      <c r="F184" s="226" t="s">
        <v>331</v>
      </c>
      <c r="G184" s="227" t="s">
        <v>129</v>
      </c>
      <c r="H184" s="228" t="n">
        <v>2</v>
      </c>
      <c r="I184" s="229"/>
      <c r="J184" s="230" t="n">
        <f aca="false">ROUND(I184*H184,2)</f>
        <v>0</v>
      </c>
      <c r="K184" s="226"/>
      <c r="L184" s="231"/>
      <c r="M184" s="232"/>
      <c r="N184" s="233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5</v>
      </c>
      <c r="AU184" s="222" t="s">
        <v>81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0</v>
      </c>
      <c r="BM184" s="222" t="s">
        <v>332</v>
      </c>
    </row>
    <row r="185" s="31" customFormat="true" ht="15.75" hidden="false" customHeight="true" outlineLevel="0" collapsed="false">
      <c r="A185" s="24"/>
      <c r="B185" s="25"/>
      <c r="C185" s="224" t="s">
        <v>333</v>
      </c>
      <c r="D185" s="224" t="s">
        <v>135</v>
      </c>
      <c r="E185" s="225" t="s">
        <v>334</v>
      </c>
      <c r="F185" s="226" t="s">
        <v>335</v>
      </c>
      <c r="G185" s="227" t="s">
        <v>129</v>
      </c>
      <c r="H185" s="228" t="n">
        <v>2</v>
      </c>
      <c r="I185" s="229"/>
      <c r="J185" s="230" t="n">
        <f aca="false">ROUND(I185*H185,2)</f>
        <v>0</v>
      </c>
      <c r="K185" s="226"/>
      <c r="L185" s="231"/>
      <c r="M185" s="232"/>
      <c r="N185" s="233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5</v>
      </c>
      <c r="AU185" s="222" t="s">
        <v>81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0</v>
      </c>
      <c r="BM185" s="222" t="s">
        <v>336</v>
      </c>
    </row>
    <row r="186" s="31" customFormat="true" ht="15.75" hidden="false" customHeight="true" outlineLevel="0" collapsed="false">
      <c r="A186" s="24"/>
      <c r="B186" s="25"/>
      <c r="C186" s="224" t="s">
        <v>191</v>
      </c>
      <c r="D186" s="224" t="s">
        <v>135</v>
      </c>
      <c r="E186" s="225" t="s">
        <v>337</v>
      </c>
      <c r="F186" s="226" t="s">
        <v>338</v>
      </c>
      <c r="G186" s="227" t="s">
        <v>129</v>
      </c>
      <c r="H186" s="228" t="n">
        <v>100</v>
      </c>
      <c r="I186" s="229"/>
      <c r="J186" s="230" t="n">
        <f aca="false">ROUND(I186*H186,2)</f>
        <v>0</v>
      </c>
      <c r="K186" s="226"/>
      <c r="L186" s="231"/>
      <c r="M186" s="232"/>
      <c r="N186" s="233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5</v>
      </c>
      <c r="AU186" s="222" t="s">
        <v>81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339</v>
      </c>
    </row>
    <row r="187" s="31" customFormat="true" ht="23.25" hidden="false" customHeight="true" outlineLevel="0" collapsed="false">
      <c r="A187" s="24"/>
      <c r="B187" s="25"/>
      <c r="C187" s="211" t="s">
        <v>340</v>
      </c>
      <c r="D187" s="211" t="s">
        <v>126</v>
      </c>
      <c r="E187" s="212" t="s">
        <v>341</v>
      </c>
      <c r="F187" s="213" t="s">
        <v>342</v>
      </c>
      <c r="G187" s="214" t="s">
        <v>174</v>
      </c>
      <c r="H187" s="215" t="n">
        <v>1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0</v>
      </c>
      <c r="AT187" s="222" t="s">
        <v>126</v>
      </c>
      <c r="AU187" s="222" t="s">
        <v>81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343</v>
      </c>
    </row>
    <row r="188" s="31" customFormat="true" ht="15.75" hidden="false" customHeight="true" outlineLevel="0" collapsed="false">
      <c r="A188" s="24"/>
      <c r="B188" s="25"/>
      <c r="C188" s="224" t="s">
        <v>199</v>
      </c>
      <c r="D188" s="224" t="s">
        <v>135</v>
      </c>
      <c r="E188" s="225" t="s">
        <v>344</v>
      </c>
      <c r="F188" s="226" t="s">
        <v>345</v>
      </c>
      <c r="G188" s="227" t="s">
        <v>174</v>
      </c>
      <c r="H188" s="228" t="n">
        <v>100</v>
      </c>
      <c r="I188" s="229"/>
      <c r="J188" s="230" t="n">
        <f aca="false">ROUND(I188*H188,2)</f>
        <v>0</v>
      </c>
      <c r="K188" s="226"/>
      <c r="L188" s="231"/>
      <c r="M188" s="232"/>
      <c r="N188" s="233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5</v>
      </c>
      <c r="AU188" s="222" t="s">
        <v>81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130</v>
      </c>
      <c r="BM188" s="222" t="s">
        <v>346</v>
      </c>
    </row>
    <row r="189" s="31" customFormat="true" ht="42.75" hidden="false" customHeight="true" outlineLevel="0" collapsed="false">
      <c r="A189" s="24"/>
      <c r="B189" s="25"/>
      <c r="C189" s="211" t="s">
        <v>347</v>
      </c>
      <c r="D189" s="211" t="s">
        <v>126</v>
      </c>
      <c r="E189" s="212" t="s">
        <v>348</v>
      </c>
      <c r="F189" s="213" t="s">
        <v>349</v>
      </c>
      <c r="G189" s="214" t="s">
        <v>129</v>
      </c>
      <c r="H189" s="215" t="n">
        <v>4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6</v>
      </c>
      <c r="AU189" s="222" t="s">
        <v>81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350</v>
      </c>
    </row>
    <row r="190" s="31" customFormat="true" ht="42.75" hidden="false" customHeight="true" outlineLevel="0" collapsed="false">
      <c r="A190" s="24"/>
      <c r="B190" s="25"/>
      <c r="C190" s="211" t="s">
        <v>205</v>
      </c>
      <c r="D190" s="211" t="s">
        <v>126</v>
      </c>
      <c r="E190" s="212" t="s">
        <v>278</v>
      </c>
      <c r="F190" s="213" t="s">
        <v>279</v>
      </c>
      <c r="G190" s="214" t="s">
        <v>280</v>
      </c>
      <c r="H190" s="215" t="n">
        <v>0.525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0</v>
      </c>
      <c r="AT190" s="222" t="s">
        <v>126</v>
      </c>
      <c r="AU190" s="222" t="s">
        <v>81</v>
      </c>
      <c r="AY190" s="3" t="s">
        <v>12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0</v>
      </c>
      <c r="BM190" s="222" t="s">
        <v>351</v>
      </c>
    </row>
    <row r="191" s="194" customFormat="true" ht="22.5" hidden="false" customHeight="true" outlineLevel="0" collapsed="false">
      <c r="B191" s="195"/>
      <c r="C191" s="196"/>
      <c r="D191" s="197" t="s">
        <v>71</v>
      </c>
      <c r="E191" s="209" t="s">
        <v>352</v>
      </c>
      <c r="F191" s="209" t="s">
        <v>353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1</v>
      </c>
      <c r="AT191" s="207" t="s">
        <v>71</v>
      </c>
      <c r="AU191" s="207" t="s">
        <v>79</v>
      </c>
      <c r="AY191" s="206" t="s">
        <v>123</v>
      </c>
      <c r="BK191" s="208" t="n">
        <f aca="false">BK192</f>
        <v>0</v>
      </c>
    </row>
    <row r="192" s="31" customFormat="true" ht="87" hidden="false" customHeight="true" outlineLevel="0" collapsed="false">
      <c r="A192" s="24"/>
      <c r="B192" s="25"/>
      <c r="C192" s="211" t="s">
        <v>354</v>
      </c>
      <c r="D192" s="211" t="s">
        <v>126</v>
      </c>
      <c r="E192" s="212" t="s">
        <v>355</v>
      </c>
      <c r="F192" s="213" t="s">
        <v>356</v>
      </c>
      <c r="G192" s="214" t="s">
        <v>357</v>
      </c>
      <c r="H192" s="215" t="n">
        <v>25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6</v>
      </c>
      <c r="AU192" s="222" t="s">
        <v>81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0</v>
      </c>
      <c r="BM192" s="222" t="s">
        <v>358</v>
      </c>
    </row>
    <row r="193" s="194" customFormat="true" ht="22.5" hidden="false" customHeight="true" outlineLevel="0" collapsed="false">
      <c r="B193" s="195"/>
      <c r="C193" s="196"/>
      <c r="D193" s="197" t="s">
        <v>71</v>
      </c>
      <c r="E193" s="209" t="s">
        <v>359</v>
      </c>
      <c r="F193" s="209" t="s">
        <v>360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195)</f>
        <v>0</v>
      </c>
      <c r="Q193" s="203"/>
      <c r="R193" s="204" t="n">
        <f aca="false">SUM(R194:R195)</f>
        <v>0</v>
      </c>
      <c r="S193" s="203"/>
      <c r="T193" s="205" t="n">
        <f aca="false">SUM(T194:T195)</f>
        <v>0</v>
      </c>
      <c r="AR193" s="206" t="s">
        <v>81</v>
      </c>
      <c r="AT193" s="207" t="s">
        <v>71</v>
      </c>
      <c r="AU193" s="207" t="s">
        <v>79</v>
      </c>
      <c r="AY193" s="206" t="s">
        <v>123</v>
      </c>
      <c r="BK193" s="208" t="n">
        <f aca="false">SUM(BK194:BK195)</f>
        <v>0</v>
      </c>
    </row>
    <row r="194" s="31" customFormat="true" ht="42.75" hidden="false" customHeight="true" outlineLevel="0" collapsed="false">
      <c r="A194" s="24"/>
      <c r="B194" s="25"/>
      <c r="C194" s="211" t="s">
        <v>208</v>
      </c>
      <c r="D194" s="211" t="s">
        <v>126</v>
      </c>
      <c r="E194" s="212" t="s">
        <v>361</v>
      </c>
      <c r="F194" s="213" t="s">
        <v>362</v>
      </c>
      <c r="G194" s="214" t="s">
        <v>138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0</v>
      </c>
      <c r="AT194" s="222" t="s">
        <v>126</v>
      </c>
      <c r="AU194" s="222" t="s">
        <v>81</v>
      </c>
      <c r="AY194" s="3" t="s">
        <v>12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0</v>
      </c>
      <c r="BM194" s="222" t="s">
        <v>363</v>
      </c>
    </row>
    <row r="195" s="31" customFormat="true" ht="23.25" hidden="false" customHeight="true" outlineLevel="0" collapsed="false">
      <c r="A195" s="24"/>
      <c r="B195" s="25"/>
      <c r="C195" s="224" t="s">
        <v>364</v>
      </c>
      <c r="D195" s="224" t="s">
        <v>135</v>
      </c>
      <c r="E195" s="225" t="s">
        <v>365</v>
      </c>
      <c r="F195" s="226" t="s">
        <v>366</v>
      </c>
      <c r="G195" s="227" t="s">
        <v>138</v>
      </c>
      <c r="H195" s="228" t="n">
        <v>1</v>
      </c>
      <c r="I195" s="229"/>
      <c r="J195" s="230" t="n">
        <f aca="false">ROUND(I195*H195,2)</f>
        <v>0</v>
      </c>
      <c r="K195" s="226"/>
      <c r="L195" s="231"/>
      <c r="M195" s="232"/>
      <c r="N195" s="233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9</v>
      </c>
      <c r="AT195" s="222" t="s">
        <v>135</v>
      </c>
      <c r="AU195" s="222" t="s">
        <v>81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0</v>
      </c>
      <c r="BM195" s="222" t="s">
        <v>367</v>
      </c>
    </row>
    <row r="196" s="194" customFormat="true" ht="22.5" hidden="false" customHeight="true" outlineLevel="0" collapsed="false">
      <c r="B196" s="195"/>
      <c r="C196" s="196"/>
      <c r="D196" s="197" t="s">
        <v>71</v>
      </c>
      <c r="E196" s="209" t="s">
        <v>368</v>
      </c>
      <c r="F196" s="209" t="s">
        <v>369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0)</f>
        <v>0</v>
      </c>
      <c r="Q196" s="203"/>
      <c r="R196" s="204" t="n">
        <f aca="false">SUM(R197:R200)</f>
        <v>0</v>
      </c>
      <c r="S196" s="203"/>
      <c r="T196" s="205" t="n">
        <f aca="false">SUM(T197:T200)</f>
        <v>0</v>
      </c>
      <c r="AR196" s="206" t="s">
        <v>81</v>
      </c>
      <c r="AT196" s="207" t="s">
        <v>71</v>
      </c>
      <c r="AU196" s="207" t="s">
        <v>79</v>
      </c>
      <c r="AY196" s="206" t="s">
        <v>123</v>
      </c>
      <c r="BK196" s="208" t="n">
        <f aca="false">SUM(BK197:BK200)</f>
        <v>0</v>
      </c>
    </row>
    <row r="197" s="31" customFormat="true" ht="23.25" hidden="false" customHeight="true" outlineLevel="0" collapsed="false">
      <c r="A197" s="24"/>
      <c r="B197" s="25"/>
      <c r="C197" s="211" t="s">
        <v>211</v>
      </c>
      <c r="D197" s="211" t="s">
        <v>126</v>
      </c>
      <c r="E197" s="212" t="s">
        <v>370</v>
      </c>
      <c r="F197" s="213" t="s">
        <v>371</v>
      </c>
      <c r="G197" s="214" t="s">
        <v>357</v>
      </c>
      <c r="H197" s="215" t="n">
        <v>25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6</v>
      </c>
      <c r="AU197" s="222" t="s">
        <v>81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30</v>
      </c>
      <c r="BM197" s="222" t="s">
        <v>372</v>
      </c>
    </row>
    <row r="198" s="31" customFormat="true" ht="23.25" hidden="false" customHeight="true" outlineLevel="0" collapsed="false">
      <c r="A198" s="24"/>
      <c r="B198" s="25"/>
      <c r="C198" s="211" t="s">
        <v>373</v>
      </c>
      <c r="D198" s="211" t="s">
        <v>126</v>
      </c>
      <c r="E198" s="212" t="s">
        <v>374</v>
      </c>
      <c r="F198" s="213" t="s">
        <v>375</v>
      </c>
      <c r="G198" s="214" t="s">
        <v>357</v>
      </c>
      <c r="H198" s="215" t="n">
        <v>25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0</v>
      </c>
      <c r="AT198" s="222" t="s">
        <v>126</v>
      </c>
      <c r="AU198" s="222" t="s">
        <v>81</v>
      </c>
      <c r="AY198" s="3" t="s">
        <v>12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0</v>
      </c>
      <c r="BM198" s="222" t="s">
        <v>376</v>
      </c>
    </row>
    <row r="199" s="31" customFormat="true" ht="36" hidden="false" customHeight="true" outlineLevel="0" collapsed="false">
      <c r="A199" s="24"/>
      <c r="B199" s="25"/>
      <c r="C199" s="211" t="s">
        <v>217</v>
      </c>
      <c r="D199" s="211" t="s">
        <v>126</v>
      </c>
      <c r="E199" s="212" t="s">
        <v>377</v>
      </c>
      <c r="F199" s="213" t="s">
        <v>378</v>
      </c>
      <c r="G199" s="214" t="s">
        <v>357</v>
      </c>
      <c r="H199" s="215" t="n">
        <v>25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6</v>
      </c>
      <c r="AU199" s="222" t="s">
        <v>81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130</v>
      </c>
      <c r="BM199" s="222" t="s">
        <v>379</v>
      </c>
    </row>
    <row r="200" s="31" customFormat="true" ht="42.75" hidden="false" customHeight="true" outlineLevel="0" collapsed="false">
      <c r="A200" s="24"/>
      <c r="B200" s="25"/>
      <c r="C200" s="211" t="s">
        <v>380</v>
      </c>
      <c r="D200" s="211" t="s">
        <v>126</v>
      </c>
      <c r="E200" s="212" t="s">
        <v>381</v>
      </c>
      <c r="F200" s="213" t="s">
        <v>382</v>
      </c>
      <c r="G200" s="214" t="s">
        <v>357</v>
      </c>
      <c r="H200" s="215" t="n">
        <v>25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6</v>
      </c>
      <c r="AU200" s="222" t="s">
        <v>81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0</v>
      </c>
      <c r="BM200" s="222" t="s">
        <v>383</v>
      </c>
    </row>
    <row r="201" s="194" customFormat="true" ht="22.5" hidden="false" customHeight="true" outlineLevel="0" collapsed="false">
      <c r="B201" s="195"/>
      <c r="C201" s="196"/>
      <c r="D201" s="197" t="s">
        <v>71</v>
      </c>
      <c r="E201" s="209" t="s">
        <v>384</v>
      </c>
      <c r="F201" s="209" t="s">
        <v>385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P202</f>
        <v>0</v>
      </c>
      <c r="Q201" s="203"/>
      <c r="R201" s="204" t="n">
        <f aca="false">R202</f>
        <v>0</v>
      </c>
      <c r="S201" s="203"/>
      <c r="T201" s="205" t="n">
        <f aca="false">T202</f>
        <v>0</v>
      </c>
      <c r="AR201" s="206" t="s">
        <v>81</v>
      </c>
      <c r="AT201" s="207" t="s">
        <v>71</v>
      </c>
      <c r="AU201" s="207" t="s">
        <v>79</v>
      </c>
      <c r="AY201" s="206" t="s">
        <v>123</v>
      </c>
      <c r="BK201" s="208" t="n">
        <f aca="false">BK202</f>
        <v>0</v>
      </c>
    </row>
    <row r="202" s="31" customFormat="true" ht="42.75" hidden="false" customHeight="true" outlineLevel="0" collapsed="false">
      <c r="A202" s="24"/>
      <c r="B202" s="25"/>
      <c r="C202" s="211" t="s">
        <v>297</v>
      </c>
      <c r="D202" s="211" t="s">
        <v>126</v>
      </c>
      <c r="E202" s="212" t="s">
        <v>386</v>
      </c>
      <c r="F202" s="213" t="s">
        <v>387</v>
      </c>
      <c r="G202" s="214" t="s">
        <v>357</v>
      </c>
      <c r="H202" s="215" t="n">
        <v>25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6</v>
      </c>
      <c r="AU202" s="222" t="s">
        <v>81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0</v>
      </c>
      <c r="BM202" s="222" t="s">
        <v>388</v>
      </c>
    </row>
    <row r="203" s="194" customFormat="true" ht="22.5" hidden="false" customHeight="true" outlineLevel="0" collapsed="false">
      <c r="B203" s="195"/>
      <c r="C203" s="196"/>
      <c r="D203" s="197" t="s">
        <v>71</v>
      </c>
      <c r="E203" s="209" t="s">
        <v>389</v>
      </c>
      <c r="F203" s="209" t="s">
        <v>390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58)</f>
        <v>0</v>
      </c>
      <c r="Q203" s="203"/>
      <c r="R203" s="204" t="n">
        <f aca="false">SUM(R204:R258)</f>
        <v>0</v>
      </c>
      <c r="S203" s="203"/>
      <c r="T203" s="205" t="n">
        <f aca="false">SUM(T204:T258)</f>
        <v>0</v>
      </c>
      <c r="AR203" s="206" t="s">
        <v>79</v>
      </c>
      <c r="AT203" s="207" t="s">
        <v>71</v>
      </c>
      <c r="AU203" s="207" t="s">
        <v>79</v>
      </c>
      <c r="AY203" s="206" t="s">
        <v>123</v>
      </c>
      <c r="BK203" s="208" t="n">
        <f aca="false">SUM(BK204:BK258)</f>
        <v>0</v>
      </c>
    </row>
    <row r="204" s="31" customFormat="true" ht="53.25" hidden="false" customHeight="true" outlineLevel="0" collapsed="false">
      <c r="A204" s="24"/>
      <c r="B204" s="25"/>
      <c r="C204" s="211" t="s">
        <v>391</v>
      </c>
      <c r="D204" s="211" t="s">
        <v>126</v>
      </c>
      <c r="E204" s="212" t="s">
        <v>392</v>
      </c>
      <c r="F204" s="213" t="s">
        <v>393</v>
      </c>
      <c r="G204" s="214" t="s">
        <v>129</v>
      </c>
      <c r="H204" s="215" t="n">
        <v>4</v>
      </c>
      <c r="I204" s="216"/>
      <c r="J204" s="217" t="n">
        <f aca="false">ROUND(I204*H204,2)</f>
        <v>0</v>
      </c>
      <c r="K204" s="213"/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3</v>
      </c>
      <c r="AT204" s="222" t="s">
        <v>126</v>
      </c>
      <c r="AU204" s="222" t="s">
        <v>81</v>
      </c>
      <c r="AY204" s="3" t="s">
        <v>12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3</v>
      </c>
      <c r="BM204" s="222" t="s">
        <v>394</v>
      </c>
    </row>
    <row r="205" s="31" customFormat="true" ht="15.75" hidden="false" customHeight="true" outlineLevel="0" collapsed="false">
      <c r="A205" s="24"/>
      <c r="B205" s="25"/>
      <c r="C205" s="224" t="s">
        <v>301</v>
      </c>
      <c r="D205" s="224" t="s">
        <v>135</v>
      </c>
      <c r="E205" s="225" t="s">
        <v>395</v>
      </c>
      <c r="F205" s="226" t="s">
        <v>396</v>
      </c>
      <c r="G205" s="227" t="s">
        <v>129</v>
      </c>
      <c r="H205" s="228" t="n">
        <v>4</v>
      </c>
      <c r="I205" s="229"/>
      <c r="J205" s="230" t="n">
        <f aca="false">ROUND(I205*H205,2)</f>
        <v>0</v>
      </c>
      <c r="K205" s="226"/>
      <c r="L205" s="231"/>
      <c r="M205" s="232"/>
      <c r="N205" s="233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3</v>
      </c>
      <c r="AT205" s="222" t="s">
        <v>135</v>
      </c>
      <c r="AU205" s="222" t="s">
        <v>81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33</v>
      </c>
      <c r="BM205" s="222" t="s">
        <v>397</v>
      </c>
    </row>
    <row r="206" s="31" customFormat="true" ht="53.25" hidden="false" customHeight="true" outlineLevel="0" collapsed="false">
      <c r="A206" s="24"/>
      <c r="B206" s="25"/>
      <c r="C206" s="211" t="s">
        <v>398</v>
      </c>
      <c r="D206" s="211" t="s">
        <v>126</v>
      </c>
      <c r="E206" s="212" t="s">
        <v>399</v>
      </c>
      <c r="F206" s="213" t="s">
        <v>400</v>
      </c>
      <c r="G206" s="214" t="s">
        <v>174</v>
      </c>
      <c r="H206" s="215" t="n">
        <v>360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6</v>
      </c>
      <c r="AU206" s="222" t="s">
        <v>81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33</v>
      </c>
      <c r="BM206" s="222" t="s">
        <v>401</v>
      </c>
    </row>
    <row r="207" s="31" customFormat="true" ht="23.25" hidden="false" customHeight="true" outlineLevel="0" collapsed="false">
      <c r="A207" s="24"/>
      <c r="B207" s="25"/>
      <c r="C207" s="224" t="s">
        <v>304</v>
      </c>
      <c r="D207" s="224" t="s">
        <v>135</v>
      </c>
      <c r="E207" s="225" t="s">
        <v>402</v>
      </c>
      <c r="F207" s="226" t="s">
        <v>403</v>
      </c>
      <c r="G207" s="227" t="s">
        <v>174</v>
      </c>
      <c r="H207" s="228" t="n">
        <v>414</v>
      </c>
      <c r="I207" s="229"/>
      <c r="J207" s="230" t="n">
        <f aca="false">ROUND(I207*H207,2)</f>
        <v>0</v>
      </c>
      <c r="K207" s="226"/>
      <c r="L207" s="231"/>
      <c r="M207" s="232"/>
      <c r="N207" s="233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5</v>
      </c>
      <c r="AU207" s="222" t="s">
        <v>81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33</v>
      </c>
      <c r="BM207" s="222" t="s">
        <v>404</v>
      </c>
    </row>
    <row r="208" s="244" customFormat="true" ht="10.5" hidden="false" customHeight="false" outlineLevel="0" collapsed="false">
      <c r="B208" s="245"/>
      <c r="C208" s="246"/>
      <c r="D208" s="247" t="s">
        <v>269</v>
      </c>
      <c r="E208" s="248"/>
      <c r="F208" s="249" t="s">
        <v>405</v>
      </c>
      <c r="G208" s="246"/>
      <c r="H208" s="250" t="n">
        <v>414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69</v>
      </c>
      <c r="AU208" s="256" t="s">
        <v>81</v>
      </c>
      <c r="AV208" s="244" t="s">
        <v>81</v>
      </c>
      <c r="AW208" s="244" t="s">
        <v>29</v>
      </c>
      <c r="AX208" s="244" t="s">
        <v>72</v>
      </c>
      <c r="AY208" s="256" t="s">
        <v>123</v>
      </c>
    </row>
    <row r="209" s="257" customFormat="true" ht="10.5" hidden="false" customHeight="false" outlineLevel="0" collapsed="false">
      <c r="B209" s="258"/>
      <c r="C209" s="259"/>
      <c r="D209" s="247" t="s">
        <v>269</v>
      </c>
      <c r="E209" s="260"/>
      <c r="F209" s="261" t="s">
        <v>271</v>
      </c>
      <c r="G209" s="259"/>
      <c r="H209" s="262" t="n">
        <v>414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69</v>
      </c>
      <c r="AU209" s="268" t="s">
        <v>81</v>
      </c>
      <c r="AV209" s="257" t="s">
        <v>133</v>
      </c>
      <c r="AW209" s="257" t="s">
        <v>29</v>
      </c>
      <c r="AX209" s="257" t="s">
        <v>79</v>
      </c>
      <c r="AY209" s="268" t="s">
        <v>123</v>
      </c>
    </row>
    <row r="210" s="31" customFormat="true" ht="53.25" hidden="false" customHeight="true" outlineLevel="0" collapsed="false">
      <c r="A210" s="24"/>
      <c r="B210" s="25"/>
      <c r="C210" s="211" t="s">
        <v>406</v>
      </c>
      <c r="D210" s="211" t="s">
        <v>126</v>
      </c>
      <c r="E210" s="212" t="s">
        <v>407</v>
      </c>
      <c r="F210" s="213" t="s">
        <v>408</v>
      </c>
      <c r="G210" s="214" t="s">
        <v>174</v>
      </c>
      <c r="H210" s="215" t="n">
        <v>75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6</v>
      </c>
      <c r="AU210" s="222" t="s">
        <v>81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33</v>
      </c>
      <c r="BM210" s="222" t="s">
        <v>409</v>
      </c>
    </row>
    <row r="211" s="31" customFormat="true" ht="23.25" hidden="false" customHeight="true" outlineLevel="0" collapsed="false">
      <c r="A211" s="24"/>
      <c r="B211" s="25"/>
      <c r="C211" s="224" t="s">
        <v>308</v>
      </c>
      <c r="D211" s="224" t="s">
        <v>135</v>
      </c>
      <c r="E211" s="225" t="s">
        <v>410</v>
      </c>
      <c r="F211" s="226" t="s">
        <v>411</v>
      </c>
      <c r="G211" s="227" t="s">
        <v>174</v>
      </c>
      <c r="H211" s="228" t="n">
        <v>86.25</v>
      </c>
      <c r="I211" s="229"/>
      <c r="J211" s="230" t="n">
        <f aca="false">ROUND(I211*H211,2)</f>
        <v>0</v>
      </c>
      <c r="K211" s="226"/>
      <c r="L211" s="231"/>
      <c r="M211" s="232"/>
      <c r="N211" s="233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5</v>
      </c>
      <c r="AU211" s="222" t="s">
        <v>81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3</v>
      </c>
      <c r="BM211" s="222" t="s">
        <v>412</v>
      </c>
    </row>
    <row r="212" s="244" customFormat="true" ht="10.5" hidden="false" customHeight="false" outlineLevel="0" collapsed="false">
      <c r="B212" s="245"/>
      <c r="C212" s="246"/>
      <c r="D212" s="247" t="s">
        <v>269</v>
      </c>
      <c r="E212" s="248"/>
      <c r="F212" s="249" t="s">
        <v>413</v>
      </c>
      <c r="G212" s="246"/>
      <c r="H212" s="250" t="n">
        <v>86.25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69</v>
      </c>
      <c r="AU212" s="256" t="s">
        <v>81</v>
      </c>
      <c r="AV212" s="244" t="s">
        <v>81</v>
      </c>
      <c r="AW212" s="244" t="s">
        <v>29</v>
      </c>
      <c r="AX212" s="244" t="s">
        <v>72</v>
      </c>
      <c r="AY212" s="256" t="s">
        <v>123</v>
      </c>
    </row>
    <row r="213" s="257" customFormat="true" ht="10.5" hidden="false" customHeight="false" outlineLevel="0" collapsed="false">
      <c r="B213" s="258"/>
      <c r="C213" s="259"/>
      <c r="D213" s="247" t="s">
        <v>269</v>
      </c>
      <c r="E213" s="260"/>
      <c r="F213" s="261" t="s">
        <v>271</v>
      </c>
      <c r="G213" s="259"/>
      <c r="H213" s="262" t="n">
        <v>86.25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69</v>
      </c>
      <c r="AU213" s="268" t="s">
        <v>81</v>
      </c>
      <c r="AV213" s="257" t="s">
        <v>133</v>
      </c>
      <c r="AW213" s="257" t="s">
        <v>29</v>
      </c>
      <c r="AX213" s="257" t="s">
        <v>79</v>
      </c>
      <c r="AY213" s="268" t="s">
        <v>123</v>
      </c>
    </row>
    <row r="214" s="31" customFormat="true" ht="42.75" hidden="false" customHeight="true" outlineLevel="0" collapsed="false">
      <c r="A214" s="24"/>
      <c r="B214" s="25"/>
      <c r="C214" s="211" t="s">
        <v>414</v>
      </c>
      <c r="D214" s="211" t="s">
        <v>126</v>
      </c>
      <c r="E214" s="212" t="s">
        <v>415</v>
      </c>
      <c r="F214" s="213" t="s">
        <v>416</v>
      </c>
      <c r="G214" s="214" t="s">
        <v>174</v>
      </c>
      <c r="H214" s="215" t="n">
        <v>12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3</v>
      </c>
      <c r="AT214" s="222" t="s">
        <v>126</v>
      </c>
      <c r="AU214" s="222" t="s">
        <v>81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3</v>
      </c>
      <c r="BM214" s="222" t="s">
        <v>417</v>
      </c>
    </row>
    <row r="215" s="31" customFormat="true" ht="23.25" hidden="false" customHeight="true" outlineLevel="0" collapsed="false">
      <c r="A215" s="24"/>
      <c r="B215" s="25"/>
      <c r="C215" s="224" t="s">
        <v>311</v>
      </c>
      <c r="D215" s="224" t="s">
        <v>135</v>
      </c>
      <c r="E215" s="225" t="s">
        <v>418</v>
      </c>
      <c r="F215" s="226" t="s">
        <v>419</v>
      </c>
      <c r="G215" s="227" t="s">
        <v>174</v>
      </c>
      <c r="H215" s="228" t="n">
        <v>13.8</v>
      </c>
      <c r="I215" s="229"/>
      <c r="J215" s="230" t="n">
        <f aca="false">ROUND(I215*H215,2)</f>
        <v>0</v>
      </c>
      <c r="K215" s="226"/>
      <c r="L215" s="231"/>
      <c r="M215" s="232"/>
      <c r="N215" s="233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3</v>
      </c>
      <c r="AT215" s="222" t="s">
        <v>135</v>
      </c>
      <c r="AU215" s="222" t="s">
        <v>81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133</v>
      </c>
      <c r="BM215" s="222" t="s">
        <v>420</v>
      </c>
    </row>
    <row r="216" s="244" customFormat="true" ht="10.5" hidden="false" customHeight="false" outlineLevel="0" collapsed="false">
      <c r="B216" s="245"/>
      <c r="C216" s="246"/>
      <c r="D216" s="247" t="s">
        <v>269</v>
      </c>
      <c r="E216" s="248"/>
      <c r="F216" s="249" t="s">
        <v>421</v>
      </c>
      <c r="G216" s="246"/>
      <c r="H216" s="250" t="n">
        <v>13.8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69</v>
      </c>
      <c r="AU216" s="256" t="s">
        <v>81</v>
      </c>
      <c r="AV216" s="244" t="s">
        <v>81</v>
      </c>
      <c r="AW216" s="244" t="s">
        <v>29</v>
      </c>
      <c r="AX216" s="244" t="s">
        <v>72</v>
      </c>
      <c r="AY216" s="256" t="s">
        <v>123</v>
      </c>
    </row>
    <row r="217" s="257" customFormat="true" ht="10.5" hidden="false" customHeight="false" outlineLevel="0" collapsed="false">
      <c r="B217" s="258"/>
      <c r="C217" s="259"/>
      <c r="D217" s="247" t="s">
        <v>269</v>
      </c>
      <c r="E217" s="260"/>
      <c r="F217" s="261" t="s">
        <v>271</v>
      </c>
      <c r="G217" s="259"/>
      <c r="H217" s="262" t="n">
        <v>13.8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69</v>
      </c>
      <c r="AU217" s="268" t="s">
        <v>81</v>
      </c>
      <c r="AV217" s="257" t="s">
        <v>133</v>
      </c>
      <c r="AW217" s="257" t="s">
        <v>29</v>
      </c>
      <c r="AX217" s="257" t="s">
        <v>79</v>
      </c>
      <c r="AY217" s="268" t="s">
        <v>123</v>
      </c>
    </row>
    <row r="218" s="31" customFormat="true" ht="42.75" hidden="false" customHeight="true" outlineLevel="0" collapsed="false">
      <c r="A218" s="24"/>
      <c r="B218" s="25"/>
      <c r="C218" s="211" t="s">
        <v>422</v>
      </c>
      <c r="D218" s="211" t="s">
        <v>126</v>
      </c>
      <c r="E218" s="212" t="s">
        <v>423</v>
      </c>
      <c r="F218" s="213" t="s">
        <v>424</v>
      </c>
      <c r="G218" s="214" t="s">
        <v>174</v>
      </c>
      <c r="H218" s="215" t="n">
        <v>120</v>
      </c>
      <c r="I218" s="216"/>
      <c r="J218" s="217" t="n">
        <f aca="false">ROUND(I218*H218,2)</f>
        <v>0</v>
      </c>
      <c r="K218" s="213"/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6</v>
      </c>
      <c r="AU218" s="222" t="s">
        <v>81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3</v>
      </c>
      <c r="BM218" s="222" t="s">
        <v>425</v>
      </c>
    </row>
    <row r="219" s="31" customFormat="true" ht="42.75" hidden="false" customHeight="true" outlineLevel="0" collapsed="false">
      <c r="A219" s="24"/>
      <c r="B219" s="25"/>
      <c r="C219" s="224" t="s">
        <v>315</v>
      </c>
      <c r="D219" s="224" t="s">
        <v>135</v>
      </c>
      <c r="E219" s="225" t="s">
        <v>426</v>
      </c>
      <c r="F219" s="226" t="s">
        <v>427</v>
      </c>
      <c r="G219" s="227" t="s">
        <v>174</v>
      </c>
      <c r="H219" s="228" t="n">
        <v>120</v>
      </c>
      <c r="I219" s="229"/>
      <c r="J219" s="230" t="n">
        <f aca="false">ROUND(I219*H219,2)</f>
        <v>0</v>
      </c>
      <c r="K219" s="226"/>
      <c r="L219" s="231"/>
      <c r="M219" s="232"/>
      <c r="N219" s="233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5</v>
      </c>
      <c r="AU219" s="222" t="s">
        <v>81</v>
      </c>
      <c r="AY219" s="3" t="s">
        <v>12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133</v>
      </c>
      <c r="BM219" s="222" t="s">
        <v>428</v>
      </c>
    </row>
    <row r="220" s="31" customFormat="true" ht="36" hidden="false" customHeight="true" outlineLevel="0" collapsed="false">
      <c r="A220" s="24"/>
      <c r="B220" s="25"/>
      <c r="C220" s="211" t="s">
        <v>429</v>
      </c>
      <c r="D220" s="211" t="s">
        <v>126</v>
      </c>
      <c r="E220" s="212" t="s">
        <v>430</v>
      </c>
      <c r="F220" s="213" t="s">
        <v>431</v>
      </c>
      <c r="G220" s="214" t="s">
        <v>174</v>
      </c>
      <c r="H220" s="215" t="n">
        <v>18</v>
      </c>
      <c r="I220" s="216"/>
      <c r="J220" s="217" t="n">
        <f aca="false">ROUND(I220*H220,2)</f>
        <v>0</v>
      </c>
      <c r="K220" s="213"/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6</v>
      </c>
      <c r="AU220" s="222" t="s">
        <v>81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3</v>
      </c>
      <c r="BM220" s="222" t="s">
        <v>432</v>
      </c>
    </row>
    <row r="221" s="31" customFormat="true" ht="23.25" hidden="false" customHeight="true" outlineLevel="0" collapsed="false">
      <c r="A221" s="24"/>
      <c r="B221" s="25"/>
      <c r="C221" s="224" t="s">
        <v>318</v>
      </c>
      <c r="D221" s="224" t="s">
        <v>135</v>
      </c>
      <c r="E221" s="225" t="s">
        <v>433</v>
      </c>
      <c r="F221" s="226" t="s">
        <v>434</v>
      </c>
      <c r="G221" s="227" t="s">
        <v>174</v>
      </c>
      <c r="H221" s="228" t="n">
        <v>20.7</v>
      </c>
      <c r="I221" s="229"/>
      <c r="J221" s="230" t="n">
        <f aca="false">ROUND(I221*H221,2)</f>
        <v>0</v>
      </c>
      <c r="K221" s="226"/>
      <c r="L221" s="231"/>
      <c r="M221" s="232"/>
      <c r="N221" s="233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5</v>
      </c>
      <c r="AU221" s="222" t="s">
        <v>81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33</v>
      </c>
      <c r="BM221" s="222" t="s">
        <v>435</v>
      </c>
    </row>
    <row r="222" s="244" customFormat="true" ht="10.5" hidden="false" customHeight="false" outlineLevel="0" collapsed="false">
      <c r="B222" s="245"/>
      <c r="C222" s="246"/>
      <c r="D222" s="247" t="s">
        <v>269</v>
      </c>
      <c r="E222" s="248"/>
      <c r="F222" s="249" t="s">
        <v>436</v>
      </c>
      <c r="G222" s="246"/>
      <c r="H222" s="250" t="n">
        <v>20.7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69</v>
      </c>
      <c r="AU222" s="256" t="s">
        <v>81</v>
      </c>
      <c r="AV222" s="244" t="s">
        <v>81</v>
      </c>
      <c r="AW222" s="244" t="s">
        <v>29</v>
      </c>
      <c r="AX222" s="244" t="s">
        <v>72</v>
      </c>
      <c r="AY222" s="256" t="s">
        <v>123</v>
      </c>
    </row>
    <row r="223" s="257" customFormat="true" ht="10.5" hidden="false" customHeight="false" outlineLevel="0" collapsed="false">
      <c r="B223" s="258"/>
      <c r="C223" s="259"/>
      <c r="D223" s="247" t="s">
        <v>269</v>
      </c>
      <c r="E223" s="260"/>
      <c r="F223" s="261" t="s">
        <v>271</v>
      </c>
      <c r="G223" s="259"/>
      <c r="H223" s="262" t="n">
        <v>20.7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269</v>
      </c>
      <c r="AU223" s="268" t="s">
        <v>81</v>
      </c>
      <c r="AV223" s="257" t="s">
        <v>133</v>
      </c>
      <c r="AW223" s="257" t="s">
        <v>29</v>
      </c>
      <c r="AX223" s="257" t="s">
        <v>79</v>
      </c>
      <c r="AY223" s="268" t="s">
        <v>123</v>
      </c>
    </row>
    <row r="224" s="31" customFormat="true" ht="31.5" hidden="false" customHeight="true" outlineLevel="0" collapsed="false">
      <c r="A224" s="24"/>
      <c r="B224" s="25"/>
      <c r="C224" s="211" t="s">
        <v>437</v>
      </c>
      <c r="D224" s="211" t="s">
        <v>126</v>
      </c>
      <c r="E224" s="212" t="s">
        <v>438</v>
      </c>
      <c r="F224" s="213" t="s">
        <v>439</v>
      </c>
      <c r="G224" s="214" t="s">
        <v>129</v>
      </c>
      <c r="H224" s="215" t="n">
        <v>30</v>
      </c>
      <c r="I224" s="216"/>
      <c r="J224" s="217" t="n">
        <f aca="false">ROUND(I224*H224,2)</f>
        <v>0</v>
      </c>
      <c r="K224" s="213"/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6</v>
      </c>
      <c r="AU224" s="222" t="s">
        <v>81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3</v>
      </c>
      <c r="BM224" s="222" t="s">
        <v>440</v>
      </c>
    </row>
    <row r="225" s="31" customFormat="true" ht="31.5" hidden="false" customHeight="true" outlineLevel="0" collapsed="false">
      <c r="A225" s="24"/>
      <c r="B225" s="25"/>
      <c r="C225" s="211" t="s">
        <v>322</v>
      </c>
      <c r="D225" s="211" t="s">
        <v>126</v>
      </c>
      <c r="E225" s="212" t="s">
        <v>441</v>
      </c>
      <c r="F225" s="213" t="s">
        <v>442</v>
      </c>
      <c r="G225" s="214" t="s">
        <v>129</v>
      </c>
      <c r="H225" s="215" t="n">
        <v>30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6</v>
      </c>
      <c r="AU225" s="222" t="s">
        <v>81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33</v>
      </c>
      <c r="BM225" s="222" t="s">
        <v>443</v>
      </c>
    </row>
    <row r="226" s="31" customFormat="true" ht="31.5" hidden="false" customHeight="true" outlineLevel="0" collapsed="false">
      <c r="A226" s="24"/>
      <c r="B226" s="25"/>
      <c r="C226" s="211" t="s">
        <v>444</v>
      </c>
      <c r="D226" s="211" t="s">
        <v>126</v>
      </c>
      <c r="E226" s="212" t="s">
        <v>445</v>
      </c>
      <c r="F226" s="213" t="s">
        <v>446</v>
      </c>
      <c r="G226" s="214" t="s">
        <v>129</v>
      </c>
      <c r="H226" s="215" t="n">
        <v>8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6</v>
      </c>
      <c r="AU226" s="222" t="s">
        <v>81</v>
      </c>
      <c r="AY226" s="3" t="s">
        <v>12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33</v>
      </c>
      <c r="BM226" s="222" t="s">
        <v>447</v>
      </c>
    </row>
    <row r="227" s="31" customFormat="true" ht="31.5" hidden="false" customHeight="true" outlineLevel="0" collapsed="false">
      <c r="A227" s="24"/>
      <c r="B227" s="25"/>
      <c r="C227" s="211" t="s">
        <v>325</v>
      </c>
      <c r="D227" s="211" t="s">
        <v>126</v>
      </c>
      <c r="E227" s="212" t="s">
        <v>448</v>
      </c>
      <c r="F227" s="213" t="s">
        <v>449</v>
      </c>
      <c r="G227" s="214" t="s">
        <v>129</v>
      </c>
      <c r="H227" s="215" t="n">
        <v>1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6</v>
      </c>
      <c r="AU227" s="222" t="s">
        <v>81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33</v>
      </c>
      <c r="BM227" s="222" t="s">
        <v>450</v>
      </c>
    </row>
    <row r="228" s="31" customFormat="true" ht="31.5" hidden="false" customHeight="true" outlineLevel="0" collapsed="false">
      <c r="A228" s="24"/>
      <c r="B228" s="25"/>
      <c r="C228" s="211" t="s">
        <v>451</v>
      </c>
      <c r="D228" s="211" t="s">
        <v>126</v>
      </c>
      <c r="E228" s="212" t="s">
        <v>452</v>
      </c>
      <c r="F228" s="213" t="s">
        <v>453</v>
      </c>
      <c r="G228" s="214" t="s">
        <v>129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6</v>
      </c>
      <c r="AU228" s="222" t="s">
        <v>81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33</v>
      </c>
      <c r="BM228" s="222" t="s">
        <v>454</v>
      </c>
    </row>
    <row r="229" s="31" customFormat="true" ht="23.25" hidden="false" customHeight="true" outlineLevel="0" collapsed="false">
      <c r="A229" s="24"/>
      <c r="B229" s="25"/>
      <c r="C229" s="224" t="s">
        <v>329</v>
      </c>
      <c r="D229" s="224" t="s">
        <v>135</v>
      </c>
      <c r="E229" s="225" t="s">
        <v>455</v>
      </c>
      <c r="F229" s="226" t="s">
        <v>456</v>
      </c>
      <c r="G229" s="227" t="s">
        <v>129</v>
      </c>
      <c r="H229" s="228" t="n">
        <v>1</v>
      </c>
      <c r="I229" s="229"/>
      <c r="J229" s="230" t="n">
        <f aca="false">ROUND(I229*H229,2)</f>
        <v>0</v>
      </c>
      <c r="K229" s="226"/>
      <c r="L229" s="231"/>
      <c r="M229" s="232"/>
      <c r="N229" s="233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3</v>
      </c>
      <c r="AT229" s="222" t="s">
        <v>135</v>
      </c>
      <c r="AU229" s="222" t="s">
        <v>81</v>
      </c>
      <c r="AY229" s="3" t="s">
        <v>12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33</v>
      </c>
      <c r="BM229" s="222" t="s">
        <v>457</v>
      </c>
    </row>
    <row r="230" s="31" customFormat="true" ht="36" hidden="false" customHeight="true" outlineLevel="0" collapsed="false">
      <c r="A230" s="24"/>
      <c r="B230" s="25"/>
      <c r="C230" s="211" t="s">
        <v>458</v>
      </c>
      <c r="D230" s="211" t="s">
        <v>126</v>
      </c>
      <c r="E230" s="212" t="s">
        <v>459</v>
      </c>
      <c r="F230" s="213" t="s">
        <v>460</v>
      </c>
      <c r="G230" s="214" t="s">
        <v>129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6</v>
      </c>
      <c r="AU230" s="222" t="s">
        <v>81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461</v>
      </c>
    </row>
    <row r="231" s="31" customFormat="true" ht="23.25" hidden="false" customHeight="true" outlineLevel="0" collapsed="false">
      <c r="A231" s="24"/>
      <c r="B231" s="25"/>
      <c r="C231" s="224" t="s">
        <v>332</v>
      </c>
      <c r="D231" s="224" t="s">
        <v>135</v>
      </c>
      <c r="E231" s="225" t="s">
        <v>462</v>
      </c>
      <c r="F231" s="226" t="s">
        <v>463</v>
      </c>
      <c r="G231" s="227" t="s">
        <v>129</v>
      </c>
      <c r="H231" s="228" t="n">
        <v>1</v>
      </c>
      <c r="I231" s="229"/>
      <c r="J231" s="230" t="n">
        <f aca="false">ROUND(I231*H231,2)</f>
        <v>0</v>
      </c>
      <c r="K231" s="226"/>
      <c r="L231" s="231"/>
      <c r="M231" s="232"/>
      <c r="N231" s="233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35</v>
      </c>
      <c r="AU231" s="222" t="s">
        <v>81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3</v>
      </c>
      <c r="BM231" s="222" t="s">
        <v>464</v>
      </c>
    </row>
    <row r="232" s="31" customFormat="true" ht="36" hidden="false" customHeight="true" outlineLevel="0" collapsed="false">
      <c r="A232" s="24"/>
      <c r="B232" s="25"/>
      <c r="C232" s="211" t="s">
        <v>465</v>
      </c>
      <c r="D232" s="211" t="s">
        <v>126</v>
      </c>
      <c r="E232" s="212" t="s">
        <v>172</v>
      </c>
      <c r="F232" s="213" t="s">
        <v>173</v>
      </c>
      <c r="G232" s="214" t="s">
        <v>174</v>
      </c>
      <c r="H232" s="215" t="n">
        <v>300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6</v>
      </c>
      <c r="AU232" s="222" t="s">
        <v>81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33</v>
      </c>
      <c r="BM232" s="222" t="s">
        <v>466</v>
      </c>
    </row>
    <row r="233" s="31" customFormat="true" ht="21" hidden="false" customHeight="true" outlineLevel="0" collapsed="false">
      <c r="A233" s="24"/>
      <c r="B233" s="25"/>
      <c r="C233" s="224" t="s">
        <v>336</v>
      </c>
      <c r="D233" s="224" t="s">
        <v>135</v>
      </c>
      <c r="E233" s="225" t="s">
        <v>467</v>
      </c>
      <c r="F233" s="226" t="s">
        <v>468</v>
      </c>
      <c r="G233" s="227" t="s">
        <v>174</v>
      </c>
      <c r="H233" s="228" t="n">
        <v>315</v>
      </c>
      <c r="I233" s="229"/>
      <c r="J233" s="230" t="n">
        <f aca="false">ROUND(I233*H233,2)</f>
        <v>0</v>
      </c>
      <c r="K233" s="226"/>
      <c r="L233" s="231"/>
      <c r="M233" s="232"/>
      <c r="N233" s="233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3</v>
      </c>
      <c r="AT233" s="222" t="s">
        <v>135</v>
      </c>
      <c r="AU233" s="222" t="s">
        <v>81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3</v>
      </c>
      <c r="BM233" s="222" t="s">
        <v>469</v>
      </c>
    </row>
    <row r="234" s="244" customFormat="true" ht="10.5" hidden="false" customHeight="false" outlineLevel="0" collapsed="false">
      <c r="B234" s="245"/>
      <c r="C234" s="246"/>
      <c r="D234" s="247" t="s">
        <v>269</v>
      </c>
      <c r="E234" s="248"/>
      <c r="F234" s="249" t="s">
        <v>470</v>
      </c>
      <c r="G234" s="246"/>
      <c r="H234" s="250" t="n">
        <v>315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69</v>
      </c>
      <c r="AU234" s="256" t="s">
        <v>81</v>
      </c>
      <c r="AV234" s="244" t="s">
        <v>81</v>
      </c>
      <c r="AW234" s="244" t="s">
        <v>29</v>
      </c>
      <c r="AX234" s="244" t="s">
        <v>72</v>
      </c>
      <c r="AY234" s="256" t="s">
        <v>123</v>
      </c>
    </row>
    <row r="235" s="257" customFormat="true" ht="10.5" hidden="false" customHeight="false" outlineLevel="0" collapsed="false">
      <c r="B235" s="258"/>
      <c r="C235" s="259"/>
      <c r="D235" s="247" t="s">
        <v>269</v>
      </c>
      <c r="E235" s="260"/>
      <c r="F235" s="261" t="s">
        <v>271</v>
      </c>
      <c r="G235" s="259"/>
      <c r="H235" s="262" t="n">
        <v>315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269</v>
      </c>
      <c r="AU235" s="268" t="s">
        <v>81</v>
      </c>
      <c r="AV235" s="257" t="s">
        <v>133</v>
      </c>
      <c r="AW235" s="257" t="s">
        <v>29</v>
      </c>
      <c r="AX235" s="257" t="s">
        <v>79</v>
      </c>
      <c r="AY235" s="268" t="s">
        <v>123</v>
      </c>
    </row>
    <row r="236" s="31" customFormat="true" ht="31.5" hidden="false" customHeight="true" outlineLevel="0" collapsed="false">
      <c r="A236" s="24"/>
      <c r="B236" s="25"/>
      <c r="C236" s="211" t="s">
        <v>471</v>
      </c>
      <c r="D236" s="211" t="s">
        <v>126</v>
      </c>
      <c r="E236" s="212" t="s">
        <v>472</v>
      </c>
      <c r="F236" s="213" t="s">
        <v>473</v>
      </c>
      <c r="G236" s="214" t="s">
        <v>174</v>
      </c>
      <c r="H236" s="215" t="n">
        <v>12</v>
      </c>
      <c r="I236" s="216"/>
      <c r="J236" s="217" t="n">
        <f aca="false">ROUND(I236*H236,2)</f>
        <v>0</v>
      </c>
      <c r="K236" s="213"/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3</v>
      </c>
      <c r="AT236" s="222" t="s">
        <v>126</v>
      </c>
      <c r="AU236" s="222" t="s">
        <v>81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3</v>
      </c>
      <c r="BM236" s="222" t="s">
        <v>474</v>
      </c>
    </row>
    <row r="237" s="31" customFormat="true" ht="21" hidden="false" customHeight="true" outlineLevel="0" collapsed="false">
      <c r="A237" s="24"/>
      <c r="B237" s="25"/>
      <c r="C237" s="224" t="s">
        <v>339</v>
      </c>
      <c r="D237" s="224" t="s">
        <v>135</v>
      </c>
      <c r="E237" s="225" t="s">
        <v>475</v>
      </c>
      <c r="F237" s="226" t="s">
        <v>476</v>
      </c>
      <c r="G237" s="227" t="s">
        <v>174</v>
      </c>
      <c r="H237" s="228" t="n">
        <v>12</v>
      </c>
      <c r="I237" s="229"/>
      <c r="J237" s="230" t="n">
        <f aca="false">ROUND(I237*H237,2)</f>
        <v>0</v>
      </c>
      <c r="K237" s="226"/>
      <c r="L237" s="231"/>
      <c r="M237" s="232"/>
      <c r="N237" s="233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5</v>
      </c>
      <c r="AU237" s="222" t="s">
        <v>81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33</v>
      </c>
      <c r="BM237" s="222" t="s">
        <v>477</v>
      </c>
    </row>
    <row r="238" s="31" customFormat="true" ht="15.75" hidden="false" customHeight="true" outlineLevel="0" collapsed="false">
      <c r="A238" s="24"/>
      <c r="B238" s="25"/>
      <c r="C238" s="224" t="s">
        <v>478</v>
      </c>
      <c r="D238" s="224" t="s">
        <v>135</v>
      </c>
      <c r="E238" s="225" t="s">
        <v>479</v>
      </c>
      <c r="F238" s="226" t="s">
        <v>480</v>
      </c>
      <c r="G238" s="227" t="s">
        <v>129</v>
      </c>
      <c r="H238" s="228" t="n">
        <v>12</v>
      </c>
      <c r="I238" s="229"/>
      <c r="J238" s="230" t="n">
        <f aca="false">ROUND(I238*H238,2)</f>
        <v>0</v>
      </c>
      <c r="K238" s="226"/>
      <c r="L238" s="231"/>
      <c r="M238" s="232"/>
      <c r="N238" s="233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5</v>
      </c>
      <c r="AU238" s="222" t="s">
        <v>81</v>
      </c>
      <c r="AY238" s="3" t="s">
        <v>12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33</v>
      </c>
      <c r="BM238" s="222" t="s">
        <v>481</v>
      </c>
    </row>
    <row r="239" s="31" customFormat="true" ht="15.75" hidden="false" customHeight="true" outlineLevel="0" collapsed="false">
      <c r="A239" s="24"/>
      <c r="B239" s="25"/>
      <c r="C239" s="224" t="s">
        <v>343</v>
      </c>
      <c r="D239" s="224" t="s">
        <v>135</v>
      </c>
      <c r="E239" s="225" t="s">
        <v>482</v>
      </c>
      <c r="F239" s="226" t="s">
        <v>483</v>
      </c>
      <c r="G239" s="227" t="s">
        <v>129</v>
      </c>
      <c r="H239" s="228" t="n">
        <v>12</v>
      </c>
      <c r="I239" s="229"/>
      <c r="J239" s="230" t="n">
        <f aca="false">ROUND(I239*H239,2)</f>
        <v>0</v>
      </c>
      <c r="K239" s="226"/>
      <c r="L239" s="231"/>
      <c r="M239" s="232"/>
      <c r="N239" s="233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3</v>
      </c>
      <c r="AT239" s="222" t="s">
        <v>135</v>
      </c>
      <c r="AU239" s="222" t="s">
        <v>81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3</v>
      </c>
      <c r="BM239" s="222" t="s">
        <v>484</v>
      </c>
    </row>
    <row r="240" s="31" customFormat="true" ht="15.75" hidden="false" customHeight="true" outlineLevel="0" collapsed="false">
      <c r="A240" s="24"/>
      <c r="B240" s="25"/>
      <c r="C240" s="224" t="s">
        <v>485</v>
      </c>
      <c r="D240" s="224" t="s">
        <v>135</v>
      </c>
      <c r="E240" s="225" t="s">
        <v>337</v>
      </c>
      <c r="F240" s="226" t="s">
        <v>338</v>
      </c>
      <c r="G240" s="227" t="s">
        <v>129</v>
      </c>
      <c r="H240" s="228" t="n">
        <v>12</v>
      </c>
      <c r="I240" s="229"/>
      <c r="J240" s="230" t="n">
        <f aca="false">ROUND(I240*H240,2)</f>
        <v>0</v>
      </c>
      <c r="K240" s="226"/>
      <c r="L240" s="231"/>
      <c r="M240" s="232"/>
      <c r="N240" s="233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5</v>
      </c>
      <c r="AU240" s="222" t="s">
        <v>81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33</v>
      </c>
      <c r="BM240" s="222" t="s">
        <v>486</v>
      </c>
    </row>
    <row r="241" s="31" customFormat="true" ht="36" hidden="false" customHeight="true" outlineLevel="0" collapsed="false">
      <c r="A241" s="24"/>
      <c r="B241" s="25"/>
      <c r="C241" s="211" t="s">
        <v>346</v>
      </c>
      <c r="D241" s="211" t="s">
        <v>126</v>
      </c>
      <c r="E241" s="212" t="s">
        <v>487</v>
      </c>
      <c r="F241" s="213" t="s">
        <v>488</v>
      </c>
      <c r="G241" s="214" t="s">
        <v>489</v>
      </c>
      <c r="H241" s="215" t="n">
        <v>250</v>
      </c>
      <c r="I241" s="216"/>
      <c r="J241" s="217" t="n">
        <f aca="false">ROUND(I241*H241,2)</f>
        <v>0</v>
      </c>
      <c r="K241" s="213"/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3</v>
      </c>
      <c r="AT241" s="222" t="s">
        <v>126</v>
      </c>
      <c r="AU241" s="222" t="s">
        <v>81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3</v>
      </c>
      <c r="BM241" s="222" t="s">
        <v>490</v>
      </c>
    </row>
    <row r="242" s="31" customFormat="true" ht="23.25" hidden="false" customHeight="true" outlineLevel="0" collapsed="false">
      <c r="A242" s="24"/>
      <c r="B242" s="25"/>
      <c r="C242" s="224" t="s">
        <v>491</v>
      </c>
      <c r="D242" s="224" t="s">
        <v>135</v>
      </c>
      <c r="E242" s="225" t="s">
        <v>492</v>
      </c>
      <c r="F242" s="226" t="s">
        <v>493</v>
      </c>
      <c r="G242" s="227" t="s">
        <v>129</v>
      </c>
      <c r="H242" s="228" t="n">
        <v>1</v>
      </c>
      <c r="I242" s="229"/>
      <c r="J242" s="230" t="n">
        <f aca="false">ROUND(I242*H242,2)</f>
        <v>0</v>
      </c>
      <c r="K242" s="226"/>
      <c r="L242" s="231"/>
      <c r="M242" s="232"/>
      <c r="N242" s="233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5</v>
      </c>
      <c r="AU242" s="222" t="s">
        <v>81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33</v>
      </c>
      <c r="BM242" s="222" t="s">
        <v>494</v>
      </c>
    </row>
    <row r="243" s="31" customFormat="true" ht="15.75" hidden="false" customHeight="true" outlineLevel="0" collapsed="false">
      <c r="A243" s="24"/>
      <c r="B243" s="25"/>
      <c r="C243" s="224" t="s">
        <v>350</v>
      </c>
      <c r="D243" s="224" t="s">
        <v>135</v>
      </c>
      <c r="E243" s="225" t="s">
        <v>495</v>
      </c>
      <c r="F243" s="226" t="s">
        <v>496</v>
      </c>
      <c r="G243" s="227" t="s">
        <v>276</v>
      </c>
      <c r="H243" s="228" t="n">
        <v>1</v>
      </c>
      <c r="I243" s="229"/>
      <c r="J243" s="230" t="n">
        <f aca="false">ROUND(I243*H243,2)</f>
        <v>0</v>
      </c>
      <c r="K243" s="226"/>
      <c r="L243" s="231"/>
      <c r="M243" s="232"/>
      <c r="N243" s="233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5</v>
      </c>
      <c r="AU243" s="222" t="s">
        <v>81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3</v>
      </c>
      <c r="BM243" s="222" t="s">
        <v>497</v>
      </c>
    </row>
    <row r="244" s="31" customFormat="true" ht="21" hidden="false" customHeight="true" outlineLevel="0" collapsed="false">
      <c r="A244" s="24"/>
      <c r="B244" s="25"/>
      <c r="C244" s="211" t="s">
        <v>498</v>
      </c>
      <c r="D244" s="211" t="s">
        <v>126</v>
      </c>
      <c r="E244" s="212" t="s">
        <v>499</v>
      </c>
      <c r="F244" s="213" t="s">
        <v>500</v>
      </c>
      <c r="G244" s="214" t="s">
        <v>129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3</v>
      </c>
      <c r="AT244" s="222" t="s">
        <v>126</v>
      </c>
      <c r="AU244" s="222" t="s">
        <v>81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33</v>
      </c>
      <c r="BM244" s="222" t="s">
        <v>501</v>
      </c>
    </row>
    <row r="245" s="31" customFormat="true" ht="23.25" hidden="false" customHeight="true" outlineLevel="0" collapsed="false">
      <c r="A245" s="24"/>
      <c r="B245" s="25"/>
      <c r="C245" s="224" t="s">
        <v>351</v>
      </c>
      <c r="D245" s="224" t="s">
        <v>135</v>
      </c>
      <c r="E245" s="225" t="s">
        <v>502</v>
      </c>
      <c r="F245" s="226" t="s">
        <v>503</v>
      </c>
      <c r="G245" s="227" t="s">
        <v>129</v>
      </c>
      <c r="H245" s="228" t="n">
        <v>1</v>
      </c>
      <c r="I245" s="229"/>
      <c r="J245" s="230" t="n">
        <f aca="false">ROUND(I245*H245,2)</f>
        <v>0</v>
      </c>
      <c r="K245" s="226"/>
      <c r="L245" s="231"/>
      <c r="M245" s="232"/>
      <c r="N245" s="233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5</v>
      </c>
      <c r="AU245" s="222" t="s">
        <v>81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3</v>
      </c>
      <c r="BM245" s="222" t="s">
        <v>504</v>
      </c>
    </row>
    <row r="246" s="31" customFormat="true" ht="31.5" hidden="false" customHeight="true" outlineLevel="0" collapsed="false">
      <c r="A246" s="24"/>
      <c r="B246" s="25"/>
      <c r="C246" s="211" t="s">
        <v>505</v>
      </c>
      <c r="D246" s="211" t="s">
        <v>126</v>
      </c>
      <c r="E246" s="212" t="s">
        <v>506</v>
      </c>
      <c r="F246" s="213" t="s">
        <v>507</v>
      </c>
      <c r="G246" s="214" t="s">
        <v>129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3</v>
      </c>
      <c r="AT246" s="222" t="s">
        <v>126</v>
      </c>
      <c r="AU246" s="222" t="s">
        <v>81</v>
      </c>
      <c r="AY246" s="3" t="s">
        <v>12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3</v>
      </c>
      <c r="BM246" s="222" t="s">
        <v>508</v>
      </c>
    </row>
    <row r="247" s="31" customFormat="true" ht="23.25" hidden="false" customHeight="true" outlineLevel="0" collapsed="false">
      <c r="A247" s="24"/>
      <c r="B247" s="25"/>
      <c r="C247" s="224" t="s">
        <v>358</v>
      </c>
      <c r="D247" s="224" t="s">
        <v>135</v>
      </c>
      <c r="E247" s="225" t="s">
        <v>509</v>
      </c>
      <c r="F247" s="226" t="s">
        <v>510</v>
      </c>
      <c r="G247" s="227" t="s">
        <v>129</v>
      </c>
      <c r="H247" s="228" t="n">
        <v>1</v>
      </c>
      <c r="I247" s="229"/>
      <c r="J247" s="230" t="n">
        <f aca="false">ROUND(I247*H247,2)</f>
        <v>0</v>
      </c>
      <c r="K247" s="226"/>
      <c r="L247" s="231"/>
      <c r="M247" s="232"/>
      <c r="N247" s="233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3</v>
      </c>
      <c r="AT247" s="222" t="s">
        <v>135</v>
      </c>
      <c r="AU247" s="222" t="s">
        <v>81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3</v>
      </c>
      <c r="BM247" s="222" t="s">
        <v>511</v>
      </c>
    </row>
    <row r="248" s="31" customFormat="true" ht="23.25" hidden="false" customHeight="true" outlineLevel="0" collapsed="false">
      <c r="A248" s="24"/>
      <c r="B248" s="25"/>
      <c r="C248" s="211" t="s">
        <v>512</v>
      </c>
      <c r="D248" s="211" t="s">
        <v>126</v>
      </c>
      <c r="E248" s="212" t="s">
        <v>513</v>
      </c>
      <c r="F248" s="213" t="s">
        <v>514</v>
      </c>
      <c r="G248" s="214" t="s">
        <v>129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3</v>
      </c>
      <c r="AT248" s="222" t="s">
        <v>126</v>
      </c>
      <c r="AU248" s="222" t="s">
        <v>81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33</v>
      </c>
      <c r="BM248" s="222" t="s">
        <v>515</v>
      </c>
    </row>
    <row r="249" s="31" customFormat="true" ht="23.25" hidden="false" customHeight="true" outlineLevel="0" collapsed="false">
      <c r="A249" s="24"/>
      <c r="B249" s="25"/>
      <c r="C249" s="224" t="s">
        <v>363</v>
      </c>
      <c r="D249" s="224" t="s">
        <v>135</v>
      </c>
      <c r="E249" s="225" t="s">
        <v>516</v>
      </c>
      <c r="F249" s="226" t="s">
        <v>517</v>
      </c>
      <c r="G249" s="227" t="s">
        <v>129</v>
      </c>
      <c r="H249" s="228" t="n">
        <v>1</v>
      </c>
      <c r="I249" s="229"/>
      <c r="J249" s="230" t="n">
        <f aca="false">ROUND(I249*H249,2)</f>
        <v>0</v>
      </c>
      <c r="K249" s="226"/>
      <c r="L249" s="231"/>
      <c r="M249" s="232"/>
      <c r="N249" s="233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35</v>
      </c>
      <c r="AU249" s="222" t="s">
        <v>81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3</v>
      </c>
      <c r="BM249" s="222" t="s">
        <v>518</v>
      </c>
    </row>
    <row r="250" s="31" customFormat="true" ht="23.25" hidden="false" customHeight="true" outlineLevel="0" collapsed="false">
      <c r="A250" s="24"/>
      <c r="B250" s="25"/>
      <c r="C250" s="211" t="s">
        <v>519</v>
      </c>
      <c r="D250" s="211" t="s">
        <v>126</v>
      </c>
      <c r="E250" s="212" t="s">
        <v>520</v>
      </c>
      <c r="F250" s="213" t="s">
        <v>521</v>
      </c>
      <c r="G250" s="214" t="s">
        <v>129</v>
      </c>
      <c r="H250" s="215" t="n">
        <v>1</v>
      </c>
      <c r="I250" s="216"/>
      <c r="J250" s="217" t="n">
        <f aca="false">ROUND(I250*H250,2)</f>
        <v>0</v>
      </c>
      <c r="K250" s="213"/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6</v>
      </c>
      <c r="AU250" s="222" t="s">
        <v>81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3</v>
      </c>
      <c r="BM250" s="222" t="s">
        <v>522</v>
      </c>
    </row>
    <row r="251" s="31" customFormat="true" ht="23.25" hidden="false" customHeight="true" outlineLevel="0" collapsed="false">
      <c r="A251" s="24"/>
      <c r="B251" s="25"/>
      <c r="C251" s="224" t="s">
        <v>367</v>
      </c>
      <c r="D251" s="224" t="s">
        <v>135</v>
      </c>
      <c r="E251" s="225" t="s">
        <v>523</v>
      </c>
      <c r="F251" s="226" t="s">
        <v>524</v>
      </c>
      <c r="G251" s="227" t="s">
        <v>129</v>
      </c>
      <c r="H251" s="228" t="n">
        <v>1</v>
      </c>
      <c r="I251" s="229"/>
      <c r="J251" s="230" t="n">
        <f aca="false">ROUND(I251*H251,2)</f>
        <v>0</v>
      </c>
      <c r="K251" s="226"/>
      <c r="L251" s="231"/>
      <c r="M251" s="232"/>
      <c r="N251" s="233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5</v>
      </c>
      <c r="AU251" s="222" t="s">
        <v>81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3</v>
      </c>
      <c r="BM251" s="222" t="s">
        <v>525</v>
      </c>
    </row>
    <row r="252" s="31" customFormat="true" ht="31.5" hidden="false" customHeight="true" outlineLevel="0" collapsed="false">
      <c r="A252" s="24"/>
      <c r="B252" s="25"/>
      <c r="C252" s="211" t="s">
        <v>526</v>
      </c>
      <c r="D252" s="211" t="s">
        <v>126</v>
      </c>
      <c r="E252" s="212" t="s">
        <v>527</v>
      </c>
      <c r="F252" s="213" t="s">
        <v>528</v>
      </c>
      <c r="G252" s="214" t="s">
        <v>129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3</v>
      </c>
      <c r="AT252" s="222" t="s">
        <v>126</v>
      </c>
      <c r="AU252" s="222" t="s">
        <v>81</v>
      </c>
      <c r="AY252" s="3" t="s">
        <v>12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33</v>
      </c>
      <c r="BM252" s="222" t="s">
        <v>529</v>
      </c>
    </row>
    <row r="253" s="31" customFormat="true" ht="21" hidden="false" customHeight="true" outlineLevel="0" collapsed="false">
      <c r="A253" s="24"/>
      <c r="B253" s="25"/>
      <c r="C253" s="224" t="s">
        <v>372</v>
      </c>
      <c r="D253" s="224" t="s">
        <v>135</v>
      </c>
      <c r="E253" s="225" t="s">
        <v>530</v>
      </c>
      <c r="F253" s="226" t="s">
        <v>531</v>
      </c>
      <c r="G253" s="227" t="s">
        <v>129</v>
      </c>
      <c r="H253" s="228" t="n">
        <v>1</v>
      </c>
      <c r="I253" s="229"/>
      <c r="J253" s="230" t="n">
        <f aca="false">ROUND(I253*H253,2)</f>
        <v>0</v>
      </c>
      <c r="K253" s="226"/>
      <c r="L253" s="231"/>
      <c r="M253" s="232"/>
      <c r="N253" s="233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3</v>
      </c>
      <c r="AT253" s="222" t="s">
        <v>135</v>
      </c>
      <c r="AU253" s="222" t="s">
        <v>81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3</v>
      </c>
      <c r="BM253" s="222" t="s">
        <v>532</v>
      </c>
    </row>
    <row r="254" s="31" customFormat="true" ht="31.5" hidden="false" customHeight="true" outlineLevel="0" collapsed="false">
      <c r="A254" s="24"/>
      <c r="B254" s="25"/>
      <c r="C254" s="211" t="s">
        <v>533</v>
      </c>
      <c r="D254" s="211" t="s">
        <v>126</v>
      </c>
      <c r="E254" s="212" t="s">
        <v>534</v>
      </c>
      <c r="F254" s="213" t="s">
        <v>535</v>
      </c>
      <c r="G254" s="214" t="s">
        <v>12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3</v>
      </c>
      <c r="AT254" s="222" t="s">
        <v>126</v>
      </c>
      <c r="AU254" s="222" t="s">
        <v>81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3</v>
      </c>
      <c r="BM254" s="222" t="s">
        <v>536</v>
      </c>
    </row>
    <row r="255" s="31" customFormat="true" ht="21" hidden="false" customHeight="true" outlineLevel="0" collapsed="false">
      <c r="A255" s="24"/>
      <c r="B255" s="25"/>
      <c r="C255" s="224" t="s">
        <v>376</v>
      </c>
      <c r="D255" s="224" t="s">
        <v>135</v>
      </c>
      <c r="E255" s="225" t="s">
        <v>537</v>
      </c>
      <c r="F255" s="226" t="s">
        <v>538</v>
      </c>
      <c r="G255" s="227" t="s">
        <v>129</v>
      </c>
      <c r="H255" s="228" t="n">
        <v>1</v>
      </c>
      <c r="I255" s="229"/>
      <c r="J255" s="230" t="n">
        <f aca="false">ROUND(I255*H255,2)</f>
        <v>0</v>
      </c>
      <c r="K255" s="226"/>
      <c r="L255" s="231"/>
      <c r="M255" s="232"/>
      <c r="N255" s="233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5</v>
      </c>
      <c r="AU255" s="222" t="s">
        <v>81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3</v>
      </c>
      <c r="BM255" s="222" t="s">
        <v>539</v>
      </c>
    </row>
    <row r="256" s="31" customFormat="true" ht="23.25" hidden="false" customHeight="true" outlineLevel="0" collapsed="false">
      <c r="A256" s="24"/>
      <c r="B256" s="25"/>
      <c r="C256" s="211" t="s">
        <v>540</v>
      </c>
      <c r="D256" s="211" t="s">
        <v>126</v>
      </c>
      <c r="E256" s="212" t="s">
        <v>541</v>
      </c>
      <c r="F256" s="213" t="s">
        <v>542</v>
      </c>
      <c r="G256" s="214" t="s">
        <v>129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3</v>
      </c>
      <c r="AT256" s="222" t="s">
        <v>126</v>
      </c>
      <c r="AU256" s="222" t="s">
        <v>81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133</v>
      </c>
      <c r="BM256" s="222" t="s">
        <v>543</v>
      </c>
    </row>
    <row r="257" s="31" customFormat="true" ht="23.25" hidden="false" customHeight="true" outlineLevel="0" collapsed="false">
      <c r="A257" s="24"/>
      <c r="B257" s="25"/>
      <c r="C257" s="211" t="s">
        <v>379</v>
      </c>
      <c r="D257" s="211" t="s">
        <v>126</v>
      </c>
      <c r="E257" s="212" t="s">
        <v>544</v>
      </c>
      <c r="F257" s="213" t="s">
        <v>545</v>
      </c>
      <c r="G257" s="214" t="s">
        <v>129</v>
      </c>
      <c r="H257" s="215" t="n">
        <v>5</v>
      </c>
      <c r="I257" s="216"/>
      <c r="J257" s="217" t="n">
        <f aca="false">ROUND(I257*H257,2)</f>
        <v>0</v>
      </c>
      <c r="K257" s="213"/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3</v>
      </c>
      <c r="AT257" s="222" t="s">
        <v>126</v>
      </c>
      <c r="AU257" s="222" t="s">
        <v>81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3</v>
      </c>
      <c r="BM257" s="222" t="s">
        <v>546</v>
      </c>
    </row>
    <row r="258" s="31" customFormat="true" ht="42.75" hidden="false" customHeight="true" outlineLevel="0" collapsed="false">
      <c r="A258" s="24"/>
      <c r="B258" s="25"/>
      <c r="C258" s="211" t="s">
        <v>547</v>
      </c>
      <c r="D258" s="211" t="s">
        <v>126</v>
      </c>
      <c r="E258" s="212" t="s">
        <v>278</v>
      </c>
      <c r="F258" s="213" t="s">
        <v>279</v>
      </c>
      <c r="G258" s="214" t="s">
        <v>280</v>
      </c>
      <c r="H258" s="215" t="n">
        <v>0.907</v>
      </c>
      <c r="I258" s="216"/>
      <c r="J258" s="217" t="n">
        <f aca="false">ROUND(I258*H258,2)</f>
        <v>0</v>
      </c>
      <c r="K258" s="213"/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6</v>
      </c>
      <c r="AU258" s="222" t="s">
        <v>81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3</v>
      </c>
      <c r="BM258" s="222" t="s">
        <v>548</v>
      </c>
    </row>
    <row r="259" s="194" customFormat="true" ht="22.5" hidden="false" customHeight="true" outlineLevel="0" collapsed="false">
      <c r="B259" s="195"/>
      <c r="C259" s="196"/>
      <c r="D259" s="197" t="s">
        <v>71</v>
      </c>
      <c r="E259" s="209" t="s">
        <v>549</v>
      </c>
      <c r="F259" s="209" t="s">
        <v>550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74)</f>
        <v>0</v>
      </c>
      <c r="Q259" s="203"/>
      <c r="R259" s="204" t="n">
        <f aca="false">SUM(R260:R274)</f>
        <v>0</v>
      </c>
      <c r="S259" s="203"/>
      <c r="T259" s="205" t="n">
        <f aca="false">SUM(T260:T274)</f>
        <v>0</v>
      </c>
      <c r="AR259" s="206" t="s">
        <v>79</v>
      </c>
      <c r="AT259" s="207" t="s">
        <v>71</v>
      </c>
      <c r="AU259" s="207" t="s">
        <v>79</v>
      </c>
      <c r="AY259" s="206" t="s">
        <v>123</v>
      </c>
      <c r="BK259" s="208" t="n">
        <f aca="false">SUM(BK260:BK274)</f>
        <v>0</v>
      </c>
    </row>
    <row r="260" s="31" customFormat="true" ht="42.75" hidden="false" customHeight="true" outlineLevel="0" collapsed="false">
      <c r="A260" s="24"/>
      <c r="B260" s="25"/>
      <c r="C260" s="211" t="s">
        <v>383</v>
      </c>
      <c r="D260" s="211" t="s">
        <v>126</v>
      </c>
      <c r="E260" s="212" t="s">
        <v>551</v>
      </c>
      <c r="F260" s="213" t="s">
        <v>552</v>
      </c>
      <c r="G260" s="214" t="s">
        <v>174</v>
      </c>
      <c r="H260" s="215" t="n">
        <v>750</v>
      </c>
      <c r="I260" s="216"/>
      <c r="J260" s="217" t="n">
        <f aca="false">ROUND(I260*H260,2)</f>
        <v>0</v>
      </c>
      <c r="K260" s="213"/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3</v>
      </c>
      <c r="AT260" s="222" t="s">
        <v>126</v>
      </c>
      <c r="AU260" s="222" t="s">
        <v>81</v>
      </c>
      <c r="AY260" s="3" t="s">
        <v>12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3</v>
      </c>
      <c r="BM260" s="222" t="s">
        <v>553</v>
      </c>
    </row>
    <row r="261" s="31" customFormat="true" ht="23.25" hidden="false" customHeight="true" outlineLevel="0" collapsed="false">
      <c r="A261" s="24"/>
      <c r="B261" s="25"/>
      <c r="C261" s="224" t="s">
        <v>554</v>
      </c>
      <c r="D261" s="224" t="s">
        <v>135</v>
      </c>
      <c r="E261" s="225" t="s">
        <v>555</v>
      </c>
      <c r="F261" s="226" t="s">
        <v>556</v>
      </c>
      <c r="G261" s="227" t="s">
        <v>174</v>
      </c>
      <c r="H261" s="228" t="n">
        <v>750</v>
      </c>
      <c r="I261" s="229"/>
      <c r="J261" s="230" t="n">
        <f aca="false">ROUND(I261*H261,2)</f>
        <v>0</v>
      </c>
      <c r="K261" s="226"/>
      <c r="L261" s="231"/>
      <c r="M261" s="232"/>
      <c r="N261" s="233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5</v>
      </c>
      <c r="AU261" s="222" t="s">
        <v>81</v>
      </c>
      <c r="AY261" s="3" t="s">
        <v>12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133</v>
      </c>
      <c r="BM261" s="222" t="s">
        <v>557</v>
      </c>
    </row>
    <row r="262" s="31" customFormat="true" ht="53.25" hidden="false" customHeight="true" outlineLevel="0" collapsed="false">
      <c r="A262" s="24"/>
      <c r="B262" s="25"/>
      <c r="C262" s="211" t="s">
        <v>388</v>
      </c>
      <c r="D262" s="211" t="s">
        <v>126</v>
      </c>
      <c r="E262" s="212" t="s">
        <v>558</v>
      </c>
      <c r="F262" s="213" t="s">
        <v>559</v>
      </c>
      <c r="G262" s="214" t="s">
        <v>174</v>
      </c>
      <c r="H262" s="215" t="n">
        <v>750</v>
      </c>
      <c r="I262" s="216"/>
      <c r="J262" s="217" t="n">
        <f aca="false">ROUND(I262*H262,2)</f>
        <v>0</v>
      </c>
      <c r="K262" s="213"/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3</v>
      </c>
      <c r="AT262" s="222" t="s">
        <v>126</v>
      </c>
      <c r="AU262" s="222" t="s">
        <v>81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3</v>
      </c>
      <c r="BM262" s="222" t="s">
        <v>560</v>
      </c>
    </row>
    <row r="263" s="31" customFormat="true" ht="23.25" hidden="false" customHeight="true" outlineLevel="0" collapsed="false">
      <c r="A263" s="24"/>
      <c r="B263" s="25"/>
      <c r="C263" s="224" t="s">
        <v>561</v>
      </c>
      <c r="D263" s="224" t="s">
        <v>135</v>
      </c>
      <c r="E263" s="225" t="s">
        <v>402</v>
      </c>
      <c r="F263" s="226" t="s">
        <v>403</v>
      </c>
      <c r="G263" s="227" t="s">
        <v>174</v>
      </c>
      <c r="H263" s="228" t="n">
        <v>862.5</v>
      </c>
      <c r="I263" s="229"/>
      <c r="J263" s="230" t="n">
        <f aca="false">ROUND(I263*H263,2)</f>
        <v>0</v>
      </c>
      <c r="K263" s="226"/>
      <c r="L263" s="231"/>
      <c r="M263" s="232"/>
      <c r="N263" s="233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3</v>
      </c>
      <c r="AT263" s="222" t="s">
        <v>135</v>
      </c>
      <c r="AU263" s="222" t="s">
        <v>81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33</v>
      </c>
      <c r="BM263" s="222" t="s">
        <v>562</v>
      </c>
    </row>
    <row r="264" s="244" customFormat="true" ht="10.5" hidden="false" customHeight="false" outlineLevel="0" collapsed="false">
      <c r="B264" s="245"/>
      <c r="C264" s="246"/>
      <c r="D264" s="247" t="s">
        <v>269</v>
      </c>
      <c r="E264" s="248"/>
      <c r="F264" s="249" t="s">
        <v>563</v>
      </c>
      <c r="G264" s="246"/>
      <c r="H264" s="250" t="n">
        <v>862.5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69</v>
      </c>
      <c r="AU264" s="256" t="s">
        <v>81</v>
      </c>
      <c r="AV264" s="244" t="s">
        <v>81</v>
      </c>
      <c r="AW264" s="244" t="s">
        <v>29</v>
      </c>
      <c r="AX264" s="244" t="s">
        <v>72</v>
      </c>
      <c r="AY264" s="256" t="s">
        <v>123</v>
      </c>
    </row>
    <row r="265" s="257" customFormat="true" ht="10.5" hidden="false" customHeight="false" outlineLevel="0" collapsed="false">
      <c r="B265" s="258"/>
      <c r="C265" s="259"/>
      <c r="D265" s="247" t="s">
        <v>269</v>
      </c>
      <c r="E265" s="260"/>
      <c r="F265" s="261" t="s">
        <v>271</v>
      </c>
      <c r="G265" s="259"/>
      <c r="H265" s="262" t="n">
        <v>862.5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69</v>
      </c>
      <c r="AU265" s="268" t="s">
        <v>81</v>
      </c>
      <c r="AV265" s="257" t="s">
        <v>133</v>
      </c>
      <c r="AW265" s="257" t="s">
        <v>29</v>
      </c>
      <c r="AX265" s="257" t="s">
        <v>79</v>
      </c>
      <c r="AY265" s="268" t="s">
        <v>123</v>
      </c>
    </row>
    <row r="266" s="31" customFormat="true" ht="23.25" hidden="false" customHeight="true" outlineLevel="0" collapsed="false">
      <c r="A266" s="24"/>
      <c r="B266" s="25"/>
      <c r="C266" s="211" t="s">
        <v>394</v>
      </c>
      <c r="D266" s="211" t="s">
        <v>126</v>
      </c>
      <c r="E266" s="212" t="s">
        <v>564</v>
      </c>
      <c r="F266" s="213" t="s">
        <v>565</v>
      </c>
      <c r="G266" s="214" t="s">
        <v>174</v>
      </c>
      <c r="H266" s="215" t="n">
        <v>126</v>
      </c>
      <c r="I266" s="216"/>
      <c r="J266" s="217" t="n">
        <f aca="false">ROUND(I266*H266,2)</f>
        <v>0</v>
      </c>
      <c r="K266" s="213"/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3</v>
      </c>
      <c r="AT266" s="222" t="s">
        <v>126</v>
      </c>
      <c r="AU266" s="222" t="s">
        <v>81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3</v>
      </c>
      <c r="BM266" s="222" t="s">
        <v>566</v>
      </c>
    </row>
    <row r="267" s="244" customFormat="true" ht="10.5" hidden="false" customHeight="false" outlineLevel="0" collapsed="false">
      <c r="B267" s="245"/>
      <c r="C267" s="246"/>
      <c r="D267" s="247" t="s">
        <v>269</v>
      </c>
      <c r="E267" s="248"/>
      <c r="F267" s="249" t="s">
        <v>567</v>
      </c>
      <c r="G267" s="246"/>
      <c r="H267" s="250" t="n">
        <v>126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69</v>
      </c>
      <c r="AU267" s="256" t="s">
        <v>81</v>
      </c>
      <c r="AV267" s="244" t="s">
        <v>81</v>
      </c>
      <c r="AW267" s="244" t="s">
        <v>29</v>
      </c>
      <c r="AX267" s="244" t="s">
        <v>72</v>
      </c>
      <c r="AY267" s="256" t="s">
        <v>123</v>
      </c>
    </row>
    <row r="268" s="257" customFormat="true" ht="10.5" hidden="false" customHeight="false" outlineLevel="0" collapsed="false">
      <c r="B268" s="258"/>
      <c r="C268" s="259"/>
      <c r="D268" s="247" t="s">
        <v>269</v>
      </c>
      <c r="E268" s="260"/>
      <c r="F268" s="261" t="s">
        <v>271</v>
      </c>
      <c r="G268" s="259"/>
      <c r="H268" s="262" t="n">
        <v>12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269</v>
      </c>
      <c r="AU268" s="268" t="s">
        <v>81</v>
      </c>
      <c r="AV268" s="257" t="s">
        <v>133</v>
      </c>
      <c r="AW268" s="257" t="s">
        <v>29</v>
      </c>
      <c r="AX268" s="257" t="s">
        <v>79</v>
      </c>
      <c r="AY268" s="268" t="s">
        <v>123</v>
      </c>
    </row>
    <row r="269" s="31" customFormat="true" ht="21" hidden="false" customHeight="true" outlineLevel="0" collapsed="false">
      <c r="A269" s="24"/>
      <c r="B269" s="25"/>
      <c r="C269" s="224" t="s">
        <v>568</v>
      </c>
      <c r="D269" s="224" t="s">
        <v>135</v>
      </c>
      <c r="E269" s="225" t="s">
        <v>569</v>
      </c>
      <c r="F269" s="226" t="s">
        <v>570</v>
      </c>
      <c r="G269" s="227" t="s">
        <v>489</v>
      </c>
      <c r="H269" s="228" t="n">
        <v>18</v>
      </c>
      <c r="I269" s="229"/>
      <c r="J269" s="230" t="n">
        <f aca="false">ROUND(I269*H269,2)</f>
        <v>0</v>
      </c>
      <c r="K269" s="226"/>
      <c r="L269" s="231"/>
      <c r="M269" s="232"/>
      <c r="N269" s="233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3</v>
      </c>
      <c r="AT269" s="222" t="s">
        <v>135</v>
      </c>
      <c r="AU269" s="222" t="s">
        <v>81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9</v>
      </c>
      <c r="BK269" s="223" t="n">
        <f aca="false">ROUND(I269*H269,2)</f>
        <v>0</v>
      </c>
      <c r="BL269" s="3" t="s">
        <v>133</v>
      </c>
      <c r="BM269" s="222" t="s">
        <v>571</v>
      </c>
    </row>
    <row r="270" s="31" customFormat="true" ht="21" hidden="false" customHeight="true" outlineLevel="0" collapsed="false">
      <c r="A270" s="24"/>
      <c r="B270" s="25"/>
      <c r="C270" s="224" t="s">
        <v>397</v>
      </c>
      <c r="D270" s="224" t="s">
        <v>135</v>
      </c>
      <c r="E270" s="225" t="s">
        <v>572</v>
      </c>
      <c r="F270" s="226" t="s">
        <v>573</v>
      </c>
      <c r="G270" s="227" t="s">
        <v>129</v>
      </c>
      <c r="H270" s="228" t="n">
        <v>126</v>
      </c>
      <c r="I270" s="229"/>
      <c r="J270" s="230" t="n">
        <f aca="false">ROUND(I270*H270,2)</f>
        <v>0</v>
      </c>
      <c r="K270" s="226"/>
      <c r="L270" s="231"/>
      <c r="M270" s="232"/>
      <c r="N270" s="233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3</v>
      </c>
      <c r="AT270" s="222" t="s">
        <v>135</v>
      </c>
      <c r="AU270" s="222" t="s">
        <v>81</v>
      </c>
      <c r="AY270" s="3" t="s">
        <v>12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79</v>
      </c>
      <c r="BK270" s="223" t="n">
        <f aca="false">ROUND(I270*H270,2)</f>
        <v>0</v>
      </c>
      <c r="BL270" s="3" t="s">
        <v>133</v>
      </c>
      <c r="BM270" s="222" t="s">
        <v>574</v>
      </c>
    </row>
    <row r="271" s="31" customFormat="true" ht="21" hidden="false" customHeight="true" outlineLevel="0" collapsed="false">
      <c r="A271" s="24"/>
      <c r="B271" s="25"/>
      <c r="C271" s="211" t="s">
        <v>575</v>
      </c>
      <c r="D271" s="211" t="s">
        <v>126</v>
      </c>
      <c r="E271" s="212" t="s">
        <v>576</v>
      </c>
      <c r="F271" s="213" t="s">
        <v>577</v>
      </c>
      <c r="G271" s="214" t="s">
        <v>129</v>
      </c>
      <c r="H271" s="215" t="n">
        <v>100</v>
      </c>
      <c r="I271" s="216"/>
      <c r="J271" s="217" t="n">
        <f aca="false">ROUND(I271*H271,2)</f>
        <v>0</v>
      </c>
      <c r="K271" s="213"/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3</v>
      </c>
      <c r="AT271" s="222" t="s">
        <v>126</v>
      </c>
      <c r="AU271" s="222" t="s">
        <v>81</v>
      </c>
      <c r="AY271" s="3" t="s">
        <v>12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9</v>
      </c>
      <c r="BK271" s="223" t="n">
        <f aca="false">ROUND(I271*H271,2)</f>
        <v>0</v>
      </c>
      <c r="BL271" s="3" t="s">
        <v>133</v>
      </c>
      <c r="BM271" s="222" t="s">
        <v>578</v>
      </c>
    </row>
    <row r="272" s="31" customFormat="true" ht="15.75" hidden="false" customHeight="true" outlineLevel="0" collapsed="false">
      <c r="A272" s="24"/>
      <c r="B272" s="25"/>
      <c r="C272" s="224" t="s">
        <v>401</v>
      </c>
      <c r="D272" s="224" t="s">
        <v>135</v>
      </c>
      <c r="E272" s="225" t="s">
        <v>579</v>
      </c>
      <c r="F272" s="226" t="s">
        <v>580</v>
      </c>
      <c r="G272" s="227" t="s">
        <v>129</v>
      </c>
      <c r="H272" s="228" t="n">
        <v>100</v>
      </c>
      <c r="I272" s="229"/>
      <c r="J272" s="230" t="n">
        <f aca="false">ROUND(I272*H272,2)</f>
        <v>0</v>
      </c>
      <c r="K272" s="226"/>
      <c r="L272" s="231"/>
      <c r="M272" s="232"/>
      <c r="N272" s="233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5</v>
      </c>
      <c r="AU272" s="222" t="s">
        <v>81</v>
      </c>
      <c r="AY272" s="3" t="s">
        <v>12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33</v>
      </c>
      <c r="BM272" s="222" t="s">
        <v>581</v>
      </c>
    </row>
    <row r="273" s="31" customFormat="true" ht="23.25" hidden="false" customHeight="true" outlineLevel="0" collapsed="false">
      <c r="A273" s="24"/>
      <c r="B273" s="25"/>
      <c r="C273" s="211" t="s">
        <v>582</v>
      </c>
      <c r="D273" s="211" t="s">
        <v>126</v>
      </c>
      <c r="E273" s="212" t="s">
        <v>583</v>
      </c>
      <c r="F273" s="213" t="s">
        <v>584</v>
      </c>
      <c r="G273" s="214" t="s">
        <v>129</v>
      </c>
      <c r="H273" s="215" t="n">
        <v>35</v>
      </c>
      <c r="I273" s="216"/>
      <c r="J273" s="217" t="n">
        <f aca="false">ROUND(I273*H273,2)</f>
        <v>0</v>
      </c>
      <c r="K273" s="213"/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3</v>
      </c>
      <c r="AT273" s="222" t="s">
        <v>126</v>
      </c>
      <c r="AU273" s="222" t="s">
        <v>81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9</v>
      </c>
      <c r="BK273" s="223" t="n">
        <f aca="false">ROUND(I273*H273,2)</f>
        <v>0</v>
      </c>
      <c r="BL273" s="3" t="s">
        <v>133</v>
      </c>
      <c r="BM273" s="222" t="s">
        <v>585</v>
      </c>
    </row>
    <row r="274" s="31" customFormat="true" ht="42.75" hidden="false" customHeight="true" outlineLevel="0" collapsed="false">
      <c r="A274" s="24"/>
      <c r="B274" s="25"/>
      <c r="C274" s="211" t="s">
        <v>404</v>
      </c>
      <c r="D274" s="211" t="s">
        <v>126</v>
      </c>
      <c r="E274" s="212" t="s">
        <v>278</v>
      </c>
      <c r="F274" s="213" t="s">
        <v>279</v>
      </c>
      <c r="G274" s="214" t="s">
        <v>280</v>
      </c>
      <c r="H274" s="215" t="n">
        <v>0.191</v>
      </c>
      <c r="I274" s="216"/>
      <c r="J274" s="217" t="n">
        <f aca="false">ROUND(I274*H274,2)</f>
        <v>0</v>
      </c>
      <c r="K274" s="213"/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6</v>
      </c>
      <c r="AU274" s="222" t="s">
        <v>81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3</v>
      </c>
      <c r="BM274" s="222" t="s">
        <v>586</v>
      </c>
    </row>
    <row r="275" s="194" customFormat="true" ht="22.5" hidden="false" customHeight="true" outlineLevel="0" collapsed="false">
      <c r="B275" s="195"/>
      <c r="C275" s="196"/>
      <c r="D275" s="197" t="s">
        <v>71</v>
      </c>
      <c r="E275" s="209" t="s">
        <v>587</v>
      </c>
      <c r="F275" s="209" t="s">
        <v>588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2)</f>
        <v>0</v>
      </c>
      <c r="Q275" s="203"/>
      <c r="R275" s="204" t="n">
        <f aca="false">SUM(R276:R292)</f>
        <v>0</v>
      </c>
      <c r="S275" s="203"/>
      <c r="T275" s="205" t="n">
        <f aca="false">SUM(T276:T292)</f>
        <v>0</v>
      </c>
      <c r="AR275" s="206" t="s">
        <v>79</v>
      </c>
      <c r="AT275" s="207" t="s">
        <v>71</v>
      </c>
      <c r="AU275" s="207" t="s">
        <v>79</v>
      </c>
      <c r="AY275" s="206" t="s">
        <v>123</v>
      </c>
      <c r="BK275" s="208" t="n">
        <f aca="false">SUM(BK276:BK292)</f>
        <v>0</v>
      </c>
    </row>
    <row r="276" s="31" customFormat="true" ht="42.75" hidden="false" customHeight="true" outlineLevel="0" collapsed="false">
      <c r="A276" s="24"/>
      <c r="B276" s="25"/>
      <c r="C276" s="211" t="s">
        <v>589</v>
      </c>
      <c r="D276" s="211" t="s">
        <v>126</v>
      </c>
      <c r="E276" s="212" t="s">
        <v>590</v>
      </c>
      <c r="F276" s="213" t="s">
        <v>591</v>
      </c>
      <c r="G276" s="214" t="s">
        <v>174</v>
      </c>
      <c r="H276" s="215" t="n">
        <v>225</v>
      </c>
      <c r="I276" s="216"/>
      <c r="J276" s="217" t="n">
        <f aca="false">ROUND(I276*H276,2)</f>
        <v>0</v>
      </c>
      <c r="K276" s="213"/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3</v>
      </c>
      <c r="AT276" s="222" t="s">
        <v>126</v>
      </c>
      <c r="AU276" s="222" t="s">
        <v>81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3</v>
      </c>
      <c r="BM276" s="222" t="s">
        <v>592</v>
      </c>
    </row>
    <row r="277" s="31" customFormat="true" ht="42.75" hidden="false" customHeight="true" outlineLevel="0" collapsed="false">
      <c r="A277" s="24"/>
      <c r="B277" s="25"/>
      <c r="C277" s="224" t="s">
        <v>409</v>
      </c>
      <c r="D277" s="224" t="s">
        <v>135</v>
      </c>
      <c r="E277" s="225" t="s">
        <v>593</v>
      </c>
      <c r="F277" s="226" t="s">
        <v>594</v>
      </c>
      <c r="G277" s="227" t="s">
        <v>174</v>
      </c>
      <c r="H277" s="228" t="n">
        <v>225</v>
      </c>
      <c r="I277" s="229"/>
      <c r="J277" s="230" t="n">
        <f aca="false">ROUND(I277*H277,2)</f>
        <v>0</v>
      </c>
      <c r="K277" s="226"/>
      <c r="L277" s="231"/>
      <c r="M277" s="232"/>
      <c r="N277" s="233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3</v>
      </c>
      <c r="AT277" s="222" t="s">
        <v>135</v>
      </c>
      <c r="AU277" s="222" t="s">
        <v>81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3</v>
      </c>
      <c r="BM277" s="222" t="s">
        <v>595</v>
      </c>
    </row>
    <row r="278" s="31" customFormat="true" ht="21" hidden="false" customHeight="true" outlineLevel="0" collapsed="false">
      <c r="A278" s="24"/>
      <c r="B278" s="25"/>
      <c r="C278" s="211" t="s">
        <v>596</v>
      </c>
      <c r="D278" s="211" t="s">
        <v>126</v>
      </c>
      <c r="E278" s="212" t="s">
        <v>597</v>
      </c>
      <c r="F278" s="213" t="s">
        <v>598</v>
      </c>
      <c r="G278" s="214" t="s">
        <v>129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3</v>
      </c>
      <c r="AT278" s="222" t="s">
        <v>126</v>
      </c>
      <c r="AU278" s="222" t="s">
        <v>81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9</v>
      </c>
      <c r="BK278" s="223" t="n">
        <f aca="false">ROUND(I278*H278,2)</f>
        <v>0</v>
      </c>
      <c r="BL278" s="3" t="s">
        <v>133</v>
      </c>
      <c r="BM278" s="222" t="s">
        <v>599</v>
      </c>
    </row>
    <row r="279" s="31" customFormat="true" ht="23.25" hidden="false" customHeight="true" outlineLevel="0" collapsed="false">
      <c r="A279" s="24"/>
      <c r="B279" s="25"/>
      <c r="C279" s="224" t="s">
        <v>412</v>
      </c>
      <c r="D279" s="224" t="s">
        <v>135</v>
      </c>
      <c r="E279" s="225" t="s">
        <v>600</v>
      </c>
      <c r="F279" s="226" t="s">
        <v>601</v>
      </c>
      <c r="G279" s="227" t="s">
        <v>138</v>
      </c>
      <c r="H279" s="228" t="n">
        <v>1</v>
      </c>
      <c r="I279" s="229"/>
      <c r="J279" s="230" t="n">
        <f aca="false">ROUND(I279*H279,2)</f>
        <v>0</v>
      </c>
      <c r="K279" s="226"/>
      <c r="L279" s="231"/>
      <c r="M279" s="232"/>
      <c r="N279" s="233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3</v>
      </c>
      <c r="AT279" s="222" t="s">
        <v>135</v>
      </c>
      <c r="AU279" s="222" t="s">
        <v>81</v>
      </c>
      <c r="AY279" s="3" t="s">
        <v>12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3</v>
      </c>
      <c r="BM279" s="222" t="s">
        <v>602</v>
      </c>
    </row>
    <row r="280" s="31" customFormat="true" ht="23.25" hidden="false" customHeight="true" outlineLevel="0" collapsed="false">
      <c r="A280" s="24"/>
      <c r="B280" s="25"/>
      <c r="C280" s="211" t="s">
        <v>603</v>
      </c>
      <c r="D280" s="211" t="s">
        <v>126</v>
      </c>
      <c r="E280" s="212" t="s">
        <v>604</v>
      </c>
      <c r="F280" s="213" t="s">
        <v>605</v>
      </c>
      <c r="G280" s="214" t="s">
        <v>129</v>
      </c>
      <c r="H280" s="215" t="n">
        <v>2</v>
      </c>
      <c r="I280" s="216"/>
      <c r="J280" s="217" t="n">
        <f aca="false">ROUND(I280*H280,2)</f>
        <v>0</v>
      </c>
      <c r="K280" s="213"/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3</v>
      </c>
      <c r="AT280" s="222" t="s">
        <v>126</v>
      </c>
      <c r="AU280" s="222" t="s">
        <v>81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3</v>
      </c>
      <c r="BM280" s="222" t="s">
        <v>606</v>
      </c>
    </row>
    <row r="281" s="31" customFormat="true" ht="15.75" hidden="false" customHeight="true" outlineLevel="0" collapsed="false">
      <c r="A281" s="24"/>
      <c r="B281" s="25"/>
      <c r="C281" s="224" t="s">
        <v>417</v>
      </c>
      <c r="D281" s="224" t="s">
        <v>135</v>
      </c>
      <c r="E281" s="225" t="s">
        <v>607</v>
      </c>
      <c r="F281" s="226" t="s">
        <v>608</v>
      </c>
      <c r="G281" s="227" t="s">
        <v>129</v>
      </c>
      <c r="H281" s="228" t="n">
        <v>2</v>
      </c>
      <c r="I281" s="229"/>
      <c r="J281" s="230" t="n">
        <f aca="false">ROUND(I281*H281,2)</f>
        <v>0</v>
      </c>
      <c r="K281" s="226"/>
      <c r="L281" s="231"/>
      <c r="M281" s="232"/>
      <c r="N281" s="233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3</v>
      </c>
      <c r="AT281" s="222" t="s">
        <v>135</v>
      </c>
      <c r="AU281" s="222" t="s">
        <v>81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3</v>
      </c>
      <c r="BM281" s="222" t="s">
        <v>609</v>
      </c>
    </row>
    <row r="282" s="31" customFormat="true" ht="31.5" hidden="false" customHeight="true" outlineLevel="0" collapsed="false">
      <c r="A282" s="24"/>
      <c r="B282" s="25"/>
      <c r="C282" s="211" t="s">
        <v>610</v>
      </c>
      <c r="D282" s="211" t="s">
        <v>126</v>
      </c>
      <c r="E282" s="212" t="s">
        <v>611</v>
      </c>
      <c r="F282" s="213" t="s">
        <v>612</v>
      </c>
      <c r="G282" s="214" t="s">
        <v>129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3</v>
      </c>
      <c r="AT282" s="222" t="s">
        <v>126</v>
      </c>
      <c r="AU282" s="222" t="s">
        <v>81</v>
      </c>
      <c r="AY282" s="3" t="s">
        <v>12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79</v>
      </c>
      <c r="BK282" s="223" t="n">
        <f aca="false">ROUND(I282*H282,2)</f>
        <v>0</v>
      </c>
      <c r="BL282" s="3" t="s">
        <v>133</v>
      </c>
      <c r="BM282" s="222" t="s">
        <v>613</v>
      </c>
    </row>
    <row r="283" s="31" customFormat="true" ht="15.75" hidden="false" customHeight="true" outlineLevel="0" collapsed="false">
      <c r="A283" s="24"/>
      <c r="B283" s="25"/>
      <c r="C283" s="224" t="s">
        <v>420</v>
      </c>
      <c r="D283" s="224" t="s">
        <v>135</v>
      </c>
      <c r="E283" s="225" t="s">
        <v>614</v>
      </c>
      <c r="F283" s="226" t="s">
        <v>615</v>
      </c>
      <c r="G283" s="227" t="s">
        <v>129</v>
      </c>
      <c r="H283" s="228" t="n">
        <v>1</v>
      </c>
      <c r="I283" s="229"/>
      <c r="J283" s="230" t="n">
        <f aca="false">ROUND(I283*H283,2)</f>
        <v>0</v>
      </c>
      <c r="K283" s="226"/>
      <c r="L283" s="231"/>
      <c r="M283" s="232"/>
      <c r="N283" s="233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3</v>
      </c>
      <c r="AT283" s="222" t="s">
        <v>135</v>
      </c>
      <c r="AU283" s="222" t="s">
        <v>81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3</v>
      </c>
      <c r="BM283" s="222" t="s">
        <v>616</v>
      </c>
    </row>
    <row r="284" s="31" customFormat="true" ht="15.75" hidden="false" customHeight="true" outlineLevel="0" collapsed="false">
      <c r="A284" s="24"/>
      <c r="B284" s="25"/>
      <c r="C284" s="211" t="s">
        <v>617</v>
      </c>
      <c r="D284" s="211" t="s">
        <v>126</v>
      </c>
      <c r="E284" s="212" t="s">
        <v>618</v>
      </c>
      <c r="F284" s="213" t="s">
        <v>619</v>
      </c>
      <c r="G284" s="214" t="s">
        <v>174</v>
      </c>
      <c r="H284" s="215" t="n">
        <v>150</v>
      </c>
      <c r="I284" s="216"/>
      <c r="J284" s="217" t="n">
        <f aca="false">ROUND(I284*H284,2)</f>
        <v>0</v>
      </c>
      <c r="K284" s="213"/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3</v>
      </c>
      <c r="AT284" s="222" t="s">
        <v>126</v>
      </c>
      <c r="AU284" s="222" t="s">
        <v>81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3</v>
      </c>
      <c r="BM284" s="222" t="s">
        <v>620</v>
      </c>
    </row>
    <row r="285" s="31" customFormat="true" ht="15.75" hidden="false" customHeight="true" outlineLevel="0" collapsed="false">
      <c r="A285" s="24"/>
      <c r="B285" s="25"/>
      <c r="C285" s="224" t="s">
        <v>425</v>
      </c>
      <c r="D285" s="224" t="s">
        <v>135</v>
      </c>
      <c r="E285" s="225" t="s">
        <v>621</v>
      </c>
      <c r="F285" s="226" t="s">
        <v>622</v>
      </c>
      <c r="G285" s="227" t="s">
        <v>174</v>
      </c>
      <c r="H285" s="228" t="n">
        <v>157.5</v>
      </c>
      <c r="I285" s="229"/>
      <c r="J285" s="230" t="n">
        <f aca="false">ROUND(I285*H285,2)</f>
        <v>0</v>
      </c>
      <c r="K285" s="226"/>
      <c r="L285" s="231"/>
      <c r="M285" s="232"/>
      <c r="N285" s="233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3</v>
      </c>
      <c r="AT285" s="222" t="s">
        <v>135</v>
      </c>
      <c r="AU285" s="222" t="s">
        <v>81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33</v>
      </c>
      <c r="BM285" s="222" t="s">
        <v>623</v>
      </c>
    </row>
    <row r="286" s="244" customFormat="true" ht="10.5" hidden="false" customHeight="false" outlineLevel="0" collapsed="false">
      <c r="B286" s="245"/>
      <c r="C286" s="246"/>
      <c r="D286" s="247" t="s">
        <v>269</v>
      </c>
      <c r="E286" s="248"/>
      <c r="F286" s="249" t="s">
        <v>624</v>
      </c>
      <c r="G286" s="246"/>
      <c r="H286" s="250" t="n">
        <v>157.5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69</v>
      </c>
      <c r="AU286" s="256" t="s">
        <v>81</v>
      </c>
      <c r="AV286" s="244" t="s">
        <v>81</v>
      </c>
      <c r="AW286" s="244" t="s">
        <v>29</v>
      </c>
      <c r="AX286" s="244" t="s">
        <v>72</v>
      </c>
      <c r="AY286" s="256" t="s">
        <v>123</v>
      </c>
    </row>
    <row r="287" s="257" customFormat="true" ht="10.5" hidden="false" customHeight="false" outlineLevel="0" collapsed="false">
      <c r="B287" s="258"/>
      <c r="C287" s="259"/>
      <c r="D287" s="247" t="s">
        <v>269</v>
      </c>
      <c r="E287" s="260"/>
      <c r="F287" s="261" t="s">
        <v>271</v>
      </c>
      <c r="G287" s="259"/>
      <c r="H287" s="262" t="n">
        <v>157.5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269</v>
      </c>
      <c r="AU287" s="268" t="s">
        <v>81</v>
      </c>
      <c r="AV287" s="257" t="s">
        <v>133</v>
      </c>
      <c r="AW287" s="257" t="s">
        <v>29</v>
      </c>
      <c r="AX287" s="257" t="s">
        <v>79</v>
      </c>
      <c r="AY287" s="268" t="s">
        <v>123</v>
      </c>
    </row>
    <row r="288" s="31" customFormat="true" ht="23.25" hidden="false" customHeight="true" outlineLevel="0" collapsed="false">
      <c r="A288" s="24"/>
      <c r="B288" s="25"/>
      <c r="C288" s="211" t="s">
        <v>625</v>
      </c>
      <c r="D288" s="211" t="s">
        <v>126</v>
      </c>
      <c r="E288" s="212" t="s">
        <v>626</v>
      </c>
      <c r="F288" s="213" t="s">
        <v>627</v>
      </c>
      <c r="G288" s="214" t="s">
        <v>129</v>
      </c>
      <c r="H288" s="215" t="n">
        <v>500</v>
      </c>
      <c r="I288" s="216"/>
      <c r="J288" s="217" t="n">
        <f aca="false">ROUND(I288*H288,2)</f>
        <v>0</v>
      </c>
      <c r="K288" s="213"/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3</v>
      </c>
      <c r="AT288" s="222" t="s">
        <v>126</v>
      </c>
      <c r="AU288" s="222" t="s">
        <v>81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3</v>
      </c>
      <c r="BM288" s="222" t="s">
        <v>628</v>
      </c>
    </row>
    <row r="289" s="31" customFormat="true" ht="23.25" hidden="false" customHeight="true" outlineLevel="0" collapsed="false">
      <c r="A289" s="24"/>
      <c r="B289" s="25"/>
      <c r="C289" s="224" t="s">
        <v>428</v>
      </c>
      <c r="D289" s="224" t="s">
        <v>135</v>
      </c>
      <c r="E289" s="225" t="s">
        <v>629</v>
      </c>
      <c r="F289" s="226" t="s">
        <v>630</v>
      </c>
      <c r="G289" s="227" t="s">
        <v>129</v>
      </c>
      <c r="H289" s="228" t="n">
        <v>500</v>
      </c>
      <c r="I289" s="229"/>
      <c r="J289" s="230" t="n">
        <f aca="false">ROUND(I289*H289,2)</f>
        <v>0</v>
      </c>
      <c r="K289" s="226"/>
      <c r="L289" s="231"/>
      <c r="M289" s="232"/>
      <c r="N289" s="233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3</v>
      </c>
      <c r="AT289" s="222" t="s">
        <v>135</v>
      </c>
      <c r="AU289" s="222" t="s">
        <v>81</v>
      </c>
      <c r="AY289" s="3" t="s">
        <v>12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9</v>
      </c>
      <c r="BK289" s="223" t="n">
        <f aca="false">ROUND(I289*H289,2)</f>
        <v>0</v>
      </c>
      <c r="BL289" s="3" t="s">
        <v>133</v>
      </c>
      <c r="BM289" s="222" t="s">
        <v>631</v>
      </c>
    </row>
    <row r="290" s="31" customFormat="true" ht="23.25" hidden="false" customHeight="true" outlineLevel="0" collapsed="false">
      <c r="A290" s="24"/>
      <c r="B290" s="25"/>
      <c r="C290" s="224" t="s">
        <v>632</v>
      </c>
      <c r="D290" s="224" t="s">
        <v>135</v>
      </c>
      <c r="E290" s="225" t="s">
        <v>633</v>
      </c>
      <c r="F290" s="226" t="s">
        <v>634</v>
      </c>
      <c r="G290" s="227" t="s">
        <v>635</v>
      </c>
      <c r="H290" s="228" t="n">
        <v>5</v>
      </c>
      <c r="I290" s="229"/>
      <c r="J290" s="230" t="n">
        <f aca="false">ROUND(I290*H290,2)</f>
        <v>0</v>
      </c>
      <c r="K290" s="226"/>
      <c r="L290" s="231"/>
      <c r="M290" s="232"/>
      <c r="N290" s="233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3</v>
      </c>
      <c r="AT290" s="222" t="s">
        <v>135</v>
      </c>
      <c r="AU290" s="222" t="s">
        <v>81</v>
      </c>
      <c r="AY290" s="3" t="s">
        <v>12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3</v>
      </c>
      <c r="BM290" s="222" t="s">
        <v>636</v>
      </c>
    </row>
    <row r="291" s="31" customFormat="true" ht="23.25" hidden="false" customHeight="true" outlineLevel="0" collapsed="false">
      <c r="A291" s="24"/>
      <c r="B291" s="25"/>
      <c r="C291" s="211" t="s">
        <v>432</v>
      </c>
      <c r="D291" s="211" t="s">
        <v>126</v>
      </c>
      <c r="E291" s="212" t="s">
        <v>637</v>
      </c>
      <c r="F291" s="213" t="s">
        <v>638</v>
      </c>
      <c r="G291" s="214" t="s">
        <v>138</v>
      </c>
      <c r="H291" s="215" t="n">
        <v>1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6</v>
      </c>
      <c r="AU291" s="222" t="s">
        <v>81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9</v>
      </c>
      <c r="BK291" s="223" t="n">
        <f aca="false">ROUND(I291*H291,2)</f>
        <v>0</v>
      </c>
      <c r="BL291" s="3" t="s">
        <v>133</v>
      </c>
      <c r="BM291" s="222" t="s">
        <v>639</v>
      </c>
    </row>
    <row r="292" s="31" customFormat="true" ht="23.25" hidden="false" customHeight="true" outlineLevel="0" collapsed="false">
      <c r="A292" s="24"/>
      <c r="B292" s="25"/>
      <c r="C292" s="211" t="s">
        <v>640</v>
      </c>
      <c r="D292" s="211" t="s">
        <v>126</v>
      </c>
      <c r="E292" s="212" t="s">
        <v>641</v>
      </c>
      <c r="F292" s="213" t="s">
        <v>642</v>
      </c>
      <c r="G292" s="214" t="s">
        <v>138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3</v>
      </c>
      <c r="AT292" s="222" t="s">
        <v>126</v>
      </c>
      <c r="AU292" s="222" t="s">
        <v>81</v>
      </c>
      <c r="AY292" s="3" t="s">
        <v>12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33</v>
      </c>
      <c r="BM292" s="222" t="s">
        <v>643</v>
      </c>
    </row>
    <row r="293" s="194" customFormat="true" ht="22.5" hidden="false" customHeight="true" outlineLevel="0" collapsed="false">
      <c r="B293" s="195"/>
      <c r="C293" s="196"/>
      <c r="D293" s="197" t="s">
        <v>71</v>
      </c>
      <c r="E293" s="209" t="s">
        <v>644</v>
      </c>
      <c r="F293" s="209" t="s">
        <v>645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0)</f>
        <v>0</v>
      </c>
      <c r="Q293" s="203"/>
      <c r="R293" s="204" t="n">
        <f aca="false">SUM(R294:R300)</f>
        <v>0</v>
      </c>
      <c r="S293" s="203"/>
      <c r="T293" s="205" t="n">
        <f aca="false">SUM(T294:T300)</f>
        <v>0</v>
      </c>
      <c r="AR293" s="206" t="s">
        <v>79</v>
      </c>
      <c r="AT293" s="207" t="s">
        <v>71</v>
      </c>
      <c r="AU293" s="207" t="s">
        <v>79</v>
      </c>
      <c r="AY293" s="206" t="s">
        <v>123</v>
      </c>
      <c r="BK293" s="208" t="n">
        <f aca="false">SUM(BK294:BK300)</f>
        <v>0</v>
      </c>
    </row>
    <row r="294" s="31" customFormat="true" ht="36" hidden="false" customHeight="true" outlineLevel="0" collapsed="false">
      <c r="A294" s="24"/>
      <c r="B294" s="25"/>
      <c r="C294" s="211" t="s">
        <v>435</v>
      </c>
      <c r="D294" s="211" t="s">
        <v>126</v>
      </c>
      <c r="E294" s="212" t="s">
        <v>646</v>
      </c>
      <c r="F294" s="213" t="s">
        <v>647</v>
      </c>
      <c r="G294" s="214" t="s">
        <v>129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3</v>
      </c>
      <c r="AT294" s="222" t="s">
        <v>126</v>
      </c>
      <c r="AU294" s="222" t="s">
        <v>81</v>
      </c>
      <c r="AY294" s="3" t="s">
        <v>12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9</v>
      </c>
      <c r="BK294" s="223" t="n">
        <f aca="false">ROUND(I294*H294,2)</f>
        <v>0</v>
      </c>
      <c r="BL294" s="3" t="s">
        <v>133</v>
      </c>
      <c r="BM294" s="222" t="s">
        <v>648</v>
      </c>
    </row>
    <row r="295" s="31" customFormat="true" ht="15.75" hidden="false" customHeight="true" outlineLevel="0" collapsed="false">
      <c r="A295" s="24"/>
      <c r="B295" s="25"/>
      <c r="C295" s="224" t="s">
        <v>649</v>
      </c>
      <c r="D295" s="224" t="s">
        <v>135</v>
      </c>
      <c r="E295" s="225" t="s">
        <v>650</v>
      </c>
      <c r="F295" s="226" t="s">
        <v>651</v>
      </c>
      <c r="G295" s="227" t="s">
        <v>138</v>
      </c>
      <c r="H295" s="228" t="n">
        <v>1</v>
      </c>
      <c r="I295" s="229"/>
      <c r="J295" s="230" t="n">
        <f aca="false">ROUND(I295*H295,2)</f>
        <v>0</v>
      </c>
      <c r="K295" s="226"/>
      <c r="L295" s="231"/>
      <c r="M295" s="232"/>
      <c r="N295" s="233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3</v>
      </c>
      <c r="AT295" s="222" t="s">
        <v>135</v>
      </c>
      <c r="AU295" s="222" t="s">
        <v>81</v>
      </c>
      <c r="AY295" s="3" t="s">
        <v>12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3</v>
      </c>
      <c r="BM295" s="222" t="s">
        <v>652</v>
      </c>
    </row>
    <row r="296" s="31" customFormat="true" ht="23.25" hidden="false" customHeight="true" outlineLevel="0" collapsed="false">
      <c r="A296" s="24"/>
      <c r="B296" s="25"/>
      <c r="C296" s="211" t="s">
        <v>440</v>
      </c>
      <c r="D296" s="211" t="s">
        <v>126</v>
      </c>
      <c r="E296" s="212" t="s">
        <v>653</v>
      </c>
      <c r="F296" s="213" t="s">
        <v>654</v>
      </c>
      <c r="G296" s="214" t="s">
        <v>190</v>
      </c>
      <c r="H296" s="234"/>
      <c r="I296" s="216"/>
      <c r="J296" s="217" t="n">
        <f aca="false">ROUND(I296*H296,2)</f>
        <v>0</v>
      </c>
      <c r="K296" s="213"/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3</v>
      </c>
      <c r="AT296" s="222" t="s">
        <v>126</v>
      </c>
      <c r="AU296" s="222" t="s">
        <v>81</v>
      </c>
      <c r="AY296" s="3" t="s">
        <v>12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9</v>
      </c>
      <c r="BK296" s="223" t="n">
        <f aca="false">ROUND(I296*H296,2)</f>
        <v>0</v>
      </c>
      <c r="BL296" s="3" t="s">
        <v>133</v>
      </c>
      <c r="BM296" s="222" t="s">
        <v>655</v>
      </c>
    </row>
    <row r="297" s="31" customFormat="true" ht="15.75" hidden="false" customHeight="true" outlineLevel="0" collapsed="false">
      <c r="A297" s="24"/>
      <c r="B297" s="25"/>
      <c r="C297" s="211" t="s">
        <v>656</v>
      </c>
      <c r="D297" s="211" t="s">
        <v>126</v>
      </c>
      <c r="E297" s="212" t="s">
        <v>657</v>
      </c>
      <c r="F297" s="213" t="s">
        <v>658</v>
      </c>
      <c r="G297" s="214" t="s">
        <v>138</v>
      </c>
      <c r="H297" s="215" t="n">
        <v>1</v>
      </c>
      <c r="I297" s="216"/>
      <c r="J297" s="217" t="n">
        <f aca="false">ROUND(I297*H297,2)</f>
        <v>0</v>
      </c>
      <c r="K297" s="213"/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6</v>
      </c>
      <c r="AU297" s="222" t="s">
        <v>81</v>
      </c>
      <c r="AY297" s="3" t="s">
        <v>12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33</v>
      </c>
      <c r="BM297" s="222" t="s">
        <v>659</v>
      </c>
    </row>
    <row r="298" s="31" customFormat="true" ht="36" hidden="false" customHeight="true" outlineLevel="0" collapsed="false">
      <c r="A298" s="24"/>
      <c r="B298" s="25"/>
      <c r="C298" s="211" t="s">
        <v>443</v>
      </c>
      <c r="D298" s="211" t="s">
        <v>126</v>
      </c>
      <c r="E298" s="212" t="s">
        <v>660</v>
      </c>
      <c r="F298" s="213" t="s">
        <v>661</v>
      </c>
      <c r="G298" s="214" t="s">
        <v>138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3</v>
      </c>
      <c r="AT298" s="222" t="s">
        <v>126</v>
      </c>
      <c r="AU298" s="222" t="s">
        <v>81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33</v>
      </c>
      <c r="BM298" s="222" t="s">
        <v>662</v>
      </c>
    </row>
    <row r="299" s="31" customFormat="true" ht="53.25" hidden="false" customHeight="true" outlineLevel="0" collapsed="false">
      <c r="A299" s="24"/>
      <c r="B299" s="25"/>
      <c r="C299" s="211" t="s">
        <v>663</v>
      </c>
      <c r="D299" s="211" t="s">
        <v>126</v>
      </c>
      <c r="E299" s="212" t="s">
        <v>664</v>
      </c>
      <c r="F299" s="213" t="s">
        <v>665</v>
      </c>
      <c r="G299" s="214" t="s">
        <v>138</v>
      </c>
      <c r="H299" s="215" t="n">
        <v>1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6</v>
      </c>
      <c r="AU299" s="222" t="s">
        <v>81</v>
      </c>
      <c r="AY299" s="3" t="s">
        <v>12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33</v>
      </c>
      <c r="BM299" s="222" t="s">
        <v>666</v>
      </c>
    </row>
    <row r="300" s="31" customFormat="true" ht="21" hidden="false" customHeight="true" outlineLevel="0" collapsed="false">
      <c r="A300" s="24"/>
      <c r="B300" s="25"/>
      <c r="C300" s="211" t="s">
        <v>447</v>
      </c>
      <c r="D300" s="211" t="s">
        <v>126</v>
      </c>
      <c r="E300" s="212" t="s">
        <v>667</v>
      </c>
      <c r="F300" s="213" t="s">
        <v>668</v>
      </c>
      <c r="G300" s="214" t="s">
        <v>138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3</v>
      </c>
      <c r="AT300" s="222" t="s">
        <v>126</v>
      </c>
      <c r="AU300" s="222" t="s">
        <v>81</v>
      </c>
      <c r="AY300" s="3" t="s">
        <v>12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133</v>
      </c>
      <c r="BM300" s="222" t="s">
        <v>669</v>
      </c>
    </row>
    <row r="301" s="194" customFormat="true" ht="22.5" hidden="false" customHeight="true" outlineLevel="0" collapsed="false">
      <c r="B301" s="195"/>
      <c r="C301" s="196"/>
      <c r="D301" s="197" t="s">
        <v>71</v>
      </c>
      <c r="E301" s="209" t="s">
        <v>670</v>
      </c>
      <c r="F301" s="209" t="s">
        <v>671</v>
      </c>
      <c r="G301" s="196"/>
      <c r="H301" s="196"/>
      <c r="I301" s="199"/>
      <c r="J301" s="210" t="n">
        <f aca="false">BK301</f>
        <v>0</v>
      </c>
      <c r="K301" s="196"/>
      <c r="L301" s="201"/>
      <c r="M301" s="202"/>
      <c r="N301" s="203"/>
      <c r="O301" s="203"/>
      <c r="P301" s="204" t="n">
        <f aca="false">SUM(P302:P308)</f>
        <v>0</v>
      </c>
      <c r="Q301" s="203"/>
      <c r="R301" s="204" t="n">
        <f aca="false">SUM(R302:R308)</f>
        <v>0</v>
      </c>
      <c r="S301" s="203"/>
      <c r="T301" s="205" t="n">
        <f aca="false">SUM(T302:T308)</f>
        <v>0</v>
      </c>
      <c r="AR301" s="206" t="s">
        <v>79</v>
      </c>
      <c r="AT301" s="207" t="s">
        <v>71</v>
      </c>
      <c r="AU301" s="207" t="s">
        <v>79</v>
      </c>
      <c r="AY301" s="206" t="s">
        <v>123</v>
      </c>
      <c r="BK301" s="208" t="n">
        <f aca="false">SUM(BK302:BK308)</f>
        <v>0</v>
      </c>
    </row>
    <row r="302" s="31" customFormat="true" ht="42.75" hidden="false" customHeight="true" outlineLevel="0" collapsed="false">
      <c r="A302" s="24"/>
      <c r="B302" s="25"/>
      <c r="C302" s="211" t="s">
        <v>672</v>
      </c>
      <c r="D302" s="211" t="s">
        <v>126</v>
      </c>
      <c r="E302" s="212" t="s">
        <v>673</v>
      </c>
      <c r="F302" s="213" t="s">
        <v>674</v>
      </c>
      <c r="G302" s="214" t="s">
        <v>129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6</v>
      </c>
      <c r="AU302" s="222" t="s">
        <v>81</v>
      </c>
      <c r="AY302" s="3" t="s">
        <v>12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33</v>
      </c>
      <c r="BM302" s="222" t="s">
        <v>675</v>
      </c>
    </row>
    <row r="303" s="31" customFormat="true" ht="53.25" hidden="false" customHeight="true" outlineLevel="0" collapsed="false">
      <c r="A303" s="24"/>
      <c r="B303" s="25"/>
      <c r="C303" s="211" t="s">
        <v>450</v>
      </c>
      <c r="D303" s="211" t="s">
        <v>126</v>
      </c>
      <c r="E303" s="212" t="s">
        <v>676</v>
      </c>
      <c r="F303" s="213" t="s">
        <v>677</v>
      </c>
      <c r="G303" s="214" t="s">
        <v>129</v>
      </c>
      <c r="H303" s="215" t="n">
        <v>8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6</v>
      </c>
      <c r="AU303" s="222" t="s">
        <v>81</v>
      </c>
      <c r="AY303" s="3" t="s">
        <v>12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133</v>
      </c>
      <c r="BM303" s="222" t="s">
        <v>678</v>
      </c>
    </row>
    <row r="304" s="31" customFormat="true" ht="31.5" hidden="false" customHeight="true" outlineLevel="0" collapsed="false">
      <c r="A304" s="24"/>
      <c r="B304" s="25"/>
      <c r="C304" s="211" t="s">
        <v>679</v>
      </c>
      <c r="D304" s="211" t="s">
        <v>126</v>
      </c>
      <c r="E304" s="212" t="s">
        <v>680</v>
      </c>
      <c r="F304" s="213" t="s">
        <v>681</v>
      </c>
      <c r="G304" s="214" t="s">
        <v>129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3</v>
      </c>
      <c r="AT304" s="222" t="s">
        <v>126</v>
      </c>
      <c r="AU304" s="222" t="s">
        <v>81</v>
      </c>
      <c r="AY304" s="3" t="s">
        <v>12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9</v>
      </c>
      <c r="BK304" s="223" t="n">
        <f aca="false">ROUND(I304*H304,2)</f>
        <v>0</v>
      </c>
      <c r="BL304" s="3" t="s">
        <v>133</v>
      </c>
      <c r="BM304" s="222" t="s">
        <v>682</v>
      </c>
    </row>
    <row r="305" s="31" customFormat="true" ht="42.75" hidden="false" customHeight="true" outlineLevel="0" collapsed="false">
      <c r="A305" s="24"/>
      <c r="B305" s="25"/>
      <c r="C305" s="211" t="s">
        <v>454</v>
      </c>
      <c r="D305" s="211" t="s">
        <v>126</v>
      </c>
      <c r="E305" s="212" t="s">
        <v>683</v>
      </c>
      <c r="F305" s="213" t="s">
        <v>684</v>
      </c>
      <c r="G305" s="214" t="s">
        <v>129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3</v>
      </c>
      <c r="AT305" s="222" t="s">
        <v>126</v>
      </c>
      <c r="AU305" s="222" t="s">
        <v>81</v>
      </c>
      <c r="AY305" s="3" t="s">
        <v>12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9</v>
      </c>
      <c r="BK305" s="223" t="n">
        <f aca="false">ROUND(I305*H305,2)</f>
        <v>0</v>
      </c>
      <c r="BL305" s="3" t="s">
        <v>133</v>
      </c>
      <c r="BM305" s="222" t="s">
        <v>685</v>
      </c>
    </row>
    <row r="306" s="31" customFormat="true" ht="15.75" hidden="false" customHeight="true" outlineLevel="0" collapsed="false">
      <c r="A306" s="24"/>
      <c r="B306" s="25"/>
      <c r="C306" s="211" t="s">
        <v>686</v>
      </c>
      <c r="D306" s="211" t="s">
        <v>126</v>
      </c>
      <c r="E306" s="212" t="s">
        <v>687</v>
      </c>
      <c r="F306" s="213" t="s">
        <v>688</v>
      </c>
      <c r="G306" s="214" t="s">
        <v>689</v>
      </c>
      <c r="H306" s="215" t="n">
        <v>86.02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6</v>
      </c>
      <c r="AU306" s="222" t="s">
        <v>81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3</v>
      </c>
      <c r="BM306" s="222" t="s">
        <v>690</v>
      </c>
    </row>
    <row r="307" s="244" customFormat="true" ht="10.5" hidden="false" customHeight="false" outlineLevel="0" collapsed="false">
      <c r="B307" s="245"/>
      <c r="C307" s="246"/>
      <c r="D307" s="247" t="s">
        <v>269</v>
      </c>
      <c r="E307" s="248"/>
      <c r="F307" s="249" t="s">
        <v>691</v>
      </c>
      <c r="G307" s="246"/>
      <c r="H307" s="250" t="n">
        <v>86.02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69</v>
      </c>
      <c r="AU307" s="256" t="s">
        <v>81</v>
      </c>
      <c r="AV307" s="244" t="s">
        <v>81</v>
      </c>
      <c r="AW307" s="244" t="s">
        <v>29</v>
      </c>
      <c r="AX307" s="244" t="s">
        <v>72</v>
      </c>
      <c r="AY307" s="256" t="s">
        <v>123</v>
      </c>
    </row>
    <row r="308" s="257" customFormat="true" ht="10.5" hidden="false" customHeight="false" outlineLevel="0" collapsed="false">
      <c r="B308" s="258"/>
      <c r="C308" s="259"/>
      <c r="D308" s="247" t="s">
        <v>269</v>
      </c>
      <c r="E308" s="260"/>
      <c r="F308" s="261" t="s">
        <v>271</v>
      </c>
      <c r="G308" s="259"/>
      <c r="H308" s="262" t="n">
        <v>86.02</v>
      </c>
      <c r="I308" s="263"/>
      <c r="J308" s="259"/>
      <c r="K308" s="259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269</v>
      </c>
      <c r="AU308" s="268" t="s">
        <v>81</v>
      </c>
      <c r="AV308" s="257" t="s">
        <v>133</v>
      </c>
      <c r="AW308" s="257" t="s">
        <v>29</v>
      </c>
      <c r="AX308" s="257" t="s">
        <v>79</v>
      </c>
      <c r="AY308" s="268" t="s">
        <v>123</v>
      </c>
    </row>
    <row r="309" s="194" customFormat="true" ht="25.5" hidden="false" customHeight="true" outlineLevel="0" collapsed="false">
      <c r="B309" s="195"/>
      <c r="C309" s="196"/>
      <c r="D309" s="197" t="s">
        <v>71</v>
      </c>
      <c r="E309" s="198" t="s">
        <v>192</v>
      </c>
      <c r="F309" s="198" t="s">
        <v>193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+P313+P318+P322+P325</f>
        <v>0</v>
      </c>
      <c r="Q309" s="203"/>
      <c r="R309" s="204" t="n">
        <f aca="false">R310+R313+R318+R322+R325</f>
        <v>0</v>
      </c>
      <c r="S309" s="203"/>
      <c r="T309" s="205" t="n">
        <f aca="false">T310+T313+T318+T322+T325</f>
        <v>0</v>
      </c>
      <c r="AR309" s="206" t="s">
        <v>144</v>
      </c>
      <c r="AT309" s="207" t="s">
        <v>71</v>
      </c>
      <c r="AU309" s="207" t="s">
        <v>72</v>
      </c>
      <c r="AY309" s="206" t="s">
        <v>123</v>
      </c>
      <c r="BK309" s="208" t="n">
        <f aca="false">BK310+BK313+BK318+BK322+BK325</f>
        <v>0</v>
      </c>
    </row>
    <row r="310" s="194" customFormat="true" ht="22.5" hidden="false" customHeight="true" outlineLevel="0" collapsed="false">
      <c r="B310" s="195"/>
      <c r="C310" s="196"/>
      <c r="D310" s="197" t="s">
        <v>71</v>
      </c>
      <c r="E310" s="209" t="s">
        <v>194</v>
      </c>
      <c r="F310" s="209" t="s">
        <v>195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2)</f>
        <v>0</v>
      </c>
      <c r="Q310" s="203"/>
      <c r="R310" s="204" t="n">
        <f aca="false">SUM(R311:R312)</f>
        <v>0</v>
      </c>
      <c r="S310" s="203"/>
      <c r="T310" s="205" t="n">
        <f aca="false">SUM(T311:T312)</f>
        <v>0</v>
      </c>
      <c r="AR310" s="206" t="s">
        <v>144</v>
      </c>
      <c r="AT310" s="207" t="s">
        <v>71</v>
      </c>
      <c r="AU310" s="207" t="s">
        <v>79</v>
      </c>
      <c r="AY310" s="206" t="s">
        <v>123</v>
      </c>
      <c r="BK310" s="208" t="n">
        <f aca="false">SUM(BK311:BK312)</f>
        <v>0</v>
      </c>
    </row>
    <row r="311" s="31" customFormat="true" ht="15.75" hidden="false" customHeight="true" outlineLevel="0" collapsed="false">
      <c r="A311" s="24"/>
      <c r="B311" s="25"/>
      <c r="C311" s="211" t="s">
        <v>457</v>
      </c>
      <c r="D311" s="211" t="s">
        <v>126</v>
      </c>
      <c r="E311" s="212" t="s">
        <v>692</v>
      </c>
      <c r="F311" s="213" t="s">
        <v>693</v>
      </c>
      <c r="G311" s="214" t="s">
        <v>204</v>
      </c>
      <c r="H311" s="215" t="n">
        <v>40</v>
      </c>
      <c r="I311" s="216"/>
      <c r="J311" s="217" t="n">
        <f aca="false">ROUND(I311*H311,2)</f>
        <v>0</v>
      </c>
      <c r="K311" s="213"/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3</v>
      </c>
      <c r="AT311" s="222" t="s">
        <v>126</v>
      </c>
      <c r="AU311" s="222" t="s">
        <v>81</v>
      </c>
      <c r="AY311" s="3" t="s">
        <v>12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79</v>
      </c>
      <c r="BK311" s="223" t="n">
        <f aca="false">ROUND(I311*H311,2)</f>
        <v>0</v>
      </c>
      <c r="BL311" s="3" t="s">
        <v>133</v>
      </c>
      <c r="BM311" s="222" t="s">
        <v>694</v>
      </c>
    </row>
    <row r="312" s="31" customFormat="true" ht="36" hidden="false" customHeight="true" outlineLevel="0" collapsed="false">
      <c r="A312" s="24"/>
      <c r="B312" s="25"/>
      <c r="C312" s="211" t="s">
        <v>695</v>
      </c>
      <c r="D312" s="211" t="s">
        <v>126</v>
      </c>
      <c r="E312" s="212" t="s">
        <v>696</v>
      </c>
      <c r="F312" s="213" t="s">
        <v>697</v>
      </c>
      <c r="G312" s="214" t="s">
        <v>204</v>
      </c>
      <c r="H312" s="215" t="n">
        <v>133</v>
      </c>
      <c r="I312" s="216"/>
      <c r="J312" s="217" t="n">
        <f aca="false">ROUND(I312*H312,2)</f>
        <v>0</v>
      </c>
      <c r="K312" s="213"/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6</v>
      </c>
      <c r="AU312" s="222" t="s">
        <v>81</v>
      </c>
      <c r="AY312" s="3" t="s">
        <v>12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79</v>
      </c>
      <c r="BK312" s="223" t="n">
        <f aca="false">ROUND(I312*H312,2)</f>
        <v>0</v>
      </c>
      <c r="BL312" s="3" t="s">
        <v>133</v>
      </c>
      <c r="BM312" s="222" t="s">
        <v>698</v>
      </c>
    </row>
    <row r="313" s="194" customFormat="true" ht="22.5" hidden="false" customHeight="true" outlineLevel="0" collapsed="false">
      <c r="B313" s="195"/>
      <c r="C313" s="196"/>
      <c r="D313" s="197" t="s">
        <v>71</v>
      </c>
      <c r="E313" s="209" t="s">
        <v>699</v>
      </c>
      <c r="F313" s="209" t="s">
        <v>700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17)</f>
        <v>0</v>
      </c>
      <c r="Q313" s="203"/>
      <c r="R313" s="204" t="n">
        <f aca="false">SUM(R314:R317)</f>
        <v>0</v>
      </c>
      <c r="S313" s="203"/>
      <c r="T313" s="205" t="n">
        <f aca="false">SUM(T314:T317)</f>
        <v>0</v>
      </c>
      <c r="AR313" s="206" t="s">
        <v>144</v>
      </c>
      <c r="AT313" s="207" t="s">
        <v>71</v>
      </c>
      <c r="AU313" s="207" t="s">
        <v>79</v>
      </c>
      <c r="AY313" s="206" t="s">
        <v>123</v>
      </c>
      <c r="BK313" s="208" t="n">
        <f aca="false">SUM(BK314:BK317)</f>
        <v>0</v>
      </c>
    </row>
    <row r="314" s="31" customFormat="true" ht="15.75" hidden="false" customHeight="true" outlineLevel="0" collapsed="false">
      <c r="A314" s="24"/>
      <c r="B314" s="25"/>
      <c r="C314" s="211" t="s">
        <v>701</v>
      </c>
      <c r="D314" s="211" t="s">
        <v>126</v>
      </c>
      <c r="E314" s="212" t="s">
        <v>702</v>
      </c>
      <c r="F314" s="213" t="s">
        <v>703</v>
      </c>
      <c r="G314" s="214" t="s">
        <v>704</v>
      </c>
      <c r="H314" s="215" t="n">
        <v>2</v>
      </c>
      <c r="I314" s="216"/>
      <c r="J314" s="217" t="n">
        <f aca="false">ROUND(I314*H314,2)</f>
        <v>0</v>
      </c>
      <c r="K314" s="213"/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3</v>
      </c>
      <c r="AT314" s="222" t="s">
        <v>126</v>
      </c>
      <c r="AU314" s="222" t="s">
        <v>81</v>
      </c>
      <c r="AY314" s="3" t="s">
        <v>12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9</v>
      </c>
      <c r="BK314" s="223" t="n">
        <f aca="false">ROUND(I314*H314,2)</f>
        <v>0</v>
      </c>
      <c r="BL314" s="3" t="s">
        <v>133</v>
      </c>
      <c r="BM314" s="222" t="s">
        <v>705</v>
      </c>
    </row>
    <row r="315" s="31" customFormat="true" ht="15.75" hidden="false" customHeight="true" outlineLevel="0" collapsed="false">
      <c r="A315" s="24"/>
      <c r="B315" s="25"/>
      <c r="C315" s="211" t="s">
        <v>477</v>
      </c>
      <c r="D315" s="211" t="s">
        <v>126</v>
      </c>
      <c r="E315" s="212" t="s">
        <v>706</v>
      </c>
      <c r="F315" s="213" t="s">
        <v>707</v>
      </c>
      <c r="G315" s="214" t="s">
        <v>357</v>
      </c>
      <c r="H315" s="215" t="n">
        <v>100</v>
      </c>
      <c r="I315" s="216"/>
      <c r="J315" s="217" t="n">
        <f aca="false">ROUND(I315*H315,2)</f>
        <v>0</v>
      </c>
      <c r="K315" s="213"/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6</v>
      </c>
      <c r="AU315" s="222" t="s">
        <v>81</v>
      </c>
      <c r="AY315" s="3" t="s">
        <v>12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33</v>
      </c>
      <c r="BM315" s="222" t="s">
        <v>708</v>
      </c>
    </row>
    <row r="316" s="31" customFormat="true" ht="15.75" hidden="false" customHeight="true" outlineLevel="0" collapsed="false">
      <c r="A316" s="24"/>
      <c r="B316" s="25"/>
      <c r="C316" s="211" t="s">
        <v>709</v>
      </c>
      <c r="D316" s="211" t="s">
        <v>126</v>
      </c>
      <c r="E316" s="212" t="s">
        <v>710</v>
      </c>
      <c r="F316" s="213" t="s">
        <v>711</v>
      </c>
      <c r="G316" s="214" t="s">
        <v>174</v>
      </c>
      <c r="H316" s="215" t="n">
        <v>150</v>
      </c>
      <c r="I316" s="216"/>
      <c r="J316" s="217" t="n">
        <f aca="false">ROUND(I316*H316,2)</f>
        <v>0</v>
      </c>
      <c r="K316" s="213"/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3</v>
      </c>
      <c r="AT316" s="222" t="s">
        <v>126</v>
      </c>
      <c r="AU316" s="222" t="s">
        <v>81</v>
      </c>
      <c r="AY316" s="3" t="s">
        <v>12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9</v>
      </c>
      <c r="BK316" s="223" t="n">
        <f aca="false">ROUND(I316*H316,2)</f>
        <v>0</v>
      </c>
      <c r="BL316" s="3" t="s">
        <v>133</v>
      </c>
      <c r="BM316" s="222" t="s">
        <v>712</v>
      </c>
    </row>
    <row r="317" s="31" customFormat="true" ht="15.75" hidden="false" customHeight="true" outlineLevel="0" collapsed="false">
      <c r="A317" s="24"/>
      <c r="B317" s="25"/>
      <c r="C317" s="211" t="s">
        <v>481</v>
      </c>
      <c r="D317" s="211" t="s">
        <v>126</v>
      </c>
      <c r="E317" s="212" t="s">
        <v>713</v>
      </c>
      <c r="F317" s="213" t="s">
        <v>714</v>
      </c>
      <c r="G317" s="214" t="s">
        <v>704</v>
      </c>
      <c r="H317" s="215" t="n">
        <v>2</v>
      </c>
      <c r="I317" s="216"/>
      <c r="J317" s="217" t="n">
        <f aca="false">ROUND(I317*H317,2)</f>
        <v>0</v>
      </c>
      <c r="K317" s="213"/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3</v>
      </c>
      <c r="AT317" s="222" t="s">
        <v>126</v>
      </c>
      <c r="AU317" s="222" t="s">
        <v>81</v>
      </c>
      <c r="AY317" s="3" t="s">
        <v>12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9</v>
      </c>
      <c r="BK317" s="223" t="n">
        <f aca="false">ROUND(I317*H317,2)</f>
        <v>0</v>
      </c>
      <c r="BL317" s="3" t="s">
        <v>133</v>
      </c>
      <c r="BM317" s="222" t="s">
        <v>715</v>
      </c>
    </row>
    <row r="318" s="194" customFormat="true" ht="22.5" hidden="false" customHeight="true" outlineLevel="0" collapsed="false">
      <c r="B318" s="195"/>
      <c r="C318" s="196"/>
      <c r="D318" s="197" t="s">
        <v>71</v>
      </c>
      <c r="E318" s="209" t="s">
        <v>200</v>
      </c>
      <c r="F318" s="209" t="s">
        <v>201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21)</f>
        <v>0</v>
      </c>
      <c r="Q318" s="203"/>
      <c r="R318" s="204" t="n">
        <f aca="false">SUM(R319:R321)</f>
        <v>0</v>
      </c>
      <c r="S318" s="203"/>
      <c r="T318" s="205" t="n">
        <f aca="false">SUM(T319:T321)</f>
        <v>0</v>
      </c>
      <c r="AR318" s="206" t="s">
        <v>144</v>
      </c>
      <c r="AT318" s="207" t="s">
        <v>71</v>
      </c>
      <c r="AU318" s="207" t="s">
        <v>79</v>
      </c>
      <c r="AY318" s="206" t="s">
        <v>123</v>
      </c>
      <c r="BK318" s="208" t="n">
        <f aca="false">SUM(BK319:BK321)</f>
        <v>0</v>
      </c>
    </row>
    <row r="319" s="31" customFormat="true" ht="15.75" hidden="false" customHeight="true" outlineLevel="0" collapsed="false">
      <c r="A319" s="24"/>
      <c r="B319" s="25"/>
      <c r="C319" s="211" t="s">
        <v>716</v>
      </c>
      <c r="D319" s="211" t="s">
        <v>126</v>
      </c>
      <c r="E319" s="212" t="s">
        <v>202</v>
      </c>
      <c r="F319" s="213" t="s">
        <v>203</v>
      </c>
      <c r="G319" s="214" t="s">
        <v>204</v>
      </c>
      <c r="H319" s="215" t="n">
        <v>50</v>
      </c>
      <c r="I319" s="216"/>
      <c r="J319" s="217" t="n">
        <f aca="false">ROUND(I319*H319,2)</f>
        <v>0</v>
      </c>
      <c r="K319" s="213"/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6</v>
      </c>
      <c r="AU319" s="222" t="s">
        <v>81</v>
      </c>
      <c r="AY319" s="3" t="s">
        <v>12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33</v>
      </c>
      <c r="BM319" s="222" t="s">
        <v>717</v>
      </c>
    </row>
    <row r="320" s="31" customFormat="true" ht="15.75" hidden="false" customHeight="true" outlineLevel="0" collapsed="false">
      <c r="A320" s="24"/>
      <c r="B320" s="25"/>
      <c r="C320" s="211" t="s">
        <v>718</v>
      </c>
      <c r="D320" s="211" t="s">
        <v>126</v>
      </c>
      <c r="E320" s="212" t="s">
        <v>206</v>
      </c>
      <c r="F320" s="213" t="s">
        <v>207</v>
      </c>
      <c r="G320" s="214" t="s">
        <v>204</v>
      </c>
      <c r="H320" s="215" t="n">
        <v>130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6</v>
      </c>
      <c r="AU320" s="222" t="s">
        <v>81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79</v>
      </c>
      <c r="BK320" s="223" t="n">
        <f aca="false">ROUND(I320*H320,2)</f>
        <v>0</v>
      </c>
      <c r="BL320" s="3" t="s">
        <v>133</v>
      </c>
      <c r="BM320" s="222" t="s">
        <v>719</v>
      </c>
    </row>
    <row r="321" s="31" customFormat="true" ht="15.75" hidden="false" customHeight="true" outlineLevel="0" collapsed="false">
      <c r="A321" s="24"/>
      <c r="B321" s="25"/>
      <c r="C321" s="211" t="s">
        <v>464</v>
      </c>
      <c r="D321" s="211" t="s">
        <v>126</v>
      </c>
      <c r="E321" s="212" t="s">
        <v>209</v>
      </c>
      <c r="F321" s="213" t="s">
        <v>210</v>
      </c>
      <c r="G321" s="214" t="s">
        <v>204</v>
      </c>
      <c r="H321" s="215" t="n">
        <v>240</v>
      </c>
      <c r="I321" s="216"/>
      <c r="J321" s="217" t="n">
        <f aca="false">ROUND(I321*H321,2)</f>
        <v>0</v>
      </c>
      <c r="K321" s="213"/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3</v>
      </c>
      <c r="AT321" s="222" t="s">
        <v>126</v>
      </c>
      <c r="AU321" s="222" t="s">
        <v>81</v>
      </c>
      <c r="AY321" s="3" t="s">
        <v>12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133</v>
      </c>
      <c r="BM321" s="222" t="s">
        <v>720</v>
      </c>
    </row>
    <row r="322" s="194" customFormat="true" ht="22.5" hidden="false" customHeight="true" outlineLevel="0" collapsed="false">
      <c r="B322" s="195"/>
      <c r="C322" s="196"/>
      <c r="D322" s="197" t="s">
        <v>71</v>
      </c>
      <c r="E322" s="209" t="s">
        <v>212</v>
      </c>
      <c r="F322" s="209" t="s">
        <v>213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4)</f>
        <v>0</v>
      </c>
      <c r="Q322" s="203"/>
      <c r="R322" s="204" t="n">
        <f aca="false">SUM(R323:R324)</f>
        <v>0</v>
      </c>
      <c r="S322" s="203"/>
      <c r="T322" s="205" t="n">
        <f aca="false">SUM(T323:T324)</f>
        <v>0</v>
      </c>
      <c r="AR322" s="206" t="s">
        <v>144</v>
      </c>
      <c r="AT322" s="207" t="s">
        <v>71</v>
      </c>
      <c r="AU322" s="207" t="s">
        <v>79</v>
      </c>
      <c r="AY322" s="206" t="s">
        <v>123</v>
      </c>
      <c r="BK322" s="208" t="n">
        <f aca="false">SUM(BK323:BK324)</f>
        <v>0</v>
      </c>
    </row>
    <row r="323" s="31" customFormat="true" ht="15.75" hidden="false" customHeight="true" outlineLevel="0" collapsed="false">
      <c r="A323" s="24"/>
      <c r="B323" s="25"/>
      <c r="C323" s="211" t="s">
        <v>721</v>
      </c>
      <c r="D323" s="211" t="s">
        <v>126</v>
      </c>
      <c r="E323" s="212" t="s">
        <v>722</v>
      </c>
      <c r="F323" s="213" t="s">
        <v>723</v>
      </c>
      <c r="G323" s="214" t="s">
        <v>138</v>
      </c>
      <c r="H323" s="215" t="n">
        <v>1</v>
      </c>
      <c r="I323" s="216"/>
      <c r="J323" s="217" t="n">
        <f aca="false">ROUND(I323*H323,2)</f>
        <v>0</v>
      </c>
      <c r="K323" s="213"/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6</v>
      </c>
      <c r="AU323" s="222" t="s">
        <v>81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9</v>
      </c>
      <c r="BK323" s="223" t="n">
        <f aca="false">ROUND(I323*H323,2)</f>
        <v>0</v>
      </c>
      <c r="BL323" s="3" t="s">
        <v>133</v>
      </c>
      <c r="BM323" s="222" t="s">
        <v>724</v>
      </c>
    </row>
    <row r="324" s="31" customFormat="true" ht="15.75" hidden="false" customHeight="true" outlineLevel="0" collapsed="false">
      <c r="A324" s="24"/>
      <c r="B324" s="25"/>
      <c r="C324" s="211" t="s">
        <v>466</v>
      </c>
      <c r="D324" s="211" t="s">
        <v>126</v>
      </c>
      <c r="E324" s="212" t="s">
        <v>215</v>
      </c>
      <c r="F324" s="213" t="s">
        <v>216</v>
      </c>
      <c r="G324" s="214" t="s">
        <v>190</v>
      </c>
      <c r="H324" s="234"/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3</v>
      </c>
      <c r="AT324" s="222" t="s">
        <v>126</v>
      </c>
      <c r="AU324" s="222" t="s">
        <v>81</v>
      </c>
      <c r="AY324" s="3" t="s">
        <v>12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9</v>
      </c>
      <c r="BK324" s="223" t="n">
        <f aca="false">ROUND(I324*H324,2)</f>
        <v>0</v>
      </c>
      <c r="BL324" s="3" t="s">
        <v>133</v>
      </c>
      <c r="BM324" s="222" t="s">
        <v>725</v>
      </c>
    </row>
    <row r="325" s="194" customFormat="true" ht="22.5" hidden="false" customHeight="true" outlineLevel="0" collapsed="false">
      <c r="B325" s="195"/>
      <c r="C325" s="196"/>
      <c r="D325" s="197" t="s">
        <v>71</v>
      </c>
      <c r="E325" s="209" t="s">
        <v>726</v>
      </c>
      <c r="F325" s="209" t="s">
        <v>727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27)</f>
        <v>0</v>
      </c>
      <c r="Q325" s="203"/>
      <c r="R325" s="204" t="n">
        <f aca="false">SUM(R326:R327)</f>
        <v>0</v>
      </c>
      <c r="S325" s="203"/>
      <c r="T325" s="205" t="n">
        <f aca="false">SUM(T326:T327)</f>
        <v>0</v>
      </c>
      <c r="AR325" s="206" t="s">
        <v>144</v>
      </c>
      <c r="AT325" s="207" t="s">
        <v>71</v>
      </c>
      <c r="AU325" s="207" t="s">
        <v>79</v>
      </c>
      <c r="AY325" s="206" t="s">
        <v>123</v>
      </c>
      <c r="BK325" s="208" t="n">
        <f aca="false">SUM(BK326:BK327)</f>
        <v>0</v>
      </c>
    </row>
    <row r="326" s="31" customFormat="true" ht="15.75" hidden="false" customHeight="true" outlineLevel="0" collapsed="false">
      <c r="A326" s="24"/>
      <c r="B326" s="25"/>
      <c r="C326" s="211" t="s">
        <v>728</v>
      </c>
      <c r="D326" s="211" t="s">
        <v>126</v>
      </c>
      <c r="E326" s="212" t="s">
        <v>729</v>
      </c>
      <c r="F326" s="213" t="s">
        <v>730</v>
      </c>
      <c r="G326" s="214" t="s">
        <v>138</v>
      </c>
      <c r="H326" s="215" t="n">
        <v>1</v>
      </c>
      <c r="I326" s="216"/>
      <c r="J326" s="217" t="n">
        <f aca="false">ROUND(I326*H326,2)</f>
        <v>0</v>
      </c>
      <c r="K326" s="213"/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3</v>
      </c>
      <c r="AT326" s="222" t="s">
        <v>126</v>
      </c>
      <c r="AU326" s="222" t="s">
        <v>81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9</v>
      </c>
      <c r="BK326" s="223" t="n">
        <f aca="false">ROUND(I326*H326,2)</f>
        <v>0</v>
      </c>
      <c r="BL326" s="3" t="s">
        <v>133</v>
      </c>
      <c r="BM326" s="222" t="s">
        <v>731</v>
      </c>
    </row>
    <row r="327" s="31" customFormat="true" ht="15.75" hidden="false" customHeight="true" outlineLevel="0" collapsed="false">
      <c r="A327" s="24"/>
      <c r="B327" s="25"/>
      <c r="C327" s="211" t="s">
        <v>474</v>
      </c>
      <c r="D327" s="211" t="s">
        <v>126</v>
      </c>
      <c r="E327" s="212" t="s">
        <v>732</v>
      </c>
      <c r="F327" s="213" t="s">
        <v>733</v>
      </c>
      <c r="G327" s="214" t="s">
        <v>190</v>
      </c>
      <c r="H327" s="234"/>
      <c r="I327" s="216"/>
      <c r="J327" s="217" t="n">
        <f aca="false">ROUND(I327*H327,2)</f>
        <v>0</v>
      </c>
      <c r="K327" s="213"/>
      <c r="L327" s="30"/>
      <c r="M327" s="235"/>
      <c r="N327" s="236" t="s">
        <v>37</v>
      </c>
      <c r="O327" s="237"/>
      <c r="P327" s="238" t="n">
        <f aca="false">O327*H327</f>
        <v>0</v>
      </c>
      <c r="Q327" s="238" t="n">
        <v>0</v>
      </c>
      <c r="R327" s="238" t="n">
        <f aca="false">Q327*H327</f>
        <v>0</v>
      </c>
      <c r="S327" s="238" t="n">
        <v>0</v>
      </c>
      <c r="T327" s="23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6</v>
      </c>
      <c r="AU327" s="222" t="s">
        <v>81</v>
      </c>
      <c r="AY327" s="3" t="s">
        <v>12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133</v>
      </c>
      <c r="BM327" s="222" t="s">
        <v>734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sheet="true" password="dcb7" objects="true" scenarios="true" formatColumns="false" formatRows="false" autoFilter="false"/>
  <autoFilter ref="C136:K32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1" min="10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75" hidden="false" customHeight="true" outlineLevel="0" collapsed="false">
      <c r="B7" s="6"/>
      <c r="E7" s="125" t="str">
        <f aca="false">'Rekapitulace stavby'!K6</f>
        <v>FV230404(1) - FVE Nemocnice České Buděj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75" hidden="false" customHeight="true" outlineLevel="0" collapsed="false">
      <c r="A9" s="24"/>
      <c r="B9" s="30"/>
      <c r="C9" s="24"/>
      <c r="D9" s="24"/>
      <c r="E9" s="126" t="s">
        <v>7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7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330)),  2)</f>
        <v>0</v>
      </c>
      <c r="G33" s="24"/>
      <c r="H33" s="24"/>
      <c r="I33" s="141" t="n">
        <v>0.21</v>
      </c>
      <c r="J33" s="140" t="n">
        <f aca="false">ROUND(((SUM(BE137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330)),  2)</f>
        <v>0</v>
      </c>
      <c r="G34" s="24"/>
      <c r="H34" s="24"/>
      <c r="I34" s="141" t="n">
        <v>0.15</v>
      </c>
      <c r="J34" s="140" t="n">
        <f aca="false">ROUND(((SUM(BF137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3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3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3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31" customFormat="true" ht="13.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75" hidden="false" customHeight="true" outlineLevel="0" collapsed="false">
      <c r="A85" s="24"/>
      <c r="B85" s="25"/>
      <c r="C85" s="26"/>
      <c r="D85" s="26"/>
      <c r="E85" s="160" t="str">
        <f aca="false">E7</f>
        <v>FV230404(1) - FVE Nemocnice České Buděj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75" hidden="false" customHeight="true" outlineLevel="0" collapsed="false">
      <c r="A87" s="24"/>
      <c r="B87" s="25"/>
      <c r="C87" s="26"/>
      <c r="D87" s="26"/>
      <c r="E87" s="64" t="str">
        <f aca="false">E9</f>
        <v>SO02 - Budova 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2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3</v>
      </c>
      <c r="E103" s="179"/>
      <c r="F103" s="179"/>
      <c r="G103" s="179"/>
      <c r="H103" s="179"/>
      <c r="I103" s="179"/>
      <c r="J103" s="180" t="n">
        <f aca="false">J19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4</v>
      </c>
      <c r="E104" s="179"/>
      <c r="F104" s="179"/>
      <c r="G104" s="179"/>
      <c r="H104" s="179"/>
      <c r="I104" s="179"/>
      <c r="J104" s="180" t="n">
        <f aca="false">J196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25</v>
      </c>
      <c r="E105" s="179"/>
      <c r="F105" s="179"/>
      <c r="G105" s="179"/>
      <c r="H105" s="179"/>
      <c r="I105" s="179"/>
      <c r="J105" s="180" t="n">
        <f aca="false">J19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26</v>
      </c>
      <c r="E106" s="179"/>
      <c r="F106" s="179"/>
      <c r="G106" s="179"/>
      <c r="H106" s="179"/>
      <c r="I106" s="179"/>
      <c r="J106" s="180" t="n">
        <f aca="false">J20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27</v>
      </c>
      <c r="E107" s="179"/>
      <c r="F107" s="179"/>
      <c r="G107" s="179"/>
      <c r="H107" s="179"/>
      <c r="I107" s="179"/>
      <c r="J107" s="180" t="n">
        <f aca="false">J20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28</v>
      </c>
      <c r="E108" s="179"/>
      <c r="F108" s="179"/>
      <c r="G108" s="179"/>
      <c r="H108" s="179"/>
      <c r="I108" s="179"/>
      <c r="J108" s="180" t="n">
        <f aca="false">J262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29</v>
      </c>
      <c r="E109" s="179"/>
      <c r="F109" s="179"/>
      <c r="G109" s="179"/>
      <c r="H109" s="179"/>
      <c r="I109" s="179"/>
      <c r="J109" s="180" t="n">
        <f aca="false">J27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230</v>
      </c>
      <c r="E110" s="179"/>
      <c r="F110" s="179"/>
      <c r="G110" s="179"/>
      <c r="H110" s="179"/>
      <c r="I110" s="179"/>
      <c r="J110" s="180" t="n">
        <f aca="false">J29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231</v>
      </c>
      <c r="E111" s="179"/>
      <c r="F111" s="179"/>
      <c r="G111" s="179"/>
      <c r="H111" s="179"/>
      <c r="I111" s="179"/>
      <c r="J111" s="180" t="n">
        <f aca="false">J304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04</v>
      </c>
      <c r="E112" s="172"/>
      <c r="F112" s="172"/>
      <c r="G112" s="172"/>
      <c r="H112" s="172"/>
      <c r="I112" s="172"/>
      <c r="J112" s="173" t="n">
        <f aca="false">J312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05</v>
      </c>
      <c r="E113" s="179"/>
      <c r="F113" s="179"/>
      <c r="G113" s="179"/>
      <c r="H113" s="179"/>
      <c r="I113" s="179"/>
      <c r="J113" s="180" t="n">
        <f aca="false">J313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232</v>
      </c>
      <c r="E114" s="179"/>
      <c r="F114" s="179"/>
      <c r="G114" s="179"/>
      <c r="H114" s="179"/>
      <c r="I114" s="179"/>
      <c r="J114" s="180" t="n">
        <f aca="false">J316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6</v>
      </c>
      <c r="E115" s="179"/>
      <c r="F115" s="179"/>
      <c r="G115" s="179"/>
      <c r="H115" s="179"/>
      <c r="I115" s="179"/>
      <c r="J115" s="180" t="n">
        <f aca="false">J321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07</v>
      </c>
      <c r="E116" s="179"/>
      <c r="F116" s="179"/>
      <c r="G116" s="179"/>
      <c r="H116" s="179"/>
      <c r="I116" s="179"/>
      <c r="J116" s="180" t="n">
        <f aca="false">J325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233</v>
      </c>
      <c r="E117" s="179"/>
      <c r="F117" s="179"/>
      <c r="G117" s="179"/>
      <c r="H117" s="179"/>
      <c r="I117" s="179"/>
      <c r="J117" s="180" t="n">
        <f aca="false">J328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75" hidden="false" customHeight="true" outlineLevel="0" collapsed="false">
      <c r="A127" s="24"/>
      <c r="B127" s="25"/>
      <c r="C127" s="26"/>
      <c r="D127" s="26"/>
      <c r="E127" s="160" t="str">
        <f aca="false">E7</f>
        <v>FV230404(1) - FVE Nemocnice České Budějovice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75" hidden="false" customHeight="true" outlineLevel="0" collapsed="false">
      <c r="A129" s="24"/>
      <c r="B129" s="25"/>
      <c r="C129" s="26"/>
      <c r="D129" s="26"/>
      <c r="E129" s="64" t="str">
        <f aca="false">E9</f>
        <v>SO02 - Budova O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. 10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25" hidden="false" customHeight="true" outlineLevel="0" collapsed="false">
      <c r="A136" s="182"/>
      <c r="B136" s="183"/>
      <c r="C136" s="184" t="s">
        <v>109</v>
      </c>
      <c r="D136" s="185" t="s">
        <v>57</v>
      </c>
      <c r="E136" s="185" t="s">
        <v>53</v>
      </c>
      <c r="F136" s="185" t="s">
        <v>54</v>
      </c>
      <c r="G136" s="185" t="s">
        <v>110</v>
      </c>
      <c r="H136" s="185" t="s">
        <v>111</v>
      </c>
      <c r="I136" s="185" t="s">
        <v>112</v>
      </c>
      <c r="J136" s="185" t="s">
        <v>99</v>
      </c>
      <c r="K136" s="186" t="s">
        <v>113</v>
      </c>
      <c r="L136" s="187"/>
      <c r="M136" s="82"/>
      <c r="N136" s="83" t="s">
        <v>36</v>
      </c>
      <c r="O136" s="83" t="s">
        <v>114</v>
      </c>
      <c r="P136" s="83" t="s">
        <v>115</v>
      </c>
      <c r="Q136" s="83" t="s">
        <v>116</v>
      </c>
      <c r="R136" s="83" t="s">
        <v>117</v>
      </c>
      <c r="S136" s="83" t="s">
        <v>118</v>
      </c>
      <c r="T136" s="84" t="s">
        <v>11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20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41+P312</f>
        <v>0</v>
      </c>
      <c r="Q137" s="86"/>
      <c r="R137" s="191" t="n">
        <f aca="false">R138+R141+R312</f>
        <v>0</v>
      </c>
      <c r="S137" s="86"/>
      <c r="T137" s="192" t="n">
        <f aca="false">T138+T141+T312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01</v>
      </c>
      <c r="BK137" s="193" t="n">
        <f aca="false">BK138+BK141+BK312</f>
        <v>0</v>
      </c>
    </row>
    <row r="138" s="194" customFormat="true" ht="25.5" hidden="false" customHeight="true" outlineLevel="0" collapsed="false">
      <c r="B138" s="195"/>
      <c r="C138" s="196"/>
      <c r="D138" s="197" t="s">
        <v>71</v>
      </c>
      <c r="E138" s="198" t="s">
        <v>234</v>
      </c>
      <c r="F138" s="198" t="s">
        <v>235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79</v>
      </c>
      <c r="AT138" s="207" t="s">
        <v>71</v>
      </c>
      <c r="AU138" s="207" t="s">
        <v>72</v>
      </c>
      <c r="AY138" s="206" t="s">
        <v>123</v>
      </c>
      <c r="BK138" s="208" t="n">
        <f aca="false">BK139</f>
        <v>0</v>
      </c>
    </row>
    <row r="139" s="194" customFormat="true" ht="22.5" hidden="false" customHeight="true" outlineLevel="0" collapsed="false">
      <c r="B139" s="195"/>
      <c r="C139" s="196"/>
      <c r="D139" s="197" t="s">
        <v>71</v>
      </c>
      <c r="E139" s="209" t="s">
        <v>157</v>
      </c>
      <c r="F139" s="209" t="s">
        <v>236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79</v>
      </c>
      <c r="AT139" s="207" t="s">
        <v>71</v>
      </c>
      <c r="AU139" s="207" t="s">
        <v>79</v>
      </c>
      <c r="AY139" s="206" t="s">
        <v>123</v>
      </c>
      <c r="BK139" s="208" t="n">
        <f aca="false">BK140</f>
        <v>0</v>
      </c>
    </row>
    <row r="140" s="31" customFormat="true" ht="42.75" hidden="false" customHeight="true" outlineLevel="0" collapsed="false">
      <c r="A140" s="24"/>
      <c r="B140" s="25"/>
      <c r="C140" s="211" t="s">
        <v>79</v>
      </c>
      <c r="D140" s="211" t="s">
        <v>126</v>
      </c>
      <c r="E140" s="212" t="s">
        <v>237</v>
      </c>
      <c r="F140" s="213" t="s">
        <v>238</v>
      </c>
      <c r="G140" s="214" t="s">
        <v>174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6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3</v>
      </c>
      <c r="BM140" s="222" t="s">
        <v>81</v>
      </c>
    </row>
    <row r="141" s="194" customFormat="true" ht="25.5" hidden="false" customHeight="true" outlineLevel="0" collapsed="false">
      <c r="B141" s="195"/>
      <c r="C141" s="196"/>
      <c r="D141" s="197" t="s">
        <v>71</v>
      </c>
      <c r="E141" s="198" t="s">
        <v>121</v>
      </c>
      <c r="F141" s="198" t="s">
        <v>12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66+P167+P194+P196+P199+P204+P206+P262+P278+P296+P304</f>
        <v>0</v>
      </c>
      <c r="Q141" s="203"/>
      <c r="R141" s="204" t="n">
        <f aca="false">R142+R166+R167+R194+R196+R199+R204+R206+R262+R278+R296+R304</f>
        <v>0</v>
      </c>
      <c r="S141" s="203"/>
      <c r="T141" s="205" t="n">
        <f aca="false">T142+T166+T167+T194+T196+T199+T204+T206+T262+T278+T296+T304</f>
        <v>0</v>
      </c>
      <c r="AR141" s="206" t="s">
        <v>81</v>
      </c>
      <c r="AT141" s="207" t="s">
        <v>71</v>
      </c>
      <c r="AU141" s="207" t="s">
        <v>72</v>
      </c>
      <c r="AY141" s="206" t="s">
        <v>123</v>
      </c>
      <c r="BK141" s="208" t="n">
        <f aca="false">BK142+BK166+BK167+BK194+BK196+BK199+BK204+BK206+BK262+BK278+BK296+BK304</f>
        <v>0</v>
      </c>
    </row>
    <row r="142" s="194" customFormat="true" ht="22.5" hidden="false" customHeight="true" outlineLevel="0" collapsed="false">
      <c r="B142" s="195"/>
      <c r="C142" s="196"/>
      <c r="D142" s="197" t="s">
        <v>71</v>
      </c>
      <c r="E142" s="209" t="s">
        <v>239</v>
      </c>
      <c r="F142" s="209" t="s">
        <v>24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5)</f>
        <v>0</v>
      </c>
      <c r="Q142" s="203"/>
      <c r="R142" s="204" t="n">
        <f aca="false">SUM(R143:R165)</f>
        <v>0</v>
      </c>
      <c r="S142" s="203"/>
      <c r="T142" s="205" t="n">
        <f aca="false">SUM(T143:T165)</f>
        <v>0</v>
      </c>
      <c r="AR142" s="206" t="s">
        <v>79</v>
      </c>
      <c r="AT142" s="207" t="s">
        <v>71</v>
      </c>
      <c r="AU142" s="207" t="s">
        <v>79</v>
      </c>
      <c r="AY142" s="206" t="s">
        <v>123</v>
      </c>
      <c r="BK142" s="208" t="n">
        <f aca="false">SUM(BK143:BK165)</f>
        <v>0</v>
      </c>
    </row>
    <row r="143" s="31" customFormat="true" ht="36" hidden="false" customHeight="true" outlineLevel="0" collapsed="false">
      <c r="A143" s="24"/>
      <c r="B143" s="25"/>
      <c r="C143" s="211" t="s">
        <v>81</v>
      </c>
      <c r="D143" s="211" t="s">
        <v>126</v>
      </c>
      <c r="E143" s="212" t="s">
        <v>241</v>
      </c>
      <c r="F143" s="240" t="s">
        <v>242</v>
      </c>
      <c r="G143" s="214" t="s">
        <v>129</v>
      </c>
      <c r="H143" s="241" t="n">
        <v>11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6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133</v>
      </c>
    </row>
    <row r="144" s="31" customFormat="true" ht="36" hidden="false" customHeight="true" outlineLevel="0" collapsed="false">
      <c r="A144" s="24"/>
      <c r="B144" s="25"/>
      <c r="C144" s="224" t="s">
        <v>134</v>
      </c>
      <c r="D144" s="224" t="s">
        <v>135</v>
      </c>
      <c r="E144" s="225" t="s">
        <v>243</v>
      </c>
      <c r="F144" s="242" t="s">
        <v>244</v>
      </c>
      <c r="G144" s="227" t="s">
        <v>129</v>
      </c>
      <c r="H144" s="243" t="n">
        <v>115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5</v>
      </c>
      <c r="AU144" s="222" t="s">
        <v>81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3</v>
      </c>
      <c r="BM144" s="222" t="s">
        <v>140</v>
      </c>
    </row>
    <row r="145" s="31" customFormat="true" ht="23.25" hidden="false" customHeight="true" outlineLevel="0" collapsed="false">
      <c r="A145" s="24"/>
      <c r="B145" s="25"/>
      <c r="C145" s="211" t="s">
        <v>133</v>
      </c>
      <c r="D145" s="211" t="s">
        <v>126</v>
      </c>
      <c r="E145" s="212" t="s">
        <v>245</v>
      </c>
      <c r="F145" s="240" t="s">
        <v>246</v>
      </c>
      <c r="G145" s="214" t="s">
        <v>129</v>
      </c>
      <c r="H145" s="241" t="n">
        <v>115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6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143</v>
      </c>
    </row>
    <row r="146" s="31" customFormat="true" ht="23.25" hidden="false" customHeight="true" outlineLevel="0" collapsed="false">
      <c r="A146" s="24"/>
      <c r="B146" s="25"/>
      <c r="C146" s="224" t="s">
        <v>144</v>
      </c>
      <c r="D146" s="224" t="s">
        <v>135</v>
      </c>
      <c r="E146" s="225" t="s">
        <v>247</v>
      </c>
      <c r="F146" s="242" t="s">
        <v>248</v>
      </c>
      <c r="G146" s="227" t="s">
        <v>129</v>
      </c>
      <c r="H146" s="243" t="n">
        <v>115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5</v>
      </c>
      <c r="AU146" s="222" t="s">
        <v>81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3</v>
      </c>
      <c r="BM146" s="222" t="s">
        <v>147</v>
      </c>
    </row>
    <row r="147" s="31" customFormat="true" ht="47.25" hidden="false" customHeight="true" outlineLevel="0" collapsed="false">
      <c r="A147" s="24"/>
      <c r="B147" s="25"/>
      <c r="C147" s="211" t="s">
        <v>140</v>
      </c>
      <c r="D147" s="211" t="s">
        <v>126</v>
      </c>
      <c r="E147" s="212" t="s">
        <v>736</v>
      </c>
      <c r="F147" s="240" t="s">
        <v>737</v>
      </c>
      <c r="G147" s="214" t="s">
        <v>129</v>
      </c>
      <c r="H147" s="241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6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3</v>
      </c>
      <c r="BM147" s="222" t="s">
        <v>150</v>
      </c>
    </row>
    <row r="148" s="31" customFormat="true" ht="36" hidden="false" customHeight="true" outlineLevel="0" collapsed="false">
      <c r="A148" s="24"/>
      <c r="B148" s="25"/>
      <c r="C148" s="224" t="s">
        <v>151</v>
      </c>
      <c r="D148" s="224" t="s">
        <v>135</v>
      </c>
      <c r="E148" s="225" t="s">
        <v>738</v>
      </c>
      <c r="F148" s="242" t="s">
        <v>739</v>
      </c>
      <c r="G148" s="227" t="s">
        <v>129</v>
      </c>
      <c r="H148" s="243" t="n">
        <v>1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5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3</v>
      </c>
      <c r="BM148" s="222" t="s">
        <v>154</v>
      </c>
    </row>
    <row r="149" s="31" customFormat="true" ht="47.25" hidden="false" customHeight="true" outlineLevel="0" collapsed="false">
      <c r="A149" s="24"/>
      <c r="B149" s="25"/>
      <c r="C149" s="211" t="s">
        <v>143</v>
      </c>
      <c r="D149" s="211" t="s">
        <v>126</v>
      </c>
      <c r="E149" s="212" t="s">
        <v>249</v>
      </c>
      <c r="F149" s="240" t="s">
        <v>250</v>
      </c>
      <c r="G149" s="214" t="s">
        <v>129</v>
      </c>
      <c r="H149" s="241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6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130</v>
      </c>
    </row>
    <row r="150" s="31" customFormat="true" ht="36" hidden="false" customHeight="true" outlineLevel="0" collapsed="false">
      <c r="A150" s="24"/>
      <c r="B150" s="25"/>
      <c r="C150" s="224" t="s">
        <v>157</v>
      </c>
      <c r="D150" s="224" t="s">
        <v>135</v>
      </c>
      <c r="E150" s="225" t="s">
        <v>251</v>
      </c>
      <c r="F150" s="242" t="s">
        <v>252</v>
      </c>
      <c r="G150" s="227" t="s">
        <v>129</v>
      </c>
      <c r="H150" s="243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5</v>
      </c>
      <c r="AU150" s="222" t="s">
        <v>81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3</v>
      </c>
      <c r="BM150" s="222" t="s">
        <v>160</v>
      </c>
    </row>
    <row r="151" s="31" customFormat="true" ht="36" hidden="false" customHeight="true" outlineLevel="0" collapsed="false">
      <c r="A151" s="24"/>
      <c r="B151" s="25"/>
      <c r="C151" s="211" t="s">
        <v>147</v>
      </c>
      <c r="D151" s="211" t="s">
        <v>126</v>
      </c>
      <c r="E151" s="212" t="s">
        <v>259</v>
      </c>
      <c r="F151" s="240" t="s">
        <v>260</v>
      </c>
      <c r="G151" s="214" t="s">
        <v>129</v>
      </c>
      <c r="H151" s="241" t="n">
        <v>60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6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163</v>
      </c>
    </row>
    <row r="152" s="31" customFormat="true" ht="21" hidden="false" customHeight="true" outlineLevel="0" collapsed="false">
      <c r="A152" s="24"/>
      <c r="B152" s="25"/>
      <c r="C152" s="224" t="s">
        <v>164</v>
      </c>
      <c r="D152" s="224" t="s">
        <v>135</v>
      </c>
      <c r="E152" s="225" t="s">
        <v>261</v>
      </c>
      <c r="F152" s="242" t="s">
        <v>262</v>
      </c>
      <c r="G152" s="227" t="s">
        <v>129</v>
      </c>
      <c r="H152" s="243" t="n">
        <v>6</v>
      </c>
      <c r="I152" s="229"/>
      <c r="J152" s="230" t="n">
        <f aca="false">ROUND(I152*H152,2)</f>
        <v>0</v>
      </c>
      <c r="K152" s="226"/>
      <c r="L152" s="231"/>
      <c r="M152" s="232"/>
      <c r="N152" s="233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5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3</v>
      </c>
      <c r="BM152" s="222" t="s">
        <v>167</v>
      </c>
    </row>
    <row r="153" s="31" customFormat="true" ht="21" hidden="false" customHeight="true" outlineLevel="0" collapsed="false">
      <c r="A153" s="24"/>
      <c r="B153" s="25"/>
      <c r="C153" s="224" t="s">
        <v>150</v>
      </c>
      <c r="D153" s="224" t="s">
        <v>135</v>
      </c>
      <c r="E153" s="225" t="s">
        <v>263</v>
      </c>
      <c r="F153" s="242" t="s">
        <v>264</v>
      </c>
      <c r="G153" s="227" t="s">
        <v>129</v>
      </c>
      <c r="H153" s="243" t="n">
        <v>54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5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3</v>
      </c>
      <c r="BM153" s="222" t="s">
        <v>170</v>
      </c>
    </row>
    <row r="154" s="31" customFormat="true" ht="23.25" hidden="false" customHeight="true" outlineLevel="0" collapsed="false">
      <c r="A154" s="24"/>
      <c r="B154" s="25"/>
      <c r="C154" s="211" t="s">
        <v>171</v>
      </c>
      <c r="D154" s="211" t="s">
        <v>126</v>
      </c>
      <c r="E154" s="212" t="s">
        <v>253</v>
      </c>
      <c r="F154" s="213" t="s">
        <v>254</v>
      </c>
      <c r="G154" s="214" t="s">
        <v>129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6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3</v>
      </c>
      <c r="BM154" s="222" t="s">
        <v>175</v>
      </c>
    </row>
    <row r="155" s="31" customFormat="true" ht="42.75" hidden="false" customHeight="true" outlineLevel="0" collapsed="false">
      <c r="A155" s="24"/>
      <c r="B155" s="25"/>
      <c r="C155" s="224" t="s">
        <v>154</v>
      </c>
      <c r="D155" s="224" t="s">
        <v>135</v>
      </c>
      <c r="E155" s="225" t="s">
        <v>255</v>
      </c>
      <c r="F155" s="226" t="s">
        <v>256</v>
      </c>
      <c r="G155" s="227" t="s">
        <v>129</v>
      </c>
      <c r="H155" s="228" t="n">
        <v>1</v>
      </c>
      <c r="I155" s="229"/>
      <c r="J155" s="230" t="n">
        <f aca="false">ROUND(I155*H155,2)</f>
        <v>0</v>
      </c>
      <c r="K155" s="226"/>
      <c r="L155" s="231"/>
      <c r="M155" s="232"/>
      <c r="N155" s="233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5</v>
      </c>
      <c r="AU155" s="222" t="s">
        <v>81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3</v>
      </c>
      <c r="BM155" s="222" t="s">
        <v>178</v>
      </c>
    </row>
    <row r="156" s="31" customFormat="true" ht="21" hidden="false" customHeight="true" outlineLevel="0" collapsed="false">
      <c r="A156" s="24"/>
      <c r="B156" s="25"/>
      <c r="C156" s="224" t="s">
        <v>7</v>
      </c>
      <c r="D156" s="224" t="s">
        <v>135</v>
      </c>
      <c r="E156" s="225" t="s">
        <v>257</v>
      </c>
      <c r="F156" s="226" t="s">
        <v>258</v>
      </c>
      <c r="G156" s="227" t="s">
        <v>129</v>
      </c>
      <c r="H156" s="228" t="n">
        <v>1</v>
      </c>
      <c r="I156" s="229"/>
      <c r="J156" s="230" t="n">
        <f aca="false">ROUND(I156*H156,2)</f>
        <v>0</v>
      </c>
      <c r="K156" s="226"/>
      <c r="L156" s="231"/>
      <c r="M156" s="232"/>
      <c r="N156" s="233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5</v>
      </c>
      <c r="AU156" s="222" t="s">
        <v>81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3</v>
      </c>
      <c r="BM156" s="222" t="s">
        <v>181</v>
      </c>
    </row>
    <row r="157" s="31" customFormat="true" ht="53.25" hidden="false" customHeight="true" outlineLevel="0" collapsed="false">
      <c r="A157" s="24"/>
      <c r="B157" s="25"/>
      <c r="C157" s="211" t="s">
        <v>130</v>
      </c>
      <c r="D157" s="211" t="s">
        <v>126</v>
      </c>
      <c r="E157" s="212" t="s">
        <v>265</v>
      </c>
      <c r="F157" s="213" t="s">
        <v>266</v>
      </c>
      <c r="G157" s="214" t="s">
        <v>129</v>
      </c>
      <c r="H157" s="215" t="n">
        <v>12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6</v>
      </c>
      <c r="AU157" s="222" t="s">
        <v>81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3</v>
      </c>
      <c r="BM157" s="222" t="s">
        <v>139</v>
      </c>
    </row>
    <row r="158" s="31" customFormat="true" ht="23.25" hidden="false" customHeight="true" outlineLevel="0" collapsed="false">
      <c r="A158" s="24"/>
      <c r="B158" s="25"/>
      <c r="C158" s="224" t="s">
        <v>184</v>
      </c>
      <c r="D158" s="224" t="s">
        <v>135</v>
      </c>
      <c r="E158" s="225" t="s">
        <v>267</v>
      </c>
      <c r="F158" s="226" t="s">
        <v>268</v>
      </c>
      <c r="G158" s="227" t="s">
        <v>129</v>
      </c>
      <c r="H158" s="228" t="n">
        <v>12.36</v>
      </c>
      <c r="I158" s="229"/>
      <c r="J158" s="230" t="n">
        <f aca="false">ROUND(I158*H158,2)</f>
        <v>0</v>
      </c>
      <c r="K158" s="226"/>
      <c r="L158" s="231"/>
      <c r="M158" s="232"/>
      <c r="N158" s="233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5</v>
      </c>
      <c r="AU158" s="222" t="s">
        <v>81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33</v>
      </c>
      <c r="BM158" s="222" t="s">
        <v>187</v>
      </c>
    </row>
    <row r="159" s="244" customFormat="true" ht="10.5" hidden="false" customHeight="false" outlineLevel="0" collapsed="false">
      <c r="B159" s="245"/>
      <c r="C159" s="246"/>
      <c r="D159" s="247" t="s">
        <v>269</v>
      </c>
      <c r="E159" s="248"/>
      <c r="F159" s="249" t="s">
        <v>740</v>
      </c>
      <c r="G159" s="246"/>
      <c r="H159" s="250" t="n">
        <v>12.36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69</v>
      </c>
      <c r="AU159" s="256" t="s">
        <v>81</v>
      </c>
      <c r="AV159" s="244" t="s">
        <v>81</v>
      </c>
      <c r="AW159" s="244" t="s">
        <v>29</v>
      </c>
      <c r="AX159" s="244" t="s">
        <v>72</v>
      </c>
      <c r="AY159" s="256" t="s">
        <v>123</v>
      </c>
    </row>
    <row r="160" s="257" customFormat="true" ht="10.5" hidden="false" customHeight="false" outlineLevel="0" collapsed="false">
      <c r="B160" s="258"/>
      <c r="C160" s="259"/>
      <c r="D160" s="247" t="s">
        <v>269</v>
      </c>
      <c r="E160" s="260"/>
      <c r="F160" s="261" t="s">
        <v>271</v>
      </c>
      <c r="G160" s="259"/>
      <c r="H160" s="262" t="n">
        <v>12.3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69</v>
      </c>
      <c r="AU160" s="268" t="s">
        <v>81</v>
      </c>
      <c r="AV160" s="257" t="s">
        <v>133</v>
      </c>
      <c r="AW160" s="257" t="s">
        <v>29</v>
      </c>
      <c r="AX160" s="257" t="s">
        <v>79</v>
      </c>
      <c r="AY160" s="268" t="s">
        <v>123</v>
      </c>
    </row>
    <row r="161" s="31" customFormat="true" ht="31.5" hidden="false" customHeight="true" outlineLevel="0" collapsed="false">
      <c r="A161" s="24"/>
      <c r="B161" s="25"/>
      <c r="C161" s="211" t="s">
        <v>160</v>
      </c>
      <c r="D161" s="211" t="s">
        <v>126</v>
      </c>
      <c r="E161" s="212" t="s">
        <v>272</v>
      </c>
      <c r="F161" s="213" t="s">
        <v>273</v>
      </c>
      <c r="G161" s="214" t="s">
        <v>129</v>
      </c>
      <c r="H161" s="215" t="n">
        <v>40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6</v>
      </c>
      <c r="AU161" s="222" t="s">
        <v>81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3</v>
      </c>
      <c r="BM161" s="222" t="s">
        <v>191</v>
      </c>
    </row>
    <row r="162" s="31" customFormat="true" ht="23.25" hidden="false" customHeight="true" outlineLevel="0" collapsed="false">
      <c r="A162" s="24"/>
      <c r="B162" s="25"/>
      <c r="C162" s="224" t="s">
        <v>196</v>
      </c>
      <c r="D162" s="224" t="s">
        <v>135</v>
      </c>
      <c r="E162" s="225" t="s">
        <v>274</v>
      </c>
      <c r="F162" s="226" t="s">
        <v>275</v>
      </c>
      <c r="G162" s="227" t="s">
        <v>276</v>
      </c>
      <c r="H162" s="228" t="n">
        <v>13.2</v>
      </c>
      <c r="I162" s="229"/>
      <c r="J162" s="230" t="n">
        <f aca="false">ROUND(I162*H162,2)</f>
        <v>0</v>
      </c>
      <c r="K162" s="226"/>
      <c r="L162" s="231"/>
      <c r="M162" s="232"/>
      <c r="N162" s="233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5</v>
      </c>
      <c r="AU162" s="222" t="s">
        <v>81</v>
      </c>
      <c r="AY162" s="3" t="s">
        <v>12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3</v>
      </c>
      <c r="BM162" s="222" t="s">
        <v>199</v>
      </c>
    </row>
    <row r="163" s="244" customFormat="true" ht="10.5" hidden="false" customHeight="false" outlineLevel="0" collapsed="false">
      <c r="B163" s="245"/>
      <c r="C163" s="246"/>
      <c r="D163" s="247" t="s">
        <v>269</v>
      </c>
      <c r="E163" s="248"/>
      <c r="F163" s="249" t="s">
        <v>741</v>
      </c>
      <c r="G163" s="246"/>
      <c r="H163" s="250" t="n">
        <v>13.2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69</v>
      </c>
      <c r="AU163" s="256" t="s">
        <v>81</v>
      </c>
      <c r="AV163" s="244" t="s">
        <v>81</v>
      </c>
      <c r="AW163" s="244" t="s">
        <v>29</v>
      </c>
      <c r="AX163" s="244" t="s">
        <v>72</v>
      </c>
      <c r="AY163" s="256" t="s">
        <v>123</v>
      </c>
    </row>
    <row r="164" s="257" customFormat="true" ht="10.5" hidden="false" customHeight="false" outlineLevel="0" collapsed="false">
      <c r="B164" s="258"/>
      <c r="C164" s="259"/>
      <c r="D164" s="247" t="s">
        <v>269</v>
      </c>
      <c r="E164" s="260"/>
      <c r="F164" s="261" t="s">
        <v>271</v>
      </c>
      <c r="G164" s="259"/>
      <c r="H164" s="262" t="n">
        <v>13.2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69</v>
      </c>
      <c r="AU164" s="268" t="s">
        <v>81</v>
      </c>
      <c r="AV164" s="257" t="s">
        <v>133</v>
      </c>
      <c r="AW164" s="257" t="s">
        <v>29</v>
      </c>
      <c r="AX164" s="257" t="s">
        <v>79</v>
      </c>
      <c r="AY164" s="268" t="s">
        <v>123</v>
      </c>
    </row>
    <row r="165" s="31" customFormat="true" ht="42.75" hidden="false" customHeight="true" outlineLevel="0" collapsed="false">
      <c r="A165" s="24"/>
      <c r="B165" s="25"/>
      <c r="C165" s="211" t="s">
        <v>163</v>
      </c>
      <c r="D165" s="211" t="s">
        <v>126</v>
      </c>
      <c r="E165" s="212" t="s">
        <v>278</v>
      </c>
      <c r="F165" s="213" t="s">
        <v>279</v>
      </c>
      <c r="G165" s="214" t="s">
        <v>280</v>
      </c>
      <c r="H165" s="215" t="n">
        <v>3.494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6</v>
      </c>
      <c r="AU165" s="222" t="s">
        <v>81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33</v>
      </c>
      <c r="BM165" s="222" t="s">
        <v>205</v>
      </c>
    </row>
    <row r="166" s="194" customFormat="true" ht="22.5" hidden="false" customHeight="true" outlineLevel="0" collapsed="false">
      <c r="B166" s="195"/>
      <c r="C166" s="196"/>
      <c r="D166" s="197" t="s">
        <v>71</v>
      </c>
      <c r="E166" s="209" t="s">
        <v>281</v>
      </c>
      <c r="F166" s="209" t="s">
        <v>282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v>0</v>
      </c>
      <c r="Q166" s="203"/>
      <c r="R166" s="204" t="n">
        <v>0</v>
      </c>
      <c r="S166" s="203"/>
      <c r="T166" s="205" t="n">
        <v>0</v>
      </c>
      <c r="AR166" s="206" t="s">
        <v>79</v>
      </c>
      <c r="AT166" s="207" t="s">
        <v>71</v>
      </c>
      <c r="AU166" s="207" t="s">
        <v>79</v>
      </c>
      <c r="AY166" s="206" t="s">
        <v>123</v>
      </c>
      <c r="BK166" s="208" t="n">
        <v>0</v>
      </c>
    </row>
    <row r="167" s="194" customFormat="true" ht="22.5" hidden="false" customHeight="true" outlineLevel="0" collapsed="false">
      <c r="B167" s="195"/>
      <c r="C167" s="196"/>
      <c r="D167" s="197" t="s">
        <v>71</v>
      </c>
      <c r="E167" s="209" t="s">
        <v>124</v>
      </c>
      <c r="F167" s="209" t="s">
        <v>125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93)</f>
        <v>0</v>
      </c>
      <c r="Q167" s="203"/>
      <c r="R167" s="204" t="n">
        <f aca="false">SUM(R168:R193)</f>
        <v>0</v>
      </c>
      <c r="S167" s="203"/>
      <c r="T167" s="205" t="n">
        <f aca="false">SUM(T168:T193)</f>
        <v>0</v>
      </c>
      <c r="AR167" s="206" t="s">
        <v>81</v>
      </c>
      <c r="AT167" s="207" t="s">
        <v>71</v>
      </c>
      <c r="AU167" s="207" t="s">
        <v>79</v>
      </c>
      <c r="AY167" s="206" t="s">
        <v>123</v>
      </c>
      <c r="BK167" s="208" t="n">
        <f aca="false">SUM(BK168:BK193)</f>
        <v>0</v>
      </c>
    </row>
    <row r="168" s="31" customFormat="true" ht="42.75" hidden="false" customHeight="true" outlineLevel="0" collapsed="false">
      <c r="A168" s="24"/>
      <c r="B168" s="25"/>
      <c r="C168" s="211" t="s">
        <v>6</v>
      </c>
      <c r="D168" s="211" t="s">
        <v>126</v>
      </c>
      <c r="E168" s="212" t="s">
        <v>283</v>
      </c>
      <c r="F168" s="213" t="s">
        <v>284</v>
      </c>
      <c r="G168" s="214" t="s">
        <v>174</v>
      </c>
      <c r="H168" s="215" t="n">
        <v>80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0</v>
      </c>
      <c r="AT168" s="222" t="s">
        <v>126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0</v>
      </c>
      <c r="BM168" s="222" t="s">
        <v>208</v>
      </c>
    </row>
    <row r="169" s="31" customFormat="true" ht="23.25" hidden="false" customHeight="true" outlineLevel="0" collapsed="false">
      <c r="A169" s="24"/>
      <c r="B169" s="25"/>
      <c r="C169" s="224" t="s">
        <v>167</v>
      </c>
      <c r="D169" s="224" t="s">
        <v>135</v>
      </c>
      <c r="E169" s="225" t="s">
        <v>285</v>
      </c>
      <c r="F169" s="226" t="s">
        <v>286</v>
      </c>
      <c r="G169" s="227" t="s">
        <v>174</v>
      </c>
      <c r="H169" s="228" t="n">
        <v>80</v>
      </c>
      <c r="I169" s="229"/>
      <c r="J169" s="230" t="n">
        <f aca="false">ROUND(I169*H169,2)</f>
        <v>0</v>
      </c>
      <c r="K169" s="226"/>
      <c r="L169" s="231"/>
      <c r="M169" s="232"/>
      <c r="N169" s="233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9</v>
      </c>
      <c r="AT169" s="222" t="s">
        <v>135</v>
      </c>
      <c r="AU169" s="222" t="s">
        <v>81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0</v>
      </c>
      <c r="BM169" s="222" t="s">
        <v>211</v>
      </c>
    </row>
    <row r="170" s="31" customFormat="true" ht="23.25" hidden="false" customHeight="true" outlineLevel="0" collapsed="false">
      <c r="A170" s="24"/>
      <c r="B170" s="25"/>
      <c r="C170" s="224" t="s">
        <v>214</v>
      </c>
      <c r="D170" s="224" t="s">
        <v>135</v>
      </c>
      <c r="E170" s="225" t="s">
        <v>287</v>
      </c>
      <c r="F170" s="226" t="s">
        <v>288</v>
      </c>
      <c r="G170" s="227" t="s">
        <v>129</v>
      </c>
      <c r="H170" s="228" t="n">
        <v>80</v>
      </c>
      <c r="I170" s="229"/>
      <c r="J170" s="230" t="n">
        <f aca="false">ROUND(I170*H170,2)</f>
        <v>0</v>
      </c>
      <c r="K170" s="226"/>
      <c r="L170" s="231"/>
      <c r="M170" s="232"/>
      <c r="N170" s="233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5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217</v>
      </c>
    </row>
    <row r="171" s="31" customFormat="true" ht="23.25" hidden="false" customHeight="true" outlineLevel="0" collapsed="false">
      <c r="A171" s="24"/>
      <c r="B171" s="25"/>
      <c r="C171" s="211" t="s">
        <v>170</v>
      </c>
      <c r="D171" s="211" t="s">
        <v>126</v>
      </c>
      <c r="E171" s="212" t="s">
        <v>289</v>
      </c>
      <c r="F171" s="213" t="s">
        <v>290</v>
      </c>
      <c r="G171" s="214" t="s">
        <v>174</v>
      </c>
      <c r="H171" s="215" t="n">
        <v>3000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0</v>
      </c>
      <c r="AT171" s="222" t="s">
        <v>126</v>
      </c>
      <c r="AU171" s="222" t="s">
        <v>81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9</v>
      </c>
      <c r="BK171" s="223" t="n">
        <f aca="false">ROUND(I171*H171,2)</f>
        <v>0</v>
      </c>
      <c r="BL171" s="3" t="s">
        <v>130</v>
      </c>
      <c r="BM171" s="222" t="s">
        <v>297</v>
      </c>
    </row>
    <row r="172" s="31" customFormat="true" ht="21" hidden="false" customHeight="true" outlineLevel="0" collapsed="false">
      <c r="A172" s="24"/>
      <c r="B172" s="25"/>
      <c r="C172" s="224" t="s">
        <v>298</v>
      </c>
      <c r="D172" s="224" t="s">
        <v>135</v>
      </c>
      <c r="E172" s="225" t="s">
        <v>291</v>
      </c>
      <c r="F172" s="226" t="s">
        <v>292</v>
      </c>
      <c r="G172" s="227" t="s">
        <v>174</v>
      </c>
      <c r="H172" s="228" t="n">
        <v>3000</v>
      </c>
      <c r="I172" s="229"/>
      <c r="J172" s="230" t="n">
        <f aca="false">ROUND(I172*H172,2)</f>
        <v>0</v>
      </c>
      <c r="K172" s="226"/>
      <c r="L172" s="231"/>
      <c r="M172" s="232"/>
      <c r="N172" s="233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9</v>
      </c>
      <c r="AT172" s="222" t="s">
        <v>135</v>
      </c>
      <c r="AU172" s="222" t="s">
        <v>81</v>
      </c>
      <c r="AY172" s="3" t="s">
        <v>12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0</v>
      </c>
      <c r="BM172" s="222" t="s">
        <v>301</v>
      </c>
    </row>
    <row r="173" s="244" customFormat="true" ht="10.5" hidden="false" customHeight="false" outlineLevel="0" collapsed="false">
      <c r="B173" s="245"/>
      <c r="C173" s="246"/>
      <c r="D173" s="247" t="s">
        <v>269</v>
      </c>
      <c r="E173" s="248"/>
      <c r="F173" s="249" t="s">
        <v>742</v>
      </c>
      <c r="G173" s="246"/>
      <c r="H173" s="250" t="n">
        <v>1500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69</v>
      </c>
      <c r="AU173" s="256" t="s">
        <v>81</v>
      </c>
      <c r="AV173" s="244" t="s">
        <v>81</v>
      </c>
      <c r="AW173" s="244" t="s">
        <v>29</v>
      </c>
      <c r="AX173" s="244" t="s">
        <v>72</v>
      </c>
      <c r="AY173" s="256" t="s">
        <v>123</v>
      </c>
    </row>
    <row r="174" s="244" customFormat="true" ht="10.5" hidden="false" customHeight="false" outlineLevel="0" collapsed="false">
      <c r="B174" s="245"/>
      <c r="C174" s="246"/>
      <c r="D174" s="247" t="s">
        <v>269</v>
      </c>
      <c r="E174" s="248"/>
      <c r="F174" s="249" t="s">
        <v>743</v>
      </c>
      <c r="G174" s="246"/>
      <c r="H174" s="250" t="n">
        <v>1500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69</v>
      </c>
      <c r="AU174" s="256" t="s">
        <v>81</v>
      </c>
      <c r="AV174" s="244" t="s">
        <v>81</v>
      </c>
      <c r="AW174" s="244" t="s">
        <v>29</v>
      </c>
      <c r="AX174" s="244" t="s">
        <v>72</v>
      </c>
      <c r="AY174" s="256" t="s">
        <v>123</v>
      </c>
    </row>
    <row r="175" s="257" customFormat="true" ht="10.5" hidden="false" customHeight="false" outlineLevel="0" collapsed="false">
      <c r="B175" s="258"/>
      <c r="C175" s="259"/>
      <c r="D175" s="247" t="s">
        <v>269</v>
      </c>
      <c r="E175" s="260"/>
      <c r="F175" s="261" t="s">
        <v>271</v>
      </c>
      <c r="G175" s="259"/>
      <c r="H175" s="262" t="n">
        <v>3000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69</v>
      </c>
      <c r="AU175" s="268" t="s">
        <v>81</v>
      </c>
      <c r="AV175" s="257" t="s">
        <v>133</v>
      </c>
      <c r="AW175" s="257" t="s">
        <v>29</v>
      </c>
      <c r="AX175" s="257" t="s">
        <v>79</v>
      </c>
      <c r="AY175" s="268" t="s">
        <v>123</v>
      </c>
    </row>
    <row r="176" s="31" customFormat="true" ht="23.25" hidden="false" customHeight="true" outlineLevel="0" collapsed="false">
      <c r="A176" s="24"/>
      <c r="B176" s="25"/>
      <c r="C176" s="211" t="s">
        <v>175</v>
      </c>
      <c r="D176" s="211" t="s">
        <v>126</v>
      </c>
      <c r="E176" s="212" t="s">
        <v>295</v>
      </c>
      <c r="F176" s="213" t="s">
        <v>296</v>
      </c>
      <c r="G176" s="214" t="s">
        <v>129</v>
      </c>
      <c r="H176" s="215" t="n">
        <v>80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0</v>
      </c>
      <c r="AT176" s="222" t="s">
        <v>126</v>
      </c>
      <c r="AU176" s="222" t="s">
        <v>81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30</v>
      </c>
      <c r="BM176" s="222" t="s">
        <v>304</v>
      </c>
    </row>
    <row r="177" s="31" customFormat="true" ht="21" hidden="false" customHeight="true" outlineLevel="0" collapsed="false">
      <c r="A177" s="24"/>
      <c r="B177" s="25"/>
      <c r="C177" s="224" t="s">
        <v>305</v>
      </c>
      <c r="D177" s="224" t="s">
        <v>135</v>
      </c>
      <c r="E177" s="225" t="s">
        <v>299</v>
      </c>
      <c r="F177" s="226" t="s">
        <v>300</v>
      </c>
      <c r="G177" s="227" t="s">
        <v>129</v>
      </c>
      <c r="H177" s="228" t="n">
        <v>40</v>
      </c>
      <c r="I177" s="229"/>
      <c r="J177" s="230" t="n">
        <f aca="false">ROUND(I177*H177,2)</f>
        <v>0</v>
      </c>
      <c r="K177" s="226"/>
      <c r="L177" s="231"/>
      <c r="M177" s="232"/>
      <c r="N177" s="233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5</v>
      </c>
      <c r="AU177" s="222" t="s">
        <v>81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308</v>
      </c>
    </row>
    <row r="178" s="31" customFormat="true" ht="31.5" hidden="false" customHeight="true" outlineLevel="0" collapsed="false">
      <c r="A178" s="24"/>
      <c r="B178" s="25"/>
      <c r="C178" s="224" t="s">
        <v>178</v>
      </c>
      <c r="D178" s="224" t="s">
        <v>135</v>
      </c>
      <c r="E178" s="225" t="s">
        <v>302</v>
      </c>
      <c r="F178" s="226" t="s">
        <v>303</v>
      </c>
      <c r="G178" s="227" t="s">
        <v>129</v>
      </c>
      <c r="H178" s="228" t="n">
        <v>115</v>
      </c>
      <c r="I178" s="229"/>
      <c r="J178" s="230" t="n">
        <f aca="false">ROUND(I178*H178,2)</f>
        <v>0</v>
      </c>
      <c r="K178" s="226"/>
      <c r="L178" s="231"/>
      <c r="M178" s="232"/>
      <c r="N178" s="233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5</v>
      </c>
      <c r="AU178" s="222" t="s">
        <v>81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30</v>
      </c>
      <c r="BM178" s="222" t="s">
        <v>311</v>
      </c>
    </row>
    <row r="179" s="31" customFormat="true" ht="23.25" hidden="false" customHeight="true" outlineLevel="0" collapsed="false">
      <c r="A179" s="24"/>
      <c r="B179" s="25"/>
      <c r="C179" s="211" t="s">
        <v>312</v>
      </c>
      <c r="D179" s="211" t="s">
        <v>126</v>
      </c>
      <c r="E179" s="212" t="s">
        <v>306</v>
      </c>
      <c r="F179" s="213" t="s">
        <v>307</v>
      </c>
      <c r="G179" s="214" t="s">
        <v>129</v>
      </c>
      <c r="H179" s="215" t="n">
        <v>5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0</v>
      </c>
      <c r="AT179" s="222" t="s">
        <v>126</v>
      </c>
      <c r="AU179" s="222" t="s">
        <v>81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315</v>
      </c>
    </row>
    <row r="180" s="31" customFormat="true" ht="15.75" hidden="false" customHeight="true" outlineLevel="0" collapsed="false">
      <c r="A180" s="24"/>
      <c r="B180" s="25"/>
      <c r="C180" s="224" t="s">
        <v>181</v>
      </c>
      <c r="D180" s="224" t="s">
        <v>135</v>
      </c>
      <c r="E180" s="225" t="s">
        <v>309</v>
      </c>
      <c r="F180" s="226" t="s">
        <v>310</v>
      </c>
      <c r="G180" s="227" t="s">
        <v>129</v>
      </c>
      <c r="H180" s="228" t="n">
        <v>1</v>
      </c>
      <c r="I180" s="229"/>
      <c r="J180" s="230" t="n">
        <f aca="false">ROUND(I180*H180,2)</f>
        <v>0</v>
      </c>
      <c r="K180" s="226"/>
      <c r="L180" s="231"/>
      <c r="M180" s="232"/>
      <c r="N180" s="233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5</v>
      </c>
      <c r="AU180" s="222" t="s">
        <v>81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30</v>
      </c>
      <c r="BM180" s="222" t="s">
        <v>318</v>
      </c>
    </row>
    <row r="181" s="31" customFormat="true" ht="15.75" hidden="false" customHeight="true" outlineLevel="0" collapsed="false">
      <c r="A181" s="24"/>
      <c r="B181" s="25"/>
      <c r="C181" s="224" t="s">
        <v>319</v>
      </c>
      <c r="D181" s="224" t="s">
        <v>135</v>
      </c>
      <c r="E181" s="225" t="s">
        <v>744</v>
      </c>
      <c r="F181" s="226" t="s">
        <v>310</v>
      </c>
      <c r="G181" s="227" t="s">
        <v>129</v>
      </c>
      <c r="H181" s="228" t="n">
        <v>3</v>
      </c>
      <c r="I181" s="229"/>
      <c r="J181" s="230" t="n">
        <f aca="false">ROUND(I181*H181,2)</f>
        <v>0</v>
      </c>
      <c r="K181" s="226"/>
      <c r="L181" s="231"/>
      <c r="M181" s="232"/>
      <c r="N181" s="233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5</v>
      </c>
      <c r="AU181" s="222" t="s">
        <v>81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322</v>
      </c>
    </row>
    <row r="182" s="31" customFormat="true" ht="15.75" hidden="false" customHeight="true" outlineLevel="0" collapsed="false">
      <c r="A182" s="24"/>
      <c r="B182" s="25"/>
      <c r="C182" s="224" t="s">
        <v>139</v>
      </c>
      <c r="D182" s="224" t="s">
        <v>135</v>
      </c>
      <c r="E182" s="225" t="s">
        <v>313</v>
      </c>
      <c r="F182" s="226" t="s">
        <v>314</v>
      </c>
      <c r="G182" s="227" t="s">
        <v>129</v>
      </c>
      <c r="H182" s="228" t="n">
        <v>1</v>
      </c>
      <c r="I182" s="229"/>
      <c r="J182" s="230" t="n">
        <f aca="false">ROUND(I182*H182,2)</f>
        <v>0</v>
      </c>
      <c r="K182" s="226"/>
      <c r="L182" s="231"/>
      <c r="M182" s="232"/>
      <c r="N182" s="233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5</v>
      </c>
      <c r="AU182" s="222" t="s">
        <v>81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0</v>
      </c>
      <c r="BM182" s="222" t="s">
        <v>325</v>
      </c>
    </row>
    <row r="183" s="31" customFormat="true" ht="31.5" hidden="false" customHeight="true" outlineLevel="0" collapsed="false">
      <c r="A183" s="24"/>
      <c r="B183" s="25"/>
      <c r="C183" s="211" t="s">
        <v>326</v>
      </c>
      <c r="D183" s="211" t="s">
        <v>126</v>
      </c>
      <c r="E183" s="212" t="s">
        <v>316</v>
      </c>
      <c r="F183" s="213" t="s">
        <v>317</v>
      </c>
      <c r="G183" s="214" t="s">
        <v>174</v>
      </c>
      <c r="H183" s="215" t="n">
        <v>60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0</v>
      </c>
      <c r="AT183" s="222" t="s">
        <v>126</v>
      </c>
      <c r="AU183" s="222" t="s">
        <v>81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329</v>
      </c>
    </row>
    <row r="184" s="31" customFormat="true" ht="15.75" hidden="false" customHeight="true" outlineLevel="0" collapsed="false">
      <c r="A184" s="24"/>
      <c r="B184" s="25"/>
      <c r="C184" s="224" t="s">
        <v>187</v>
      </c>
      <c r="D184" s="224" t="s">
        <v>135</v>
      </c>
      <c r="E184" s="225" t="s">
        <v>320</v>
      </c>
      <c r="F184" s="226" t="s">
        <v>321</v>
      </c>
      <c r="G184" s="227" t="s">
        <v>174</v>
      </c>
      <c r="H184" s="228" t="n">
        <v>60</v>
      </c>
      <c r="I184" s="229"/>
      <c r="J184" s="230" t="n">
        <f aca="false">ROUND(I184*H184,2)</f>
        <v>0</v>
      </c>
      <c r="K184" s="226"/>
      <c r="L184" s="231"/>
      <c r="M184" s="232"/>
      <c r="N184" s="233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5</v>
      </c>
      <c r="AU184" s="222" t="s">
        <v>81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0</v>
      </c>
      <c r="BM184" s="222" t="s">
        <v>332</v>
      </c>
    </row>
    <row r="185" s="31" customFormat="true" ht="15.75" hidden="false" customHeight="true" outlineLevel="0" collapsed="false">
      <c r="A185" s="24"/>
      <c r="B185" s="25"/>
      <c r="C185" s="224" t="s">
        <v>333</v>
      </c>
      <c r="D185" s="224" t="s">
        <v>135</v>
      </c>
      <c r="E185" s="225" t="s">
        <v>323</v>
      </c>
      <c r="F185" s="226" t="s">
        <v>324</v>
      </c>
      <c r="G185" s="227" t="s">
        <v>129</v>
      </c>
      <c r="H185" s="228" t="n">
        <v>90</v>
      </c>
      <c r="I185" s="229"/>
      <c r="J185" s="230" t="n">
        <f aca="false">ROUND(I185*H185,2)</f>
        <v>0</v>
      </c>
      <c r="K185" s="226"/>
      <c r="L185" s="231"/>
      <c r="M185" s="232"/>
      <c r="N185" s="233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5</v>
      </c>
      <c r="AU185" s="222" t="s">
        <v>81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0</v>
      </c>
      <c r="BM185" s="222" t="s">
        <v>336</v>
      </c>
    </row>
    <row r="186" s="31" customFormat="true" ht="23.25" hidden="false" customHeight="true" outlineLevel="0" collapsed="false">
      <c r="A186" s="24"/>
      <c r="B186" s="25"/>
      <c r="C186" s="224" t="s">
        <v>191</v>
      </c>
      <c r="D186" s="224" t="s">
        <v>135</v>
      </c>
      <c r="E186" s="225" t="s">
        <v>327</v>
      </c>
      <c r="F186" s="226" t="s">
        <v>328</v>
      </c>
      <c r="G186" s="227" t="s">
        <v>129</v>
      </c>
      <c r="H186" s="228" t="n">
        <v>60</v>
      </c>
      <c r="I186" s="229"/>
      <c r="J186" s="230" t="n">
        <f aca="false">ROUND(I186*H186,2)</f>
        <v>0</v>
      </c>
      <c r="K186" s="226"/>
      <c r="L186" s="231"/>
      <c r="M186" s="232"/>
      <c r="N186" s="233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5</v>
      </c>
      <c r="AU186" s="222" t="s">
        <v>81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339</v>
      </c>
    </row>
    <row r="187" s="31" customFormat="true" ht="15.75" hidden="false" customHeight="true" outlineLevel="0" collapsed="false">
      <c r="A187" s="24"/>
      <c r="B187" s="25"/>
      <c r="C187" s="224" t="s">
        <v>340</v>
      </c>
      <c r="D187" s="224" t="s">
        <v>135</v>
      </c>
      <c r="E187" s="225" t="s">
        <v>330</v>
      </c>
      <c r="F187" s="226" t="s">
        <v>331</v>
      </c>
      <c r="G187" s="227" t="s">
        <v>129</v>
      </c>
      <c r="H187" s="228" t="n">
        <v>2</v>
      </c>
      <c r="I187" s="229"/>
      <c r="J187" s="230" t="n">
        <f aca="false">ROUND(I187*H187,2)</f>
        <v>0</v>
      </c>
      <c r="K187" s="226"/>
      <c r="L187" s="231"/>
      <c r="M187" s="232"/>
      <c r="N187" s="233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5</v>
      </c>
      <c r="AU187" s="222" t="s">
        <v>81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343</v>
      </c>
    </row>
    <row r="188" s="31" customFormat="true" ht="15.75" hidden="false" customHeight="true" outlineLevel="0" collapsed="false">
      <c r="A188" s="24"/>
      <c r="B188" s="25"/>
      <c r="C188" s="224" t="s">
        <v>199</v>
      </c>
      <c r="D188" s="224" t="s">
        <v>135</v>
      </c>
      <c r="E188" s="225" t="s">
        <v>334</v>
      </c>
      <c r="F188" s="226" t="s">
        <v>335</v>
      </c>
      <c r="G188" s="227" t="s">
        <v>129</v>
      </c>
      <c r="H188" s="228" t="n">
        <v>2</v>
      </c>
      <c r="I188" s="229"/>
      <c r="J188" s="230" t="n">
        <f aca="false">ROUND(I188*H188,2)</f>
        <v>0</v>
      </c>
      <c r="K188" s="226"/>
      <c r="L188" s="231"/>
      <c r="M188" s="232"/>
      <c r="N188" s="233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5</v>
      </c>
      <c r="AU188" s="222" t="s">
        <v>81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130</v>
      </c>
      <c r="BM188" s="222" t="s">
        <v>346</v>
      </c>
    </row>
    <row r="189" s="31" customFormat="true" ht="15.75" hidden="false" customHeight="true" outlineLevel="0" collapsed="false">
      <c r="A189" s="24"/>
      <c r="B189" s="25"/>
      <c r="C189" s="224" t="s">
        <v>347</v>
      </c>
      <c r="D189" s="224" t="s">
        <v>135</v>
      </c>
      <c r="E189" s="225" t="s">
        <v>337</v>
      </c>
      <c r="F189" s="226" t="s">
        <v>338</v>
      </c>
      <c r="G189" s="227" t="s">
        <v>129</v>
      </c>
      <c r="H189" s="228" t="n">
        <v>60</v>
      </c>
      <c r="I189" s="229"/>
      <c r="J189" s="230" t="n">
        <f aca="false">ROUND(I189*H189,2)</f>
        <v>0</v>
      </c>
      <c r="K189" s="226"/>
      <c r="L189" s="231"/>
      <c r="M189" s="232"/>
      <c r="N189" s="233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9</v>
      </c>
      <c r="AT189" s="222" t="s">
        <v>135</v>
      </c>
      <c r="AU189" s="222" t="s">
        <v>81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350</v>
      </c>
    </row>
    <row r="190" s="31" customFormat="true" ht="23.25" hidden="false" customHeight="true" outlineLevel="0" collapsed="false">
      <c r="A190" s="24"/>
      <c r="B190" s="25"/>
      <c r="C190" s="211" t="s">
        <v>205</v>
      </c>
      <c r="D190" s="211" t="s">
        <v>126</v>
      </c>
      <c r="E190" s="212" t="s">
        <v>341</v>
      </c>
      <c r="F190" s="213" t="s">
        <v>342</v>
      </c>
      <c r="G190" s="214" t="s">
        <v>174</v>
      </c>
      <c r="H190" s="215" t="n">
        <v>60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0</v>
      </c>
      <c r="AT190" s="222" t="s">
        <v>126</v>
      </c>
      <c r="AU190" s="222" t="s">
        <v>81</v>
      </c>
      <c r="AY190" s="3" t="s">
        <v>12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0</v>
      </c>
      <c r="BM190" s="222" t="s">
        <v>351</v>
      </c>
    </row>
    <row r="191" s="31" customFormat="true" ht="15.75" hidden="false" customHeight="true" outlineLevel="0" collapsed="false">
      <c r="A191" s="24"/>
      <c r="B191" s="25"/>
      <c r="C191" s="224" t="s">
        <v>354</v>
      </c>
      <c r="D191" s="224" t="s">
        <v>135</v>
      </c>
      <c r="E191" s="225" t="s">
        <v>344</v>
      </c>
      <c r="F191" s="226" t="s">
        <v>345</v>
      </c>
      <c r="G191" s="227" t="s">
        <v>174</v>
      </c>
      <c r="H191" s="228" t="n">
        <v>60</v>
      </c>
      <c r="I191" s="229"/>
      <c r="J191" s="230" t="n">
        <f aca="false">ROUND(I191*H191,2)</f>
        <v>0</v>
      </c>
      <c r="K191" s="226"/>
      <c r="L191" s="231"/>
      <c r="M191" s="232"/>
      <c r="N191" s="233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5</v>
      </c>
      <c r="AU191" s="222" t="s">
        <v>81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130</v>
      </c>
      <c r="BM191" s="222" t="s">
        <v>358</v>
      </c>
    </row>
    <row r="192" s="31" customFormat="true" ht="42.75" hidden="false" customHeight="true" outlineLevel="0" collapsed="false">
      <c r="A192" s="24"/>
      <c r="B192" s="25"/>
      <c r="C192" s="211" t="s">
        <v>208</v>
      </c>
      <c r="D192" s="211" t="s">
        <v>126</v>
      </c>
      <c r="E192" s="212" t="s">
        <v>348</v>
      </c>
      <c r="F192" s="213" t="s">
        <v>349</v>
      </c>
      <c r="G192" s="214" t="s">
        <v>129</v>
      </c>
      <c r="H192" s="215" t="n">
        <v>4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6</v>
      </c>
      <c r="AU192" s="222" t="s">
        <v>81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0</v>
      </c>
      <c r="BM192" s="222" t="s">
        <v>363</v>
      </c>
    </row>
    <row r="193" s="31" customFormat="true" ht="42.75" hidden="false" customHeight="true" outlineLevel="0" collapsed="false">
      <c r="A193" s="24"/>
      <c r="B193" s="25"/>
      <c r="C193" s="211" t="s">
        <v>364</v>
      </c>
      <c r="D193" s="211" t="s">
        <v>126</v>
      </c>
      <c r="E193" s="212" t="s">
        <v>278</v>
      </c>
      <c r="F193" s="213" t="s">
        <v>279</v>
      </c>
      <c r="G193" s="214" t="s">
        <v>280</v>
      </c>
      <c r="H193" s="215" t="n">
        <v>0.322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0</v>
      </c>
      <c r="AT193" s="222" t="s">
        <v>126</v>
      </c>
      <c r="AU193" s="222" t="s">
        <v>81</v>
      </c>
      <c r="AY193" s="3" t="s">
        <v>12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0</v>
      </c>
      <c r="BM193" s="222" t="s">
        <v>367</v>
      </c>
    </row>
    <row r="194" s="194" customFormat="true" ht="22.5" hidden="false" customHeight="true" outlineLevel="0" collapsed="false">
      <c r="B194" s="195"/>
      <c r="C194" s="196"/>
      <c r="D194" s="197" t="s">
        <v>71</v>
      </c>
      <c r="E194" s="209" t="s">
        <v>352</v>
      </c>
      <c r="F194" s="209" t="s">
        <v>353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P195</f>
        <v>0</v>
      </c>
      <c r="Q194" s="203"/>
      <c r="R194" s="204" t="n">
        <f aca="false">R195</f>
        <v>0</v>
      </c>
      <c r="S194" s="203"/>
      <c r="T194" s="205" t="n">
        <f aca="false">T195</f>
        <v>0</v>
      </c>
      <c r="AR194" s="206" t="s">
        <v>81</v>
      </c>
      <c r="AT194" s="207" t="s">
        <v>71</v>
      </c>
      <c r="AU194" s="207" t="s">
        <v>79</v>
      </c>
      <c r="AY194" s="206" t="s">
        <v>123</v>
      </c>
      <c r="BK194" s="208" t="n">
        <f aca="false">BK195</f>
        <v>0</v>
      </c>
    </row>
    <row r="195" s="31" customFormat="true" ht="87" hidden="false" customHeight="true" outlineLevel="0" collapsed="false">
      <c r="A195" s="24"/>
      <c r="B195" s="25"/>
      <c r="C195" s="211" t="s">
        <v>211</v>
      </c>
      <c r="D195" s="211" t="s">
        <v>126</v>
      </c>
      <c r="E195" s="212" t="s">
        <v>355</v>
      </c>
      <c r="F195" s="213" t="s">
        <v>356</v>
      </c>
      <c r="G195" s="214" t="s">
        <v>357</v>
      </c>
      <c r="H195" s="215" t="n">
        <v>25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0</v>
      </c>
      <c r="AT195" s="222" t="s">
        <v>126</v>
      </c>
      <c r="AU195" s="222" t="s">
        <v>81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0</v>
      </c>
      <c r="BM195" s="222" t="s">
        <v>372</v>
      </c>
    </row>
    <row r="196" s="194" customFormat="true" ht="22.5" hidden="false" customHeight="true" outlineLevel="0" collapsed="false">
      <c r="B196" s="195"/>
      <c r="C196" s="196"/>
      <c r="D196" s="197" t="s">
        <v>71</v>
      </c>
      <c r="E196" s="209" t="s">
        <v>359</v>
      </c>
      <c r="F196" s="209" t="s">
        <v>360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198)</f>
        <v>0</v>
      </c>
      <c r="Q196" s="203"/>
      <c r="R196" s="204" t="n">
        <f aca="false">SUM(R197:R198)</f>
        <v>0</v>
      </c>
      <c r="S196" s="203"/>
      <c r="T196" s="205" t="n">
        <f aca="false">SUM(T197:T198)</f>
        <v>0</v>
      </c>
      <c r="AR196" s="206" t="s">
        <v>81</v>
      </c>
      <c r="AT196" s="207" t="s">
        <v>71</v>
      </c>
      <c r="AU196" s="207" t="s">
        <v>79</v>
      </c>
      <c r="AY196" s="206" t="s">
        <v>123</v>
      </c>
      <c r="BK196" s="208" t="n">
        <f aca="false">SUM(BK197:BK198)</f>
        <v>0</v>
      </c>
    </row>
    <row r="197" s="31" customFormat="true" ht="42.75" hidden="false" customHeight="true" outlineLevel="0" collapsed="false">
      <c r="A197" s="24"/>
      <c r="B197" s="25"/>
      <c r="C197" s="211" t="s">
        <v>373</v>
      </c>
      <c r="D197" s="211" t="s">
        <v>126</v>
      </c>
      <c r="E197" s="212" t="s">
        <v>361</v>
      </c>
      <c r="F197" s="213" t="s">
        <v>362</v>
      </c>
      <c r="G197" s="214" t="s">
        <v>138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6</v>
      </c>
      <c r="AU197" s="222" t="s">
        <v>81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30</v>
      </c>
      <c r="BM197" s="222" t="s">
        <v>376</v>
      </c>
    </row>
    <row r="198" s="31" customFormat="true" ht="23.25" hidden="false" customHeight="true" outlineLevel="0" collapsed="false">
      <c r="A198" s="24"/>
      <c r="B198" s="25"/>
      <c r="C198" s="224" t="s">
        <v>217</v>
      </c>
      <c r="D198" s="224" t="s">
        <v>135</v>
      </c>
      <c r="E198" s="225" t="s">
        <v>365</v>
      </c>
      <c r="F198" s="226" t="s">
        <v>366</v>
      </c>
      <c r="G198" s="227" t="s">
        <v>138</v>
      </c>
      <c r="H198" s="228" t="n">
        <v>1</v>
      </c>
      <c r="I198" s="229"/>
      <c r="J198" s="230" t="n">
        <f aca="false">ROUND(I198*H198,2)</f>
        <v>0</v>
      </c>
      <c r="K198" s="226"/>
      <c r="L198" s="231"/>
      <c r="M198" s="232"/>
      <c r="N198" s="233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9</v>
      </c>
      <c r="AT198" s="222" t="s">
        <v>135</v>
      </c>
      <c r="AU198" s="222" t="s">
        <v>81</v>
      </c>
      <c r="AY198" s="3" t="s">
        <v>12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0</v>
      </c>
      <c r="BM198" s="222" t="s">
        <v>379</v>
      </c>
    </row>
    <row r="199" s="194" customFormat="true" ht="22.5" hidden="false" customHeight="true" outlineLevel="0" collapsed="false">
      <c r="B199" s="195"/>
      <c r="C199" s="196"/>
      <c r="D199" s="197" t="s">
        <v>71</v>
      </c>
      <c r="E199" s="209" t="s">
        <v>368</v>
      </c>
      <c r="F199" s="209" t="s">
        <v>369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3)</f>
        <v>0</v>
      </c>
      <c r="Q199" s="203"/>
      <c r="R199" s="204" t="n">
        <f aca="false">SUM(R200:R203)</f>
        <v>0</v>
      </c>
      <c r="S199" s="203"/>
      <c r="T199" s="205" t="n">
        <f aca="false">SUM(T200:T203)</f>
        <v>0</v>
      </c>
      <c r="AR199" s="206" t="s">
        <v>81</v>
      </c>
      <c r="AT199" s="207" t="s">
        <v>71</v>
      </c>
      <c r="AU199" s="207" t="s">
        <v>79</v>
      </c>
      <c r="AY199" s="206" t="s">
        <v>123</v>
      </c>
      <c r="BK199" s="208" t="n">
        <f aca="false">SUM(BK200:BK203)</f>
        <v>0</v>
      </c>
    </row>
    <row r="200" s="31" customFormat="true" ht="23.25" hidden="false" customHeight="true" outlineLevel="0" collapsed="false">
      <c r="A200" s="24"/>
      <c r="B200" s="25"/>
      <c r="C200" s="211" t="s">
        <v>380</v>
      </c>
      <c r="D200" s="211" t="s">
        <v>126</v>
      </c>
      <c r="E200" s="212" t="s">
        <v>370</v>
      </c>
      <c r="F200" s="213" t="s">
        <v>371</v>
      </c>
      <c r="G200" s="214" t="s">
        <v>357</v>
      </c>
      <c r="H200" s="215" t="n">
        <v>25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6</v>
      </c>
      <c r="AU200" s="222" t="s">
        <v>81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0</v>
      </c>
      <c r="BM200" s="222" t="s">
        <v>383</v>
      </c>
    </row>
    <row r="201" s="31" customFormat="true" ht="23.25" hidden="false" customHeight="true" outlineLevel="0" collapsed="false">
      <c r="A201" s="24"/>
      <c r="B201" s="25"/>
      <c r="C201" s="211" t="s">
        <v>297</v>
      </c>
      <c r="D201" s="211" t="s">
        <v>126</v>
      </c>
      <c r="E201" s="212" t="s">
        <v>374</v>
      </c>
      <c r="F201" s="213" t="s">
        <v>375</v>
      </c>
      <c r="G201" s="214" t="s">
        <v>357</v>
      </c>
      <c r="H201" s="215" t="n">
        <v>25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0</v>
      </c>
      <c r="AT201" s="222" t="s">
        <v>126</v>
      </c>
      <c r="AU201" s="222" t="s">
        <v>81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9</v>
      </c>
      <c r="BK201" s="223" t="n">
        <f aca="false">ROUND(I201*H201,2)</f>
        <v>0</v>
      </c>
      <c r="BL201" s="3" t="s">
        <v>130</v>
      </c>
      <c r="BM201" s="222" t="s">
        <v>388</v>
      </c>
    </row>
    <row r="202" s="31" customFormat="true" ht="36" hidden="false" customHeight="true" outlineLevel="0" collapsed="false">
      <c r="A202" s="24"/>
      <c r="B202" s="25"/>
      <c r="C202" s="211" t="s">
        <v>391</v>
      </c>
      <c r="D202" s="211" t="s">
        <v>126</v>
      </c>
      <c r="E202" s="212" t="s">
        <v>377</v>
      </c>
      <c r="F202" s="213" t="s">
        <v>378</v>
      </c>
      <c r="G202" s="214" t="s">
        <v>357</v>
      </c>
      <c r="H202" s="215" t="n">
        <v>25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6</v>
      </c>
      <c r="AU202" s="222" t="s">
        <v>81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0</v>
      </c>
      <c r="BM202" s="222" t="s">
        <v>394</v>
      </c>
    </row>
    <row r="203" s="31" customFormat="true" ht="42.75" hidden="false" customHeight="true" outlineLevel="0" collapsed="false">
      <c r="A203" s="24"/>
      <c r="B203" s="25"/>
      <c r="C203" s="211" t="s">
        <v>301</v>
      </c>
      <c r="D203" s="211" t="s">
        <v>126</v>
      </c>
      <c r="E203" s="212" t="s">
        <v>381</v>
      </c>
      <c r="F203" s="213" t="s">
        <v>382</v>
      </c>
      <c r="G203" s="214" t="s">
        <v>357</v>
      </c>
      <c r="H203" s="215" t="n">
        <v>25</v>
      </c>
      <c r="I203" s="216"/>
      <c r="J203" s="217" t="n">
        <f aca="false">ROUND(I203*H203,2)</f>
        <v>0</v>
      </c>
      <c r="K203" s="213"/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0</v>
      </c>
      <c r="AT203" s="222" t="s">
        <v>126</v>
      </c>
      <c r="AU203" s="222" t="s">
        <v>81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130</v>
      </c>
      <c r="BM203" s="222" t="s">
        <v>397</v>
      </c>
    </row>
    <row r="204" s="194" customFormat="true" ht="22.5" hidden="false" customHeight="true" outlineLevel="0" collapsed="false">
      <c r="B204" s="195"/>
      <c r="C204" s="196"/>
      <c r="D204" s="197" t="s">
        <v>71</v>
      </c>
      <c r="E204" s="209" t="s">
        <v>384</v>
      </c>
      <c r="F204" s="209" t="s">
        <v>385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P205</f>
        <v>0</v>
      </c>
      <c r="Q204" s="203"/>
      <c r="R204" s="204" t="n">
        <f aca="false">R205</f>
        <v>0</v>
      </c>
      <c r="S204" s="203"/>
      <c r="T204" s="205" t="n">
        <f aca="false">T205</f>
        <v>0</v>
      </c>
      <c r="AR204" s="206" t="s">
        <v>81</v>
      </c>
      <c r="AT204" s="207" t="s">
        <v>71</v>
      </c>
      <c r="AU204" s="207" t="s">
        <v>79</v>
      </c>
      <c r="AY204" s="206" t="s">
        <v>123</v>
      </c>
      <c r="BK204" s="208" t="n">
        <f aca="false">BK205</f>
        <v>0</v>
      </c>
    </row>
    <row r="205" s="31" customFormat="true" ht="42.75" hidden="false" customHeight="true" outlineLevel="0" collapsed="false">
      <c r="A205" s="24"/>
      <c r="B205" s="25"/>
      <c r="C205" s="211" t="s">
        <v>398</v>
      </c>
      <c r="D205" s="211" t="s">
        <v>126</v>
      </c>
      <c r="E205" s="212" t="s">
        <v>386</v>
      </c>
      <c r="F205" s="213" t="s">
        <v>387</v>
      </c>
      <c r="G205" s="214" t="s">
        <v>357</v>
      </c>
      <c r="H205" s="215" t="n">
        <v>25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0</v>
      </c>
      <c r="AT205" s="222" t="s">
        <v>126</v>
      </c>
      <c r="AU205" s="222" t="s">
        <v>81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30</v>
      </c>
      <c r="BM205" s="222" t="s">
        <v>401</v>
      </c>
    </row>
    <row r="206" s="194" customFormat="true" ht="22.5" hidden="false" customHeight="true" outlineLevel="0" collapsed="false">
      <c r="B206" s="195"/>
      <c r="C206" s="196"/>
      <c r="D206" s="197" t="s">
        <v>71</v>
      </c>
      <c r="E206" s="209" t="s">
        <v>389</v>
      </c>
      <c r="F206" s="209" t="s">
        <v>390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61)</f>
        <v>0</v>
      </c>
      <c r="Q206" s="203"/>
      <c r="R206" s="204" t="n">
        <f aca="false">SUM(R207:R261)</f>
        <v>0</v>
      </c>
      <c r="S206" s="203"/>
      <c r="T206" s="205" t="n">
        <f aca="false">SUM(T207:T261)</f>
        <v>0</v>
      </c>
      <c r="AR206" s="206" t="s">
        <v>79</v>
      </c>
      <c r="AT206" s="207" t="s">
        <v>71</v>
      </c>
      <c r="AU206" s="207" t="s">
        <v>79</v>
      </c>
      <c r="AY206" s="206" t="s">
        <v>123</v>
      </c>
      <c r="BK206" s="208" t="n">
        <f aca="false">SUM(BK207:BK261)</f>
        <v>0</v>
      </c>
    </row>
    <row r="207" s="31" customFormat="true" ht="53.25" hidden="false" customHeight="true" outlineLevel="0" collapsed="false">
      <c r="A207" s="24"/>
      <c r="B207" s="25"/>
      <c r="C207" s="211" t="s">
        <v>304</v>
      </c>
      <c r="D207" s="211" t="s">
        <v>126</v>
      </c>
      <c r="E207" s="212" t="s">
        <v>392</v>
      </c>
      <c r="F207" s="213" t="s">
        <v>393</v>
      </c>
      <c r="G207" s="214" t="s">
        <v>129</v>
      </c>
      <c r="H207" s="215" t="n">
        <v>3</v>
      </c>
      <c r="I207" s="216"/>
      <c r="J207" s="217" t="n">
        <f aca="false">ROUND(I207*H207,2)</f>
        <v>0</v>
      </c>
      <c r="K207" s="213"/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3</v>
      </c>
      <c r="AT207" s="222" t="s">
        <v>126</v>
      </c>
      <c r="AU207" s="222" t="s">
        <v>81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33</v>
      </c>
      <c r="BM207" s="222" t="s">
        <v>404</v>
      </c>
    </row>
    <row r="208" s="31" customFormat="true" ht="15.75" hidden="false" customHeight="true" outlineLevel="0" collapsed="false">
      <c r="A208" s="24"/>
      <c r="B208" s="25"/>
      <c r="C208" s="224" t="s">
        <v>406</v>
      </c>
      <c r="D208" s="224" t="s">
        <v>135</v>
      </c>
      <c r="E208" s="225" t="s">
        <v>395</v>
      </c>
      <c r="F208" s="226" t="s">
        <v>396</v>
      </c>
      <c r="G208" s="227" t="s">
        <v>129</v>
      </c>
      <c r="H208" s="228" t="n">
        <v>3</v>
      </c>
      <c r="I208" s="229"/>
      <c r="J208" s="230" t="n">
        <f aca="false">ROUND(I208*H208,2)</f>
        <v>0</v>
      </c>
      <c r="K208" s="226"/>
      <c r="L208" s="231"/>
      <c r="M208" s="232"/>
      <c r="N208" s="233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3</v>
      </c>
      <c r="AT208" s="222" t="s">
        <v>135</v>
      </c>
      <c r="AU208" s="222" t="s">
        <v>81</v>
      </c>
      <c r="AY208" s="3" t="s">
        <v>12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33</v>
      </c>
      <c r="BM208" s="222" t="s">
        <v>409</v>
      </c>
    </row>
    <row r="209" s="31" customFormat="true" ht="53.25" hidden="false" customHeight="true" outlineLevel="0" collapsed="false">
      <c r="A209" s="24"/>
      <c r="B209" s="25"/>
      <c r="C209" s="211" t="s">
        <v>308</v>
      </c>
      <c r="D209" s="211" t="s">
        <v>126</v>
      </c>
      <c r="E209" s="212" t="s">
        <v>399</v>
      </c>
      <c r="F209" s="213" t="s">
        <v>400</v>
      </c>
      <c r="G209" s="214" t="s">
        <v>174</v>
      </c>
      <c r="H209" s="215" t="n">
        <v>300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6</v>
      </c>
      <c r="AU209" s="222" t="s">
        <v>81</v>
      </c>
      <c r="AY209" s="3" t="s">
        <v>12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33</v>
      </c>
      <c r="BM209" s="222" t="s">
        <v>412</v>
      </c>
    </row>
    <row r="210" s="31" customFormat="true" ht="23.25" hidden="false" customHeight="true" outlineLevel="0" collapsed="false">
      <c r="A210" s="24"/>
      <c r="B210" s="25"/>
      <c r="C210" s="224" t="s">
        <v>414</v>
      </c>
      <c r="D210" s="224" t="s">
        <v>135</v>
      </c>
      <c r="E210" s="225" t="s">
        <v>402</v>
      </c>
      <c r="F210" s="226" t="s">
        <v>403</v>
      </c>
      <c r="G210" s="227" t="s">
        <v>174</v>
      </c>
      <c r="H210" s="228" t="n">
        <v>345</v>
      </c>
      <c r="I210" s="229"/>
      <c r="J210" s="230" t="n">
        <f aca="false">ROUND(I210*H210,2)</f>
        <v>0</v>
      </c>
      <c r="K210" s="226"/>
      <c r="L210" s="231"/>
      <c r="M210" s="232"/>
      <c r="N210" s="233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3</v>
      </c>
      <c r="AT210" s="222" t="s">
        <v>135</v>
      </c>
      <c r="AU210" s="222" t="s">
        <v>81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33</v>
      </c>
      <c r="BM210" s="222" t="s">
        <v>417</v>
      </c>
    </row>
    <row r="211" s="244" customFormat="true" ht="10.5" hidden="false" customHeight="false" outlineLevel="0" collapsed="false">
      <c r="B211" s="245"/>
      <c r="C211" s="246"/>
      <c r="D211" s="247" t="s">
        <v>269</v>
      </c>
      <c r="E211" s="248"/>
      <c r="F211" s="249" t="s">
        <v>745</v>
      </c>
      <c r="G211" s="246"/>
      <c r="H211" s="250" t="n">
        <v>345</v>
      </c>
      <c r="I211" s="251"/>
      <c r="J211" s="246"/>
      <c r="K211" s="246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69</v>
      </c>
      <c r="AU211" s="256" t="s">
        <v>81</v>
      </c>
      <c r="AV211" s="244" t="s">
        <v>81</v>
      </c>
      <c r="AW211" s="244" t="s">
        <v>29</v>
      </c>
      <c r="AX211" s="244" t="s">
        <v>72</v>
      </c>
      <c r="AY211" s="256" t="s">
        <v>123</v>
      </c>
    </row>
    <row r="212" s="257" customFormat="true" ht="10.5" hidden="false" customHeight="false" outlineLevel="0" collapsed="false">
      <c r="B212" s="258"/>
      <c r="C212" s="259"/>
      <c r="D212" s="247" t="s">
        <v>269</v>
      </c>
      <c r="E212" s="260"/>
      <c r="F212" s="261" t="s">
        <v>271</v>
      </c>
      <c r="G212" s="259"/>
      <c r="H212" s="262" t="n">
        <v>345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269</v>
      </c>
      <c r="AU212" s="268" t="s">
        <v>81</v>
      </c>
      <c r="AV212" s="257" t="s">
        <v>133</v>
      </c>
      <c r="AW212" s="257" t="s">
        <v>29</v>
      </c>
      <c r="AX212" s="257" t="s">
        <v>79</v>
      </c>
      <c r="AY212" s="268" t="s">
        <v>123</v>
      </c>
    </row>
    <row r="213" s="31" customFormat="true" ht="53.25" hidden="false" customHeight="true" outlineLevel="0" collapsed="false">
      <c r="A213" s="24"/>
      <c r="B213" s="25"/>
      <c r="C213" s="211" t="s">
        <v>311</v>
      </c>
      <c r="D213" s="211" t="s">
        <v>126</v>
      </c>
      <c r="E213" s="212" t="s">
        <v>407</v>
      </c>
      <c r="F213" s="213" t="s">
        <v>408</v>
      </c>
      <c r="G213" s="214" t="s">
        <v>174</v>
      </c>
      <c r="H213" s="215" t="n">
        <v>75</v>
      </c>
      <c r="I213" s="216"/>
      <c r="J213" s="217" t="n">
        <f aca="false">ROUND(I213*H213,2)</f>
        <v>0</v>
      </c>
      <c r="K213" s="213"/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6</v>
      </c>
      <c r="AU213" s="222" t="s">
        <v>81</v>
      </c>
      <c r="AY213" s="3" t="s">
        <v>12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33</v>
      </c>
      <c r="BM213" s="222" t="s">
        <v>420</v>
      </c>
    </row>
    <row r="214" s="31" customFormat="true" ht="23.25" hidden="false" customHeight="true" outlineLevel="0" collapsed="false">
      <c r="A214" s="24"/>
      <c r="B214" s="25"/>
      <c r="C214" s="224" t="s">
        <v>422</v>
      </c>
      <c r="D214" s="224" t="s">
        <v>135</v>
      </c>
      <c r="E214" s="225" t="s">
        <v>410</v>
      </c>
      <c r="F214" s="226" t="s">
        <v>411</v>
      </c>
      <c r="G214" s="227" t="s">
        <v>174</v>
      </c>
      <c r="H214" s="228" t="n">
        <v>86.25</v>
      </c>
      <c r="I214" s="229"/>
      <c r="J214" s="230" t="n">
        <f aca="false">ROUND(I214*H214,2)</f>
        <v>0</v>
      </c>
      <c r="K214" s="226"/>
      <c r="L214" s="231"/>
      <c r="M214" s="232"/>
      <c r="N214" s="233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3</v>
      </c>
      <c r="AT214" s="222" t="s">
        <v>135</v>
      </c>
      <c r="AU214" s="222" t="s">
        <v>81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3</v>
      </c>
      <c r="BM214" s="222" t="s">
        <v>425</v>
      </c>
    </row>
    <row r="215" s="244" customFormat="true" ht="10.5" hidden="false" customHeight="false" outlineLevel="0" collapsed="false">
      <c r="B215" s="245"/>
      <c r="C215" s="246"/>
      <c r="D215" s="247" t="s">
        <v>269</v>
      </c>
      <c r="E215" s="248"/>
      <c r="F215" s="249" t="s">
        <v>413</v>
      </c>
      <c r="G215" s="246"/>
      <c r="H215" s="250" t="n">
        <v>86.25</v>
      </c>
      <c r="I215" s="251"/>
      <c r="J215" s="246"/>
      <c r="K215" s="246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69</v>
      </c>
      <c r="AU215" s="256" t="s">
        <v>81</v>
      </c>
      <c r="AV215" s="244" t="s">
        <v>81</v>
      </c>
      <c r="AW215" s="244" t="s">
        <v>29</v>
      </c>
      <c r="AX215" s="244" t="s">
        <v>72</v>
      </c>
      <c r="AY215" s="256" t="s">
        <v>123</v>
      </c>
    </row>
    <row r="216" s="257" customFormat="true" ht="10.5" hidden="false" customHeight="false" outlineLevel="0" collapsed="false">
      <c r="B216" s="258"/>
      <c r="C216" s="259"/>
      <c r="D216" s="247" t="s">
        <v>269</v>
      </c>
      <c r="E216" s="260"/>
      <c r="F216" s="261" t="s">
        <v>271</v>
      </c>
      <c r="G216" s="259"/>
      <c r="H216" s="262" t="n">
        <v>86.25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269</v>
      </c>
      <c r="AU216" s="268" t="s">
        <v>81</v>
      </c>
      <c r="AV216" s="257" t="s">
        <v>133</v>
      </c>
      <c r="AW216" s="257" t="s">
        <v>29</v>
      </c>
      <c r="AX216" s="257" t="s">
        <v>79</v>
      </c>
      <c r="AY216" s="268" t="s">
        <v>123</v>
      </c>
    </row>
    <row r="217" s="31" customFormat="true" ht="42.75" hidden="false" customHeight="true" outlineLevel="0" collapsed="false">
      <c r="A217" s="24"/>
      <c r="B217" s="25"/>
      <c r="C217" s="211" t="s">
        <v>315</v>
      </c>
      <c r="D217" s="211" t="s">
        <v>126</v>
      </c>
      <c r="E217" s="212" t="s">
        <v>415</v>
      </c>
      <c r="F217" s="213" t="s">
        <v>416</v>
      </c>
      <c r="G217" s="214" t="s">
        <v>174</v>
      </c>
      <c r="H217" s="215" t="n">
        <v>18</v>
      </c>
      <c r="I217" s="216"/>
      <c r="J217" s="217" t="n">
        <f aca="false">ROUND(I217*H217,2)</f>
        <v>0</v>
      </c>
      <c r="K217" s="213"/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3</v>
      </c>
      <c r="AT217" s="222" t="s">
        <v>126</v>
      </c>
      <c r="AU217" s="222" t="s">
        <v>81</v>
      </c>
      <c r="AY217" s="3" t="s">
        <v>12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9</v>
      </c>
      <c r="BK217" s="223" t="n">
        <f aca="false">ROUND(I217*H217,2)</f>
        <v>0</v>
      </c>
      <c r="BL217" s="3" t="s">
        <v>133</v>
      </c>
      <c r="BM217" s="222" t="s">
        <v>428</v>
      </c>
    </row>
    <row r="218" s="31" customFormat="true" ht="23.25" hidden="false" customHeight="true" outlineLevel="0" collapsed="false">
      <c r="A218" s="24"/>
      <c r="B218" s="25"/>
      <c r="C218" s="224" t="s">
        <v>429</v>
      </c>
      <c r="D218" s="224" t="s">
        <v>135</v>
      </c>
      <c r="E218" s="225" t="s">
        <v>418</v>
      </c>
      <c r="F218" s="226" t="s">
        <v>419</v>
      </c>
      <c r="G218" s="227" t="s">
        <v>174</v>
      </c>
      <c r="H218" s="228" t="n">
        <v>20.7</v>
      </c>
      <c r="I218" s="229"/>
      <c r="J218" s="230" t="n">
        <f aca="false">ROUND(I218*H218,2)</f>
        <v>0</v>
      </c>
      <c r="K218" s="226"/>
      <c r="L218" s="231"/>
      <c r="M218" s="232"/>
      <c r="N218" s="233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5</v>
      </c>
      <c r="AU218" s="222" t="s">
        <v>81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3</v>
      </c>
      <c r="BM218" s="222" t="s">
        <v>432</v>
      </c>
    </row>
    <row r="219" s="244" customFormat="true" ht="10.5" hidden="false" customHeight="false" outlineLevel="0" collapsed="false">
      <c r="B219" s="245"/>
      <c r="C219" s="246"/>
      <c r="D219" s="247" t="s">
        <v>269</v>
      </c>
      <c r="E219" s="248"/>
      <c r="F219" s="249" t="s">
        <v>436</v>
      </c>
      <c r="G219" s="246"/>
      <c r="H219" s="250" t="n">
        <v>20.7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69</v>
      </c>
      <c r="AU219" s="256" t="s">
        <v>81</v>
      </c>
      <c r="AV219" s="244" t="s">
        <v>81</v>
      </c>
      <c r="AW219" s="244" t="s">
        <v>29</v>
      </c>
      <c r="AX219" s="244" t="s">
        <v>72</v>
      </c>
      <c r="AY219" s="256" t="s">
        <v>123</v>
      </c>
    </row>
    <row r="220" s="257" customFormat="true" ht="10.5" hidden="false" customHeight="false" outlineLevel="0" collapsed="false">
      <c r="B220" s="258"/>
      <c r="C220" s="259"/>
      <c r="D220" s="247" t="s">
        <v>269</v>
      </c>
      <c r="E220" s="260"/>
      <c r="F220" s="261" t="s">
        <v>271</v>
      </c>
      <c r="G220" s="259"/>
      <c r="H220" s="262" t="n">
        <v>20.7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69</v>
      </c>
      <c r="AU220" s="268" t="s">
        <v>81</v>
      </c>
      <c r="AV220" s="257" t="s">
        <v>133</v>
      </c>
      <c r="AW220" s="257" t="s">
        <v>29</v>
      </c>
      <c r="AX220" s="257" t="s">
        <v>79</v>
      </c>
      <c r="AY220" s="268" t="s">
        <v>123</v>
      </c>
    </row>
    <row r="221" s="31" customFormat="true" ht="42.75" hidden="false" customHeight="true" outlineLevel="0" collapsed="false">
      <c r="A221" s="24"/>
      <c r="B221" s="25"/>
      <c r="C221" s="211" t="s">
        <v>318</v>
      </c>
      <c r="D221" s="211" t="s">
        <v>126</v>
      </c>
      <c r="E221" s="212" t="s">
        <v>423</v>
      </c>
      <c r="F221" s="213" t="s">
        <v>424</v>
      </c>
      <c r="G221" s="214" t="s">
        <v>174</v>
      </c>
      <c r="H221" s="215" t="n">
        <v>120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6</v>
      </c>
      <c r="AU221" s="222" t="s">
        <v>81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33</v>
      </c>
      <c r="BM221" s="222" t="s">
        <v>435</v>
      </c>
    </row>
    <row r="222" s="31" customFormat="true" ht="42.75" hidden="false" customHeight="true" outlineLevel="0" collapsed="false">
      <c r="A222" s="24"/>
      <c r="B222" s="25"/>
      <c r="C222" s="224" t="s">
        <v>437</v>
      </c>
      <c r="D222" s="224" t="s">
        <v>135</v>
      </c>
      <c r="E222" s="225" t="s">
        <v>746</v>
      </c>
      <c r="F222" s="226" t="s">
        <v>747</v>
      </c>
      <c r="G222" s="227" t="s">
        <v>174</v>
      </c>
      <c r="H222" s="228" t="n">
        <v>120</v>
      </c>
      <c r="I222" s="229"/>
      <c r="J222" s="230" t="n">
        <f aca="false">ROUND(I222*H222,2)</f>
        <v>0</v>
      </c>
      <c r="K222" s="226"/>
      <c r="L222" s="231"/>
      <c r="M222" s="232"/>
      <c r="N222" s="233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3</v>
      </c>
      <c r="AT222" s="222" t="s">
        <v>135</v>
      </c>
      <c r="AU222" s="222" t="s">
        <v>81</v>
      </c>
      <c r="AY222" s="3" t="s">
        <v>12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33</v>
      </c>
      <c r="BM222" s="222" t="s">
        <v>440</v>
      </c>
    </row>
    <row r="223" s="31" customFormat="true" ht="36" hidden="false" customHeight="true" outlineLevel="0" collapsed="false">
      <c r="A223" s="24"/>
      <c r="B223" s="25"/>
      <c r="C223" s="211" t="s">
        <v>322</v>
      </c>
      <c r="D223" s="211" t="s">
        <v>126</v>
      </c>
      <c r="E223" s="212" t="s">
        <v>430</v>
      </c>
      <c r="F223" s="213" t="s">
        <v>431</v>
      </c>
      <c r="G223" s="214" t="s">
        <v>174</v>
      </c>
      <c r="H223" s="215" t="n">
        <v>12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3</v>
      </c>
      <c r="AT223" s="222" t="s">
        <v>126</v>
      </c>
      <c r="AU223" s="222" t="s">
        <v>81</v>
      </c>
      <c r="AY223" s="3" t="s">
        <v>12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33</v>
      </c>
      <c r="BM223" s="222" t="s">
        <v>443</v>
      </c>
    </row>
    <row r="224" s="31" customFormat="true" ht="23.25" hidden="false" customHeight="true" outlineLevel="0" collapsed="false">
      <c r="A224" s="24"/>
      <c r="B224" s="25"/>
      <c r="C224" s="224" t="s">
        <v>444</v>
      </c>
      <c r="D224" s="224" t="s">
        <v>135</v>
      </c>
      <c r="E224" s="225" t="s">
        <v>433</v>
      </c>
      <c r="F224" s="226" t="s">
        <v>434</v>
      </c>
      <c r="G224" s="227" t="s">
        <v>174</v>
      </c>
      <c r="H224" s="228" t="n">
        <v>13.8</v>
      </c>
      <c r="I224" s="229"/>
      <c r="J224" s="230" t="n">
        <f aca="false">ROUND(I224*H224,2)</f>
        <v>0</v>
      </c>
      <c r="K224" s="226"/>
      <c r="L224" s="231"/>
      <c r="M224" s="232"/>
      <c r="N224" s="233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5</v>
      </c>
      <c r="AU224" s="222" t="s">
        <v>81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3</v>
      </c>
      <c r="BM224" s="222" t="s">
        <v>447</v>
      </c>
    </row>
    <row r="225" s="244" customFormat="true" ht="10.5" hidden="false" customHeight="false" outlineLevel="0" collapsed="false">
      <c r="B225" s="245"/>
      <c r="C225" s="246"/>
      <c r="D225" s="247" t="s">
        <v>269</v>
      </c>
      <c r="E225" s="248"/>
      <c r="F225" s="249" t="s">
        <v>421</v>
      </c>
      <c r="G225" s="246"/>
      <c r="H225" s="250" t="n">
        <v>13.8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69</v>
      </c>
      <c r="AU225" s="256" t="s">
        <v>81</v>
      </c>
      <c r="AV225" s="244" t="s">
        <v>81</v>
      </c>
      <c r="AW225" s="244" t="s">
        <v>29</v>
      </c>
      <c r="AX225" s="244" t="s">
        <v>72</v>
      </c>
      <c r="AY225" s="256" t="s">
        <v>123</v>
      </c>
    </row>
    <row r="226" s="257" customFormat="true" ht="10.5" hidden="false" customHeight="false" outlineLevel="0" collapsed="false">
      <c r="B226" s="258"/>
      <c r="C226" s="259"/>
      <c r="D226" s="247" t="s">
        <v>269</v>
      </c>
      <c r="E226" s="260"/>
      <c r="F226" s="261" t="s">
        <v>271</v>
      </c>
      <c r="G226" s="259"/>
      <c r="H226" s="262" t="n">
        <v>13.8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69</v>
      </c>
      <c r="AU226" s="268" t="s">
        <v>81</v>
      </c>
      <c r="AV226" s="257" t="s">
        <v>133</v>
      </c>
      <c r="AW226" s="257" t="s">
        <v>29</v>
      </c>
      <c r="AX226" s="257" t="s">
        <v>79</v>
      </c>
      <c r="AY226" s="268" t="s">
        <v>123</v>
      </c>
    </row>
    <row r="227" s="31" customFormat="true" ht="31.5" hidden="false" customHeight="true" outlineLevel="0" collapsed="false">
      <c r="A227" s="24"/>
      <c r="B227" s="25"/>
      <c r="C227" s="211" t="s">
        <v>325</v>
      </c>
      <c r="D227" s="211" t="s">
        <v>126</v>
      </c>
      <c r="E227" s="212" t="s">
        <v>438</v>
      </c>
      <c r="F227" s="213" t="s">
        <v>439</v>
      </c>
      <c r="G227" s="214" t="s">
        <v>129</v>
      </c>
      <c r="H227" s="215" t="n">
        <v>3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6</v>
      </c>
      <c r="AU227" s="222" t="s">
        <v>81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33</v>
      </c>
      <c r="BM227" s="222" t="s">
        <v>450</v>
      </c>
    </row>
    <row r="228" s="31" customFormat="true" ht="31.5" hidden="false" customHeight="true" outlineLevel="0" collapsed="false">
      <c r="A228" s="24"/>
      <c r="B228" s="25"/>
      <c r="C228" s="211" t="s">
        <v>451</v>
      </c>
      <c r="D228" s="211" t="s">
        <v>126</v>
      </c>
      <c r="E228" s="212" t="s">
        <v>441</v>
      </c>
      <c r="F228" s="213" t="s">
        <v>442</v>
      </c>
      <c r="G228" s="214" t="s">
        <v>129</v>
      </c>
      <c r="H228" s="215" t="n">
        <v>30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6</v>
      </c>
      <c r="AU228" s="222" t="s">
        <v>81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33</v>
      </c>
      <c r="BM228" s="222" t="s">
        <v>454</v>
      </c>
    </row>
    <row r="229" s="31" customFormat="true" ht="31.5" hidden="false" customHeight="true" outlineLevel="0" collapsed="false">
      <c r="A229" s="24"/>
      <c r="B229" s="25"/>
      <c r="C229" s="211" t="s">
        <v>329</v>
      </c>
      <c r="D229" s="211" t="s">
        <v>126</v>
      </c>
      <c r="E229" s="212" t="s">
        <v>445</v>
      </c>
      <c r="F229" s="213" t="s">
        <v>446</v>
      </c>
      <c r="G229" s="214" t="s">
        <v>129</v>
      </c>
      <c r="H229" s="215" t="n">
        <v>8</v>
      </c>
      <c r="I229" s="216"/>
      <c r="J229" s="217" t="n">
        <f aca="false">ROUND(I229*H229,2)</f>
        <v>0</v>
      </c>
      <c r="K229" s="213"/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3</v>
      </c>
      <c r="AT229" s="222" t="s">
        <v>126</v>
      </c>
      <c r="AU229" s="222" t="s">
        <v>81</v>
      </c>
      <c r="AY229" s="3" t="s">
        <v>12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33</v>
      </c>
      <c r="BM229" s="222" t="s">
        <v>457</v>
      </c>
    </row>
    <row r="230" s="31" customFormat="true" ht="31.5" hidden="false" customHeight="true" outlineLevel="0" collapsed="false">
      <c r="A230" s="24"/>
      <c r="B230" s="25"/>
      <c r="C230" s="211" t="s">
        <v>458</v>
      </c>
      <c r="D230" s="211" t="s">
        <v>126</v>
      </c>
      <c r="E230" s="212" t="s">
        <v>448</v>
      </c>
      <c r="F230" s="213" t="s">
        <v>449</v>
      </c>
      <c r="G230" s="214" t="s">
        <v>129</v>
      </c>
      <c r="H230" s="215" t="n">
        <v>10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6</v>
      </c>
      <c r="AU230" s="222" t="s">
        <v>81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461</v>
      </c>
    </row>
    <row r="231" s="31" customFormat="true" ht="31.5" hidden="false" customHeight="true" outlineLevel="0" collapsed="false">
      <c r="A231" s="24"/>
      <c r="B231" s="25"/>
      <c r="C231" s="211" t="s">
        <v>332</v>
      </c>
      <c r="D231" s="211" t="s">
        <v>126</v>
      </c>
      <c r="E231" s="212" t="s">
        <v>452</v>
      </c>
      <c r="F231" s="213" t="s">
        <v>453</v>
      </c>
      <c r="G231" s="214" t="s">
        <v>129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6</v>
      </c>
      <c r="AU231" s="222" t="s">
        <v>81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3</v>
      </c>
      <c r="BM231" s="222" t="s">
        <v>464</v>
      </c>
    </row>
    <row r="232" s="31" customFormat="true" ht="15.75" hidden="false" customHeight="true" outlineLevel="0" collapsed="false">
      <c r="A232" s="24"/>
      <c r="B232" s="25"/>
      <c r="C232" s="224" t="s">
        <v>465</v>
      </c>
      <c r="D232" s="224" t="s">
        <v>135</v>
      </c>
      <c r="E232" s="225" t="s">
        <v>748</v>
      </c>
      <c r="F232" s="226" t="s">
        <v>749</v>
      </c>
      <c r="G232" s="227" t="s">
        <v>129</v>
      </c>
      <c r="H232" s="228" t="n">
        <v>1</v>
      </c>
      <c r="I232" s="229"/>
      <c r="J232" s="230" t="n">
        <f aca="false">ROUND(I232*H232,2)</f>
        <v>0</v>
      </c>
      <c r="K232" s="226"/>
      <c r="L232" s="231"/>
      <c r="M232" s="232"/>
      <c r="N232" s="233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3</v>
      </c>
      <c r="AT232" s="222" t="s">
        <v>135</v>
      </c>
      <c r="AU232" s="222" t="s">
        <v>81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33</v>
      </c>
      <c r="BM232" s="222" t="s">
        <v>466</v>
      </c>
    </row>
    <row r="233" s="31" customFormat="true" ht="36" hidden="false" customHeight="true" outlineLevel="0" collapsed="false">
      <c r="A233" s="24"/>
      <c r="B233" s="25"/>
      <c r="C233" s="211" t="s">
        <v>336</v>
      </c>
      <c r="D233" s="211" t="s">
        <v>126</v>
      </c>
      <c r="E233" s="212" t="s">
        <v>459</v>
      </c>
      <c r="F233" s="213" t="s">
        <v>460</v>
      </c>
      <c r="G233" s="214" t="s">
        <v>129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3</v>
      </c>
      <c r="AT233" s="222" t="s">
        <v>126</v>
      </c>
      <c r="AU233" s="222" t="s">
        <v>81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3</v>
      </c>
      <c r="BM233" s="222" t="s">
        <v>469</v>
      </c>
    </row>
    <row r="234" s="31" customFormat="true" ht="23.25" hidden="false" customHeight="true" outlineLevel="0" collapsed="false">
      <c r="A234" s="24"/>
      <c r="B234" s="25"/>
      <c r="C234" s="224" t="s">
        <v>471</v>
      </c>
      <c r="D234" s="224" t="s">
        <v>135</v>
      </c>
      <c r="E234" s="225" t="s">
        <v>462</v>
      </c>
      <c r="F234" s="226" t="s">
        <v>463</v>
      </c>
      <c r="G234" s="227" t="s">
        <v>129</v>
      </c>
      <c r="H234" s="228" t="n">
        <v>1</v>
      </c>
      <c r="I234" s="229"/>
      <c r="J234" s="230" t="n">
        <f aca="false">ROUND(I234*H234,2)</f>
        <v>0</v>
      </c>
      <c r="K234" s="226"/>
      <c r="L234" s="231"/>
      <c r="M234" s="232"/>
      <c r="N234" s="233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3</v>
      </c>
      <c r="AT234" s="222" t="s">
        <v>135</v>
      </c>
      <c r="AU234" s="222" t="s">
        <v>81</v>
      </c>
      <c r="AY234" s="3" t="s">
        <v>12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33</v>
      </c>
      <c r="BM234" s="222" t="s">
        <v>474</v>
      </c>
    </row>
    <row r="235" s="31" customFormat="true" ht="36" hidden="false" customHeight="true" outlineLevel="0" collapsed="false">
      <c r="A235" s="24"/>
      <c r="B235" s="25"/>
      <c r="C235" s="211" t="s">
        <v>339</v>
      </c>
      <c r="D235" s="211" t="s">
        <v>126</v>
      </c>
      <c r="E235" s="212" t="s">
        <v>172</v>
      </c>
      <c r="F235" s="213" t="s">
        <v>173</v>
      </c>
      <c r="G235" s="214" t="s">
        <v>174</v>
      </c>
      <c r="H235" s="215" t="n">
        <v>300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3</v>
      </c>
      <c r="AT235" s="222" t="s">
        <v>126</v>
      </c>
      <c r="AU235" s="222" t="s">
        <v>81</v>
      </c>
      <c r="AY235" s="3" t="s">
        <v>12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79</v>
      </c>
      <c r="BK235" s="223" t="n">
        <f aca="false">ROUND(I235*H235,2)</f>
        <v>0</v>
      </c>
      <c r="BL235" s="3" t="s">
        <v>133</v>
      </c>
      <c r="BM235" s="222" t="s">
        <v>477</v>
      </c>
    </row>
    <row r="236" s="31" customFormat="true" ht="21" hidden="false" customHeight="true" outlineLevel="0" collapsed="false">
      <c r="A236" s="24"/>
      <c r="B236" s="25"/>
      <c r="C236" s="224" t="s">
        <v>478</v>
      </c>
      <c r="D236" s="224" t="s">
        <v>135</v>
      </c>
      <c r="E236" s="225" t="s">
        <v>467</v>
      </c>
      <c r="F236" s="226" t="s">
        <v>468</v>
      </c>
      <c r="G236" s="227" t="s">
        <v>174</v>
      </c>
      <c r="H236" s="228" t="n">
        <v>315</v>
      </c>
      <c r="I236" s="229"/>
      <c r="J236" s="230" t="n">
        <f aca="false">ROUND(I236*H236,2)</f>
        <v>0</v>
      </c>
      <c r="K236" s="226"/>
      <c r="L236" s="231"/>
      <c r="M236" s="232"/>
      <c r="N236" s="233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3</v>
      </c>
      <c r="AT236" s="222" t="s">
        <v>135</v>
      </c>
      <c r="AU236" s="222" t="s">
        <v>81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3</v>
      </c>
      <c r="BM236" s="222" t="s">
        <v>481</v>
      </c>
    </row>
    <row r="237" s="244" customFormat="true" ht="10.5" hidden="false" customHeight="false" outlineLevel="0" collapsed="false">
      <c r="B237" s="245"/>
      <c r="C237" s="246"/>
      <c r="D237" s="247" t="s">
        <v>269</v>
      </c>
      <c r="E237" s="248"/>
      <c r="F237" s="249" t="s">
        <v>470</v>
      </c>
      <c r="G237" s="246"/>
      <c r="H237" s="250" t="n">
        <v>315</v>
      </c>
      <c r="I237" s="251"/>
      <c r="J237" s="246"/>
      <c r="K237" s="246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69</v>
      </c>
      <c r="AU237" s="256" t="s">
        <v>81</v>
      </c>
      <c r="AV237" s="244" t="s">
        <v>81</v>
      </c>
      <c r="AW237" s="244" t="s">
        <v>29</v>
      </c>
      <c r="AX237" s="244" t="s">
        <v>72</v>
      </c>
      <c r="AY237" s="256" t="s">
        <v>123</v>
      </c>
    </row>
    <row r="238" s="257" customFormat="true" ht="10.5" hidden="false" customHeight="false" outlineLevel="0" collapsed="false">
      <c r="B238" s="258"/>
      <c r="C238" s="259"/>
      <c r="D238" s="247" t="s">
        <v>269</v>
      </c>
      <c r="E238" s="260"/>
      <c r="F238" s="261" t="s">
        <v>271</v>
      </c>
      <c r="G238" s="259"/>
      <c r="H238" s="262" t="n">
        <v>315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69</v>
      </c>
      <c r="AU238" s="268" t="s">
        <v>81</v>
      </c>
      <c r="AV238" s="257" t="s">
        <v>133</v>
      </c>
      <c r="AW238" s="257" t="s">
        <v>29</v>
      </c>
      <c r="AX238" s="257" t="s">
        <v>79</v>
      </c>
      <c r="AY238" s="268" t="s">
        <v>123</v>
      </c>
    </row>
    <row r="239" s="31" customFormat="true" ht="31.5" hidden="false" customHeight="true" outlineLevel="0" collapsed="false">
      <c r="A239" s="24"/>
      <c r="B239" s="25"/>
      <c r="C239" s="211" t="s">
        <v>343</v>
      </c>
      <c r="D239" s="211" t="s">
        <v>126</v>
      </c>
      <c r="E239" s="212" t="s">
        <v>472</v>
      </c>
      <c r="F239" s="213" t="s">
        <v>473</v>
      </c>
      <c r="G239" s="214" t="s">
        <v>174</v>
      </c>
      <c r="H239" s="215" t="n">
        <v>10</v>
      </c>
      <c r="I239" s="216"/>
      <c r="J239" s="217" t="n">
        <f aca="false">ROUND(I239*H239,2)</f>
        <v>0</v>
      </c>
      <c r="K239" s="213"/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3</v>
      </c>
      <c r="AT239" s="222" t="s">
        <v>126</v>
      </c>
      <c r="AU239" s="222" t="s">
        <v>81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3</v>
      </c>
      <c r="BM239" s="222" t="s">
        <v>484</v>
      </c>
    </row>
    <row r="240" s="31" customFormat="true" ht="21" hidden="false" customHeight="true" outlineLevel="0" collapsed="false">
      <c r="A240" s="24"/>
      <c r="B240" s="25"/>
      <c r="C240" s="224" t="s">
        <v>485</v>
      </c>
      <c r="D240" s="224" t="s">
        <v>135</v>
      </c>
      <c r="E240" s="225" t="s">
        <v>475</v>
      </c>
      <c r="F240" s="226" t="s">
        <v>476</v>
      </c>
      <c r="G240" s="227" t="s">
        <v>174</v>
      </c>
      <c r="H240" s="228" t="n">
        <v>10</v>
      </c>
      <c r="I240" s="229"/>
      <c r="J240" s="230" t="n">
        <f aca="false">ROUND(I240*H240,2)</f>
        <v>0</v>
      </c>
      <c r="K240" s="226"/>
      <c r="L240" s="231"/>
      <c r="M240" s="232"/>
      <c r="N240" s="233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5</v>
      </c>
      <c r="AU240" s="222" t="s">
        <v>81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33</v>
      </c>
      <c r="BM240" s="222" t="s">
        <v>486</v>
      </c>
    </row>
    <row r="241" s="31" customFormat="true" ht="15.75" hidden="false" customHeight="true" outlineLevel="0" collapsed="false">
      <c r="A241" s="24"/>
      <c r="B241" s="25"/>
      <c r="C241" s="224" t="s">
        <v>346</v>
      </c>
      <c r="D241" s="224" t="s">
        <v>135</v>
      </c>
      <c r="E241" s="225" t="s">
        <v>479</v>
      </c>
      <c r="F241" s="226" t="s">
        <v>480</v>
      </c>
      <c r="G241" s="227" t="s">
        <v>129</v>
      </c>
      <c r="H241" s="228" t="n">
        <v>10</v>
      </c>
      <c r="I241" s="229"/>
      <c r="J241" s="230" t="n">
        <f aca="false">ROUND(I241*H241,2)</f>
        <v>0</v>
      </c>
      <c r="K241" s="226"/>
      <c r="L241" s="231"/>
      <c r="M241" s="232"/>
      <c r="N241" s="233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35</v>
      </c>
      <c r="AU241" s="222" t="s">
        <v>81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3</v>
      </c>
      <c r="BM241" s="222" t="s">
        <v>490</v>
      </c>
    </row>
    <row r="242" s="31" customFormat="true" ht="15.75" hidden="false" customHeight="true" outlineLevel="0" collapsed="false">
      <c r="A242" s="24"/>
      <c r="B242" s="25"/>
      <c r="C242" s="224" t="s">
        <v>491</v>
      </c>
      <c r="D242" s="224" t="s">
        <v>135</v>
      </c>
      <c r="E242" s="225" t="s">
        <v>482</v>
      </c>
      <c r="F242" s="226" t="s">
        <v>483</v>
      </c>
      <c r="G242" s="227" t="s">
        <v>129</v>
      </c>
      <c r="H242" s="228" t="n">
        <v>10</v>
      </c>
      <c r="I242" s="229"/>
      <c r="J242" s="230" t="n">
        <f aca="false">ROUND(I242*H242,2)</f>
        <v>0</v>
      </c>
      <c r="K242" s="226"/>
      <c r="L242" s="231"/>
      <c r="M242" s="232"/>
      <c r="N242" s="233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5</v>
      </c>
      <c r="AU242" s="222" t="s">
        <v>81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33</v>
      </c>
      <c r="BM242" s="222" t="s">
        <v>494</v>
      </c>
    </row>
    <row r="243" s="31" customFormat="true" ht="15.75" hidden="false" customHeight="true" outlineLevel="0" collapsed="false">
      <c r="A243" s="24"/>
      <c r="B243" s="25"/>
      <c r="C243" s="224" t="s">
        <v>350</v>
      </c>
      <c r="D243" s="224" t="s">
        <v>135</v>
      </c>
      <c r="E243" s="225" t="s">
        <v>337</v>
      </c>
      <c r="F243" s="226" t="s">
        <v>338</v>
      </c>
      <c r="G243" s="227" t="s">
        <v>129</v>
      </c>
      <c r="H243" s="228" t="n">
        <v>10</v>
      </c>
      <c r="I243" s="229"/>
      <c r="J243" s="230" t="n">
        <f aca="false">ROUND(I243*H243,2)</f>
        <v>0</v>
      </c>
      <c r="K243" s="226"/>
      <c r="L243" s="231"/>
      <c r="M243" s="232"/>
      <c r="N243" s="233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5</v>
      </c>
      <c r="AU243" s="222" t="s">
        <v>81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3</v>
      </c>
      <c r="BM243" s="222" t="s">
        <v>497</v>
      </c>
    </row>
    <row r="244" s="31" customFormat="true" ht="36" hidden="false" customHeight="true" outlineLevel="0" collapsed="false">
      <c r="A244" s="24"/>
      <c r="B244" s="25"/>
      <c r="C244" s="211" t="s">
        <v>498</v>
      </c>
      <c r="D244" s="211" t="s">
        <v>126</v>
      </c>
      <c r="E244" s="212" t="s">
        <v>487</v>
      </c>
      <c r="F244" s="213" t="s">
        <v>488</v>
      </c>
      <c r="G244" s="214" t="s">
        <v>489</v>
      </c>
      <c r="H244" s="215" t="n">
        <v>0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3</v>
      </c>
      <c r="AT244" s="222" t="s">
        <v>126</v>
      </c>
      <c r="AU244" s="222" t="s">
        <v>81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33</v>
      </c>
      <c r="BM244" s="222" t="s">
        <v>501</v>
      </c>
    </row>
    <row r="245" s="31" customFormat="true" ht="23.25" hidden="false" customHeight="true" outlineLevel="0" collapsed="false">
      <c r="A245" s="24"/>
      <c r="B245" s="25"/>
      <c r="C245" s="224" t="s">
        <v>351</v>
      </c>
      <c r="D245" s="224" t="s">
        <v>135</v>
      </c>
      <c r="E245" s="225" t="s">
        <v>492</v>
      </c>
      <c r="F245" s="226" t="s">
        <v>493</v>
      </c>
      <c r="G245" s="227" t="s">
        <v>129</v>
      </c>
      <c r="H245" s="228" t="n">
        <v>0</v>
      </c>
      <c r="I245" s="229"/>
      <c r="J245" s="230" t="n">
        <f aca="false">ROUND(I245*H245,2)</f>
        <v>0</v>
      </c>
      <c r="K245" s="226"/>
      <c r="L245" s="231"/>
      <c r="M245" s="232"/>
      <c r="N245" s="233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5</v>
      </c>
      <c r="AU245" s="222" t="s">
        <v>81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3</v>
      </c>
      <c r="BM245" s="222" t="s">
        <v>504</v>
      </c>
    </row>
    <row r="246" s="31" customFormat="true" ht="15.75" hidden="false" customHeight="true" outlineLevel="0" collapsed="false">
      <c r="A246" s="24"/>
      <c r="B246" s="25"/>
      <c r="C246" s="224" t="s">
        <v>505</v>
      </c>
      <c r="D246" s="224" t="s">
        <v>135</v>
      </c>
      <c r="E246" s="225" t="s">
        <v>495</v>
      </c>
      <c r="F246" s="226" t="s">
        <v>496</v>
      </c>
      <c r="G246" s="227" t="s">
        <v>276</v>
      </c>
      <c r="H246" s="228" t="n">
        <v>1</v>
      </c>
      <c r="I246" s="229"/>
      <c r="J246" s="230" t="n">
        <f aca="false">ROUND(I246*H246,2)</f>
        <v>0</v>
      </c>
      <c r="K246" s="226"/>
      <c r="L246" s="231"/>
      <c r="M246" s="232"/>
      <c r="N246" s="233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3</v>
      </c>
      <c r="AT246" s="222" t="s">
        <v>135</v>
      </c>
      <c r="AU246" s="222" t="s">
        <v>81</v>
      </c>
      <c r="AY246" s="3" t="s">
        <v>12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3</v>
      </c>
      <c r="BM246" s="222" t="s">
        <v>508</v>
      </c>
    </row>
    <row r="247" s="31" customFormat="true" ht="21" hidden="false" customHeight="true" outlineLevel="0" collapsed="false">
      <c r="A247" s="24"/>
      <c r="B247" s="25"/>
      <c r="C247" s="211" t="s">
        <v>358</v>
      </c>
      <c r="D247" s="211" t="s">
        <v>126</v>
      </c>
      <c r="E247" s="212" t="s">
        <v>499</v>
      </c>
      <c r="F247" s="213" t="s">
        <v>500</v>
      </c>
      <c r="G247" s="214" t="s">
        <v>129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3</v>
      </c>
      <c r="AT247" s="222" t="s">
        <v>126</v>
      </c>
      <c r="AU247" s="222" t="s">
        <v>81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3</v>
      </c>
      <c r="BM247" s="222" t="s">
        <v>511</v>
      </c>
    </row>
    <row r="248" s="31" customFormat="true" ht="23.25" hidden="false" customHeight="true" outlineLevel="0" collapsed="false">
      <c r="A248" s="24"/>
      <c r="B248" s="25"/>
      <c r="C248" s="224" t="s">
        <v>512</v>
      </c>
      <c r="D248" s="224" t="s">
        <v>135</v>
      </c>
      <c r="E248" s="225" t="s">
        <v>502</v>
      </c>
      <c r="F248" s="226" t="s">
        <v>503</v>
      </c>
      <c r="G248" s="227" t="s">
        <v>129</v>
      </c>
      <c r="H248" s="228" t="n">
        <v>1</v>
      </c>
      <c r="I248" s="229"/>
      <c r="J248" s="230" t="n">
        <f aca="false">ROUND(I248*H248,2)</f>
        <v>0</v>
      </c>
      <c r="K248" s="226"/>
      <c r="L248" s="231"/>
      <c r="M248" s="232"/>
      <c r="N248" s="233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3</v>
      </c>
      <c r="AT248" s="222" t="s">
        <v>135</v>
      </c>
      <c r="AU248" s="222" t="s">
        <v>81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33</v>
      </c>
      <c r="BM248" s="222" t="s">
        <v>515</v>
      </c>
    </row>
    <row r="249" s="31" customFormat="true" ht="31.5" hidden="false" customHeight="true" outlineLevel="0" collapsed="false">
      <c r="A249" s="24"/>
      <c r="B249" s="25"/>
      <c r="C249" s="211" t="s">
        <v>363</v>
      </c>
      <c r="D249" s="211" t="s">
        <v>126</v>
      </c>
      <c r="E249" s="212" t="s">
        <v>506</v>
      </c>
      <c r="F249" s="213" t="s">
        <v>507</v>
      </c>
      <c r="G249" s="214" t="s">
        <v>129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3</v>
      </c>
      <c r="AT249" s="222" t="s">
        <v>126</v>
      </c>
      <c r="AU249" s="222" t="s">
        <v>81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3</v>
      </c>
      <c r="BM249" s="222" t="s">
        <v>518</v>
      </c>
    </row>
    <row r="250" s="31" customFormat="true" ht="23.25" hidden="false" customHeight="true" outlineLevel="0" collapsed="false">
      <c r="A250" s="24"/>
      <c r="B250" s="25"/>
      <c r="C250" s="224" t="s">
        <v>519</v>
      </c>
      <c r="D250" s="224" t="s">
        <v>135</v>
      </c>
      <c r="E250" s="225" t="s">
        <v>509</v>
      </c>
      <c r="F250" s="226" t="s">
        <v>510</v>
      </c>
      <c r="G250" s="227" t="s">
        <v>129</v>
      </c>
      <c r="H250" s="228" t="n">
        <v>1</v>
      </c>
      <c r="I250" s="229"/>
      <c r="J250" s="230" t="n">
        <f aca="false">ROUND(I250*H250,2)</f>
        <v>0</v>
      </c>
      <c r="K250" s="226"/>
      <c r="L250" s="231"/>
      <c r="M250" s="232"/>
      <c r="N250" s="233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3</v>
      </c>
      <c r="AT250" s="222" t="s">
        <v>135</v>
      </c>
      <c r="AU250" s="222" t="s">
        <v>81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3</v>
      </c>
      <c r="BM250" s="222" t="s">
        <v>522</v>
      </c>
    </row>
    <row r="251" s="31" customFormat="true" ht="23.25" hidden="false" customHeight="true" outlineLevel="0" collapsed="false">
      <c r="A251" s="24"/>
      <c r="B251" s="25"/>
      <c r="C251" s="211" t="s">
        <v>367</v>
      </c>
      <c r="D251" s="211" t="s">
        <v>126</v>
      </c>
      <c r="E251" s="212" t="s">
        <v>513</v>
      </c>
      <c r="F251" s="213" t="s">
        <v>514</v>
      </c>
      <c r="G251" s="214" t="s">
        <v>129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6</v>
      </c>
      <c r="AU251" s="222" t="s">
        <v>81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3</v>
      </c>
      <c r="BM251" s="222" t="s">
        <v>525</v>
      </c>
    </row>
    <row r="252" s="31" customFormat="true" ht="23.25" hidden="false" customHeight="true" outlineLevel="0" collapsed="false">
      <c r="A252" s="24"/>
      <c r="B252" s="25"/>
      <c r="C252" s="224" t="s">
        <v>526</v>
      </c>
      <c r="D252" s="224" t="s">
        <v>135</v>
      </c>
      <c r="E252" s="225" t="s">
        <v>516</v>
      </c>
      <c r="F252" s="226" t="s">
        <v>517</v>
      </c>
      <c r="G252" s="227" t="s">
        <v>129</v>
      </c>
      <c r="H252" s="228" t="n">
        <v>1</v>
      </c>
      <c r="I252" s="229"/>
      <c r="J252" s="230" t="n">
        <f aca="false">ROUND(I252*H252,2)</f>
        <v>0</v>
      </c>
      <c r="K252" s="226"/>
      <c r="L252" s="231"/>
      <c r="M252" s="232"/>
      <c r="N252" s="233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3</v>
      </c>
      <c r="AT252" s="222" t="s">
        <v>135</v>
      </c>
      <c r="AU252" s="222" t="s">
        <v>81</v>
      </c>
      <c r="AY252" s="3" t="s">
        <v>12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33</v>
      </c>
      <c r="BM252" s="222" t="s">
        <v>529</v>
      </c>
    </row>
    <row r="253" s="31" customFormat="true" ht="23.25" hidden="false" customHeight="true" outlineLevel="0" collapsed="false">
      <c r="A253" s="24"/>
      <c r="B253" s="25"/>
      <c r="C253" s="211" t="s">
        <v>372</v>
      </c>
      <c r="D253" s="211" t="s">
        <v>126</v>
      </c>
      <c r="E253" s="212" t="s">
        <v>520</v>
      </c>
      <c r="F253" s="213" t="s">
        <v>521</v>
      </c>
      <c r="G253" s="214" t="s">
        <v>129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3</v>
      </c>
      <c r="AT253" s="222" t="s">
        <v>126</v>
      </c>
      <c r="AU253" s="222" t="s">
        <v>81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3</v>
      </c>
      <c r="BM253" s="222" t="s">
        <v>532</v>
      </c>
    </row>
    <row r="254" s="31" customFormat="true" ht="23.25" hidden="false" customHeight="true" outlineLevel="0" collapsed="false">
      <c r="A254" s="24"/>
      <c r="B254" s="25"/>
      <c r="C254" s="224" t="s">
        <v>533</v>
      </c>
      <c r="D254" s="224" t="s">
        <v>135</v>
      </c>
      <c r="E254" s="225" t="s">
        <v>523</v>
      </c>
      <c r="F254" s="226" t="s">
        <v>524</v>
      </c>
      <c r="G254" s="227" t="s">
        <v>129</v>
      </c>
      <c r="H254" s="228" t="n">
        <v>1</v>
      </c>
      <c r="I254" s="229"/>
      <c r="J254" s="230" t="n">
        <f aca="false">ROUND(I254*H254,2)</f>
        <v>0</v>
      </c>
      <c r="K254" s="226"/>
      <c r="L254" s="231"/>
      <c r="M254" s="232"/>
      <c r="N254" s="233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3</v>
      </c>
      <c r="AT254" s="222" t="s">
        <v>135</v>
      </c>
      <c r="AU254" s="222" t="s">
        <v>81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3</v>
      </c>
      <c r="BM254" s="222" t="s">
        <v>536</v>
      </c>
    </row>
    <row r="255" s="31" customFormat="true" ht="31.5" hidden="false" customHeight="true" outlineLevel="0" collapsed="false">
      <c r="A255" s="24"/>
      <c r="B255" s="25"/>
      <c r="C255" s="211" t="s">
        <v>376</v>
      </c>
      <c r="D255" s="211" t="s">
        <v>126</v>
      </c>
      <c r="E255" s="212" t="s">
        <v>527</v>
      </c>
      <c r="F255" s="213" t="s">
        <v>528</v>
      </c>
      <c r="G255" s="214" t="s">
        <v>129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6</v>
      </c>
      <c r="AU255" s="222" t="s">
        <v>81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3</v>
      </c>
      <c r="BM255" s="222" t="s">
        <v>539</v>
      </c>
    </row>
    <row r="256" s="31" customFormat="true" ht="21" hidden="false" customHeight="true" outlineLevel="0" collapsed="false">
      <c r="A256" s="24"/>
      <c r="B256" s="25"/>
      <c r="C256" s="224" t="s">
        <v>540</v>
      </c>
      <c r="D256" s="224" t="s">
        <v>135</v>
      </c>
      <c r="E256" s="225" t="s">
        <v>530</v>
      </c>
      <c r="F256" s="226" t="s">
        <v>531</v>
      </c>
      <c r="G256" s="227" t="s">
        <v>129</v>
      </c>
      <c r="H256" s="228" t="n">
        <v>1</v>
      </c>
      <c r="I256" s="229"/>
      <c r="J256" s="230" t="n">
        <f aca="false">ROUND(I256*H256,2)</f>
        <v>0</v>
      </c>
      <c r="K256" s="226"/>
      <c r="L256" s="231"/>
      <c r="M256" s="232"/>
      <c r="N256" s="233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3</v>
      </c>
      <c r="AT256" s="222" t="s">
        <v>135</v>
      </c>
      <c r="AU256" s="222" t="s">
        <v>81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133</v>
      </c>
      <c r="BM256" s="222" t="s">
        <v>543</v>
      </c>
    </row>
    <row r="257" s="31" customFormat="true" ht="31.5" hidden="false" customHeight="true" outlineLevel="0" collapsed="false">
      <c r="A257" s="24"/>
      <c r="B257" s="25"/>
      <c r="C257" s="211" t="s">
        <v>379</v>
      </c>
      <c r="D257" s="211" t="s">
        <v>126</v>
      </c>
      <c r="E257" s="212" t="s">
        <v>534</v>
      </c>
      <c r="F257" s="213" t="s">
        <v>535</v>
      </c>
      <c r="G257" s="214" t="s">
        <v>129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3</v>
      </c>
      <c r="AT257" s="222" t="s">
        <v>126</v>
      </c>
      <c r="AU257" s="222" t="s">
        <v>81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3</v>
      </c>
      <c r="BM257" s="222" t="s">
        <v>546</v>
      </c>
    </row>
    <row r="258" s="31" customFormat="true" ht="21" hidden="false" customHeight="true" outlineLevel="0" collapsed="false">
      <c r="A258" s="24"/>
      <c r="B258" s="25"/>
      <c r="C258" s="224" t="s">
        <v>547</v>
      </c>
      <c r="D258" s="224" t="s">
        <v>135</v>
      </c>
      <c r="E258" s="225" t="s">
        <v>537</v>
      </c>
      <c r="F258" s="226" t="s">
        <v>538</v>
      </c>
      <c r="G258" s="227" t="s">
        <v>129</v>
      </c>
      <c r="H258" s="228" t="n">
        <v>1</v>
      </c>
      <c r="I258" s="229"/>
      <c r="J258" s="230" t="n">
        <f aca="false">ROUND(I258*H258,2)</f>
        <v>0</v>
      </c>
      <c r="K258" s="226"/>
      <c r="L258" s="231"/>
      <c r="M258" s="232"/>
      <c r="N258" s="233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3</v>
      </c>
      <c r="AT258" s="222" t="s">
        <v>135</v>
      </c>
      <c r="AU258" s="222" t="s">
        <v>81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3</v>
      </c>
      <c r="BM258" s="222" t="s">
        <v>548</v>
      </c>
    </row>
    <row r="259" s="31" customFormat="true" ht="23.25" hidden="false" customHeight="true" outlineLevel="0" collapsed="false">
      <c r="A259" s="24"/>
      <c r="B259" s="25"/>
      <c r="C259" s="211" t="s">
        <v>383</v>
      </c>
      <c r="D259" s="211" t="s">
        <v>126</v>
      </c>
      <c r="E259" s="212" t="s">
        <v>541</v>
      </c>
      <c r="F259" s="213" t="s">
        <v>542</v>
      </c>
      <c r="G259" s="214" t="s">
        <v>129</v>
      </c>
      <c r="H259" s="215" t="n">
        <v>1</v>
      </c>
      <c r="I259" s="216"/>
      <c r="J259" s="217" t="n">
        <f aca="false">ROUND(I259*H259,2)</f>
        <v>0</v>
      </c>
      <c r="K259" s="213"/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3</v>
      </c>
      <c r="AT259" s="222" t="s">
        <v>126</v>
      </c>
      <c r="AU259" s="222" t="s">
        <v>81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33</v>
      </c>
      <c r="BM259" s="222" t="s">
        <v>553</v>
      </c>
    </row>
    <row r="260" s="31" customFormat="true" ht="23.25" hidden="false" customHeight="true" outlineLevel="0" collapsed="false">
      <c r="A260" s="24"/>
      <c r="B260" s="25"/>
      <c r="C260" s="211" t="s">
        <v>554</v>
      </c>
      <c r="D260" s="211" t="s">
        <v>126</v>
      </c>
      <c r="E260" s="212" t="s">
        <v>544</v>
      </c>
      <c r="F260" s="213" t="s">
        <v>545</v>
      </c>
      <c r="G260" s="214" t="s">
        <v>129</v>
      </c>
      <c r="H260" s="215" t="n">
        <v>5</v>
      </c>
      <c r="I260" s="216"/>
      <c r="J260" s="217" t="n">
        <f aca="false">ROUND(I260*H260,2)</f>
        <v>0</v>
      </c>
      <c r="K260" s="213"/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3</v>
      </c>
      <c r="AT260" s="222" t="s">
        <v>126</v>
      </c>
      <c r="AU260" s="222" t="s">
        <v>81</v>
      </c>
      <c r="AY260" s="3" t="s">
        <v>12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3</v>
      </c>
      <c r="BM260" s="222" t="s">
        <v>557</v>
      </c>
    </row>
    <row r="261" s="31" customFormat="true" ht="42.75" hidden="false" customHeight="true" outlineLevel="0" collapsed="false">
      <c r="A261" s="24"/>
      <c r="B261" s="25"/>
      <c r="C261" s="211" t="s">
        <v>388</v>
      </c>
      <c r="D261" s="211" t="s">
        <v>126</v>
      </c>
      <c r="E261" s="212" t="s">
        <v>278</v>
      </c>
      <c r="F261" s="213" t="s">
        <v>279</v>
      </c>
      <c r="G261" s="214" t="s">
        <v>280</v>
      </c>
      <c r="H261" s="215" t="n">
        <v>0.574</v>
      </c>
      <c r="I261" s="216"/>
      <c r="J261" s="217" t="n">
        <f aca="false">ROUND(I261*H261,2)</f>
        <v>0</v>
      </c>
      <c r="K261" s="213"/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3</v>
      </c>
      <c r="AT261" s="222" t="s">
        <v>126</v>
      </c>
      <c r="AU261" s="222" t="s">
        <v>81</v>
      </c>
      <c r="AY261" s="3" t="s">
        <v>12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133</v>
      </c>
      <c r="BM261" s="222" t="s">
        <v>560</v>
      </c>
    </row>
    <row r="262" s="194" customFormat="true" ht="22.5" hidden="false" customHeight="true" outlineLevel="0" collapsed="false">
      <c r="B262" s="195"/>
      <c r="C262" s="196"/>
      <c r="D262" s="197" t="s">
        <v>71</v>
      </c>
      <c r="E262" s="209" t="s">
        <v>549</v>
      </c>
      <c r="F262" s="209" t="s">
        <v>550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77)</f>
        <v>0</v>
      </c>
      <c r="Q262" s="203"/>
      <c r="R262" s="204" t="n">
        <f aca="false">SUM(R263:R277)</f>
        <v>0</v>
      </c>
      <c r="S262" s="203"/>
      <c r="T262" s="205" t="n">
        <f aca="false">SUM(T263:T277)</f>
        <v>0</v>
      </c>
      <c r="AR262" s="206" t="s">
        <v>79</v>
      </c>
      <c r="AT262" s="207" t="s">
        <v>71</v>
      </c>
      <c r="AU262" s="207" t="s">
        <v>79</v>
      </c>
      <c r="AY262" s="206" t="s">
        <v>123</v>
      </c>
      <c r="BK262" s="208" t="n">
        <f aca="false">SUM(BK263:BK277)</f>
        <v>0</v>
      </c>
    </row>
    <row r="263" s="31" customFormat="true" ht="42.75" hidden="false" customHeight="true" outlineLevel="0" collapsed="false">
      <c r="A263" s="24"/>
      <c r="B263" s="25"/>
      <c r="C263" s="211" t="s">
        <v>561</v>
      </c>
      <c r="D263" s="211" t="s">
        <v>126</v>
      </c>
      <c r="E263" s="212" t="s">
        <v>551</v>
      </c>
      <c r="F263" s="213" t="s">
        <v>552</v>
      </c>
      <c r="G263" s="214" t="s">
        <v>174</v>
      </c>
      <c r="H263" s="215" t="n">
        <v>750</v>
      </c>
      <c r="I263" s="216"/>
      <c r="J263" s="217" t="n">
        <f aca="false">ROUND(I263*H263,2)</f>
        <v>0</v>
      </c>
      <c r="K263" s="213"/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3</v>
      </c>
      <c r="AT263" s="222" t="s">
        <v>126</v>
      </c>
      <c r="AU263" s="222" t="s">
        <v>81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33</v>
      </c>
      <c r="BM263" s="222" t="s">
        <v>562</v>
      </c>
    </row>
    <row r="264" s="31" customFormat="true" ht="23.25" hidden="false" customHeight="true" outlineLevel="0" collapsed="false">
      <c r="A264" s="24"/>
      <c r="B264" s="25"/>
      <c r="C264" s="224" t="s">
        <v>394</v>
      </c>
      <c r="D264" s="224" t="s">
        <v>135</v>
      </c>
      <c r="E264" s="225" t="s">
        <v>555</v>
      </c>
      <c r="F264" s="226" t="s">
        <v>556</v>
      </c>
      <c r="G264" s="227" t="s">
        <v>174</v>
      </c>
      <c r="H264" s="228" t="n">
        <v>750</v>
      </c>
      <c r="I264" s="229"/>
      <c r="J264" s="230" t="n">
        <f aca="false">ROUND(I264*H264,2)</f>
        <v>0</v>
      </c>
      <c r="K264" s="226"/>
      <c r="L264" s="231"/>
      <c r="M264" s="232"/>
      <c r="N264" s="233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3</v>
      </c>
      <c r="AT264" s="222" t="s">
        <v>135</v>
      </c>
      <c r="AU264" s="222" t="s">
        <v>81</v>
      </c>
      <c r="AY264" s="3" t="s">
        <v>12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33</v>
      </c>
      <c r="BM264" s="222" t="s">
        <v>566</v>
      </c>
    </row>
    <row r="265" s="31" customFormat="true" ht="53.25" hidden="false" customHeight="true" outlineLevel="0" collapsed="false">
      <c r="A265" s="24"/>
      <c r="B265" s="25"/>
      <c r="C265" s="211" t="s">
        <v>568</v>
      </c>
      <c r="D265" s="211" t="s">
        <v>126</v>
      </c>
      <c r="E265" s="212" t="s">
        <v>558</v>
      </c>
      <c r="F265" s="213" t="s">
        <v>559</v>
      </c>
      <c r="G265" s="214" t="s">
        <v>174</v>
      </c>
      <c r="H265" s="215" t="n">
        <v>750</v>
      </c>
      <c r="I265" s="216"/>
      <c r="J265" s="217" t="n">
        <f aca="false">ROUND(I265*H265,2)</f>
        <v>0</v>
      </c>
      <c r="K265" s="213"/>
      <c r="L265" s="30"/>
      <c r="M265" s="218"/>
      <c r="N265" s="219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3</v>
      </c>
      <c r="AT265" s="222" t="s">
        <v>126</v>
      </c>
      <c r="AU265" s="222" t="s">
        <v>81</v>
      </c>
      <c r="AY265" s="3" t="s">
        <v>12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133</v>
      </c>
      <c r="BM265" s="222" t="s">
        <v>571</v>
      </c>
    </row>
    <row r="266" s="31" customFormat="true" ht="23.25" hidden="false" customHeight="true" outlineLevel="0" collapsed="false">
      <c r="A266" s="24"/>
      <c r="B266" s="25"/>
      <c r="C266" s="224" t="s">
        <v>397</v>
      </c>
      <c r="D266" s="224" t="s">
        <v>135</v>
      </c>
      <c r="E266" s="225" t="s">
        <v>402</v>
      </c>
      <c r="F266" s="226" t="s">
        <v>403</v>
      </c>
      <c r="G266" s="227" t="s">
        <v>174</v>
      </c>
      <c r="H266" s="228" t="n">
        <v>862.5</v>
      </c>
      <c r="I266" s="229"/>
      <c r="J266" s="230" t="n">
        <f aca="false">ROUND(I266*H266,2)</f>
        <v>0</v>
      </c>
      <c r="K266" s="226"/>
      <c r="L266" s="231"/>
      <c r="M266" s="232"/>
      <c r="N266" s="233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3</v>
      </c>
      <c r="AT266" s="222" t="s">
        <v>135</v>
      </c>
      <c r="AU266" s="222" t="s">
        <v>81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3</v>
      </c>
      <c r="BM266" s="222" t="s">
        <v>574</v>
      </c>
    </row>
    <row r="267" s="244" customFormat="true" ht="10.5" hidden="false" customHeight="false" outlineLevel="0" collapsed="false">
      <c r="B267" s="245"/>
      <c r="C267" s="246"/>
      <c r="D267" s="247" t="s">
        <v>269</v>
      </c>
      <c r="E267" s="248"/>
      <c r="F267" s="249" t="s">
        <v>563</v>
      </c>
      <c r="G267" s="246"/>
      <c r="H267" s="250" t="n">
        <v>862.5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69</v>
      </c>
      <c r="AU267" s="256" t="s">
        <v>81</v>
      </c>
      <c r="AV267" s="244" t="s">
        <v>81</v>
      </c>
      <c r="AW267" s="244" t="s">
        <v>29</v>
      </c>
      <c r="AX267" s="244" t="s">
        <v>72</v>
      </c>
      <c r="AY267" s="256" t="s">
        <v>123</v>
      </c>
    </row>
    <row r="268" s="257" customFormat="true" ht="10.5" hidden="false" customHeight="false" outlineLevel="0" collapsed="false">
      <c r="B268" s="258"/>
      <c r="C268" s="259"/>
      <c r="D268" s="247" t="s">
        <v>269</v>
      </c>
      <c r="E268" s="260"/>
      <c r="F268" s="261" t="s">
        <v>271</v>
      </c>
      <c r="G268" s="259"/>
      <c r="H268" s="262" t="n">
        <v>862.5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269</v>
      </c>
      <c r="AU268" s="268" t="s">
        <v>81</v>
      </c>
      <c r="AV268" s="257" t="s">
        <v>133</v>
      </c>
      <c r="AW268" s="257" t="s">
        <v>29</v>
      </c>
      <c r="AX268" s="257" t="s">
        <v>79</v>
      </c>
      <c r="AY268" s="268" t="s">
        <v>123</v>
      </c>
    </row>
    <row r="269" s="31" customFormat="true" ht="23.25" hidden="false" customHeight="true" outlineLevel="0" collapsed="false">
      <c r="A269" s="24"/>
      <c r="B269" s="25"/>
      <c r="C269" s="211" t="s">
        <v>575</v>
      </c>
      <c r="D269" s="211" t="s">
        <v>126</v>
      </c>
      <c r="E269" s="212" t="s">
        <v>564</v>
      </c>
      <c r="F269" s="213" t="s">
        <v>565</v>
      </c>
      <c r="G269" s="214" t="s">
        <v>174</v>
      </c>
      <c r="H269" s="215" t="n">
        <v>126</v>
      </c>
      <c r="I269" s="216"/>
      <c r="J269" s="217" t="n">
        <f aca="false">ROUND(I269*H269,2)</f>
        <v>0</v>
      </c>
      <c r="K269" s="213"/>
      <c r="L269" s="30"/>
      <c r="M269" s="218"/>
      <c r="N269" s="219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3</v>
      </c>
      <c r="AT269" s="222" t="s">
        <v>126</v>
      </c>
      <c r="AU269" s="222" t="s">
        <v>81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9</v>
      </c>
      <c r="BK269" s="223" t="n">
        <f aca="false">ROUND(I269*H269,2)</f>
        <v>0</v>
      </c>
      <c r="BL269" s="3" t="s">
        <v>133</v>
      </c>
      <c r="BM269" s="222" t="s">
        <v>578</v>
      </c>
    </row>
    <row r="270" s="244" customFormat="true" ht="10.5" hidden="false" customHeight="false" outlineLevel="0" collapsed="false">
      <c r="B270" s="245"/>
      <c r="C270" s="246"/>
      <c r="D270" s="247" t="s">
        <v>269</v>
      </c>
      <c r="E270" s="248"/>
      <c r="F270" s="249" t="s">
        <v>567</v>
      </c>
      <c r="G270" s="246"/>
      <c r="H270" s="250" t="n">
        <v>126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69</v>
      </c>
      <c r="AU270" s="256" t="s">
        <v>81</v>
      </c>
      <c r="AV270" s="244" t="s">
        <v>81</v>
      </c>
      <c r="AW270" s="244" t="s">
        <v>29</v>
      </c>
      <c r="AX270" s="244" t="s">
        <v>72</v>
      </c>
      <c r="AY270" s="256" t="s">
        <v>123</v>
      </c>
    </row>
    <row r="271" s="257" customFormat="true" ht="10.5" hidden="false" customHeight="false" outlineLevel="0" collapsed="false">
      <c r="B271" s="258"/>
      <c r="C271" s="259"/>
      <c r="D271" s="247" t="s">
        <v>269</v>
      </c>
      <c r="E271" s="260"/>
      <c r="F271" s="261" t="s">
        <v>271</v>
      </c>
      <c r="G271" s="259"/>
      <c r="H271" s="262" t="n">
        <v>126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269</v>
      </c>
      <c r="AU271" s="268" t="s">
        <v>81</v>
      </c>
      <c r="AV271" s="257" t="s">
        <v>133</v>
      </c>
      <c r="AW271" s="257" t="s">
        <v>29</v>
      </c>
      <c r="AX271" s="257" t="s">
        <v>79</v>
      </c>
      <c r="AY271" s="268" t="s">
        <v>123</v>
      </c>
    </row>
    <row r="272" s="31" customFormat="true" ht="21" hidden="false" customHeight="true" outlineLevel="0" collapsed="false">
      <c r="A272" s="24"/>
      <c r="B272" s="25"/>
      <c r="C272" s="224" t="s">
        <v>401</v>
      </c>
      <c r="D272" s="224" t="s">
        <v>135</v>
      </c>
      <c r="E272" s="225" t="s">
        <v>569</v>
      </c>
      <c r="F272" s="226" t="s">
        <v>570</v>
      </c>
      <c r="G272" s="227" t="s">
        <v>489</v>
      </c>
      <c r="H272" s="228" t="n">
        <v>18</v>
      </c>
      <c r="I272" s="229"/>
      <c r="J272" s="230" t="n">
        <f aca="false">ROUND(I272*H272,2)</f>
        <v>0</v>
      </c>
      <c r="K272" s="226"/>
      <c r="L272" s="231"/>
      <c r="M272" s="232"/>
      <c r="N272" s="233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5</v>
      </c>
      <c r="AU272" s="222" t="s">
        <v>81</v>
      </c>
      <c r="AY272" s="3" t="s">
        <v>12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33</v>
      </c>
      <c r="BM272" s="222" t="s">
        <v>581</v>
      </c>
    </row>
    <row r="273" s="31" customFormat="true" ht="21" hidden="false" customHeight="true" outlineLevel="0" collapsed="false">
      <c r="A273" s="24"/>
      <c r="B273" s="25"/>
      <c r="C273" s="224" t="s">
        <v>582</v>
      </c>
      <c r="D273" s="224" t="s">
        <v>135</v>
      </c>
      <c r="E273" s="225" t="s">
        <v>572</v>
      </c>
      <c r="F273" s="226" t="s">
        <v>573</v>
      </c>
      <c r="G273" s="227" t="s">
        <v>129</v>
      </c>
      <c r="H273" s="228" t="n">
        <v>126</v>
      </c>
      <c r="I273" s="229"/>
      <c r="J273" s="230" t="n">
        <f aca="false">ROUND(I273*H273,2)</f>
        <v>0</v>
      </c>
      <c r="K273" s="226"/>
      <c r="L273" s="231"/>
      <c r="M273" s="232"/>
      <c r="N273" s="233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3</v>
      </c>
      <c r="AT273" s="222" t="s">
        <v>135</v>
      </c>
      <c r="AU273" s="222" t="s">
        <v>81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9</v>
      </c>
      <c r="BK273" s="223" t="n">
        <f aca="false">ROUND(I273*H273,2)</f>
        <v>0</v>
      </c>
      <c r="BL273" s="3" t="s">
        <v>133</v>
      </c>
      <c r="BM273" s="222" t="s">
        <v>585</v>
      </c>
    </row>
    <row r="274" s="31" customFormat="true" ht="21" hidden="false" customHeight="true" outlineLevel="0" collapsed="false">
      <c r="A274" s="24"/>
      <c r="B274" s="25"/>
      <c r="C274" s="211" t="s">
        <v>404</v>
      </c>
      <c r="D274" s="211" t="s">
        <v>126</v>
      </c>
      <c r="E274" s="212" t="s">
        <v>576</v>
      </c>
      <c r="F274" s="213" t="s">
        <v>577</v>
      </c>
      <c r="G274" s="214" t="s">
        <v>129</v>
      </c>
      <c r="H274" s="215" t="n">
        <v>100</v>
      </c>
      <c r="I274" s="216"/>
      <c r="J274" s="217" t="n">
        <f aca="false">ROUND(I274*H274,2)</f>
        <v>0</v>
      </c>
      <c r="K274" s="213"/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6</v>
      </c>
      <c r="AU274" s="222" t="s">
        <v>81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3</v>
      </c>
      <c r="BM274" s="222" t="s">
        <v>586</v>
      </c>
    </row>
    <row r="275" s="31" customFormat="true" ht="15.75" hidden="false" customHeight="true" outlineLevel="0" collapsed="false">
      <c r="A275" s="24"/>
      <c r="B275" s="25"/>
      <c r="C275" s="224" t="s">
        <v>589</v>
      </c>
      <c r="D275" s="224" t="s">
        <v>135</v>
      </c>
      <c r="E275" s="225" t="s">
        <v>579</v>
      </c>
      <c r="F275" s="226" t="s">
        <v>580</v>
      </c>
      <c r="G275" s="227" t="s">
        <v>129</v>
      </c>
      <c r="H275" s="228" t="n">
        <v>100</v>
      </c>
      <c r="I275" s="229"/>
      <c r="J275" s="230" t="n">
        <f aca="false">ROUND(I275*H275,2)</f>
        <v>0</v>
      </c>
      <c r="K275" s="226"/>
      <c r="L275" s="231"/>
      <c r="M275" s="232"/>
      <c r="N275" s="233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3</v>
      </c>
      <c r="AT275" s="222" t="s">
        <v>135</v>
      </c>
      <c r="AU275" s="222" t="s">
        <v>81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79</v>
      </c>
      <c r="BK275" s="223" t="n">
        <f aca="false">ROUND(I275*H275,2)</f>
        <v>0</v>
      </c>
      <c r="BL275" s="3" t="s">
        <v>133</v>
      </c>
      <c r="BM275" s="222" t="s">
        <v>592</v>
      </c>
    </row>
    <row r="276" s="31" customFormat="true" ht="23.25" hidden="false" customHeight="true" outlineLevel="0" collapsed="false">
      <c r="A276" s="24"/>
      <c r="B276" s="25"/>
      <c r="C276" s="211" t="s">
        <v>409</v>
      </c>
      <c r="D276" s="211" t="s">
        <v>126</v>
      </c>
      <c r="E276" s="212" t="s">
        <v>583</v>
      </c>
      <c r="F276" s="213" t="s">
        <v>584</v>
      </c>
      <c r="G276" s="214" t="s">
        <v>129</v>
      </c>
      <c r="H276" s="215" t="n">
        <v>35</v>
      </c>
      <c r="I276" s="216"/>
      <c r="J276" s="217" t="n">
        <f aca="false">ROUND(I276*H276,2)</f>
        <v>0</v>
      </c>
      <c r="K276" s="213"/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3</v>
      </c>
      <c r="AT276" s="222" t="s">
        <v>126</v>
      </c>
      <c r="AU276" s="222" t="s">
        <v>81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3</v>
      </c>
      <c r="BM276" s="222" t="s">
        <v>595</v>
      </c>
    </row>
    <row r="277" s="31" customFormat="true" ht="42.75" hidden="false" customHeight="true" outlineLevel="0" collapsed="false">
      <c r="A277" s="24"/>
      <c r="B277" s="25"/>
      <c r="C277" s="211" t="s">
        <v>596</v>
      </c>
      <c r="D277" s="211" t="s">
        <v>126</v>
      </c>
      <c r="E277" s="212" t="s">
        <v>278</v>
      </c>
      <c r="F277" s="213" t="s">
        <v>279</v>
      </c>
      <c r="G277" s="214" t="s">
        <v>280</v>
      </c>
      <c r="H277" s="215" t="n">
        <v>0.191</v>
      </c>
      <c r="I277" s="216"/>
      <c r="J277" s="217" t="n">
        <f aca="false">ROUND(I277*H277,2)</f>
        <v>0</v>
      </c>
      <c r="K277" s="213"/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3</v>
      </c>
      <c r="AT277" s="222" t="s">
        <v>126</v>
      </c>
      <c r="AU277" s="222" t="s">
        <v>81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3</v>
      </c>
      <c r="BM277" s="222" t="s">
        <v>599</v>
      </c>
    </row>
    <row r="278" s="194" customFormat="true" ht="22.5" hidden="false" customHeight="true" outlineLevel="0" collapsed="false">
      <c r="B278" s="195"/>
      <c r="C278" s="196"/>
      <c r="D278" s="197" t="s">
        <v>71</v>
      </c>
      <c r="E278" s="209" t="s">
        <v>587</v>
      </c>
      <c r="F278" s="209" t="s">
        <v>588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95)</f>
        <v>0</v>
      </c>
      <c r="Q278" s="203"/>
      <c r="R278" s="204" t="n">
        <f aca="false">SUM(R279:R295)</f>
        <v>0</v>
      </c>
      <c r="S278" s="203"/>
      <c r="T278" s="205" t="n">
        <f aca="false">SUM(T279:T295)</f>
        <v>0</v>
      </c>
      <c r="AR278" s="206" t="s">
        <v>79</v>
      </c>
      <c r="AT278" s="207" t="s">
        <v>71</v>
      </c>
      <c r="AU278" s="207" t="s">
        <v>79</v>
      </c>
      <c r="AY278" s="206" t="s">
        <v>123</v>
      </c>
      <c r="BK278" s="208" t="n">
        <f aca="false">SUM(BK279:BK295)</f>
        <v>0</v>
      </c>
    </row>
    <row r="279" s="31" customFormat="true" ht="42.75" hidden="false" customHeight="true" outlineLevel="0" collapsed="false">
      <c r="A279" s="24"/>
      <c r="B279" s="25"/>
      <c r="C279" s="211" t="s">
        <v>412</v>
      </c>
      <c r="D279" s="211" t="s">
        <v>126</v>
      </c>
      <c r="E279" s="212" t="s">
        <v>590</v>
      </c>
      <c r="F279" s="213" t="s">
        <v>591</v>
      </c>
      <c r="G279" s="214" t="s">
        <v>174</v>
      </c>
      <c r="H279" s="215" t="n">
        <v>105</v>
      </c>
      <c r="I279" s="216"/>
      <c r="J279" s="217" t="n">
        <f aca="false">ROUND(I279*H279,2)</f>
        <v>0</v>
      </c>
      <c r="K279" s="213"/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3</v>
      </c>
      <c r="AT279" s="222" t="s">
        <v>126</v>
      </c>
      <c r="AU279" s="222" t="s">
        <v>81</v>
      </c>
      <c r="AY279" s="3" t="s">
        <v>12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3</v>
      </c>
      <c r="BM279" s="222" t="s">
        <v>602</v>
      </c>
    </row>
    <row r="280" s="31" customFormat="true" ht="42.75" hidden="false" customHeight="true" outlineLevel="0" collapsed="false">
      <c r="A280" s="24"/>
      <c r="B280" s="25"/>
      <c r="C280" s="224" t="s">
        <v>603</v>
      </c>
      <c r="D280" s="224" t="s">
        <v>135</v>
      </c>
      <c r="E280" s="225" t="s">
        <v>593</v>
      </c>
      <c r="F280" s="226" t="s">
        <v>594</v>
      </c>
      <c r="G280" s="227" t="s">
        <v>174</v>
      </c>
      <c r="H280" s="228" t="n">
        <v>105</v>
      </c>
      <c r="I280" s="229"/>
      <c r="J280" s="230" t="n">
        <f aca="false">ROUND(I280*H280,2)</f>
        <v>0</v>
      </c>
      <c r="K280" s="226"/>
      <c r="L280" s="231"/>
      <c r="M280" s="232"/>
      <c r="N280" s="233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3</v>
      </c>
      <c r="AT280" s="222" t="s">
        <v>135</v>
      </c>
      <c r="AU280" s="222" t="s">
        <v>81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3</v>
      </c>
      <c r="BM280" s="222" t="s">
        <v>606</v>
      </c>
    </row>
    <row r="281" s="31" customFormat="true" ht="21" hidden="false" customHeight="true" outlineLevel="0" collapsed="false">
      <c r="A281" s="24"/>
      <c r="B281" s="25"/>
      <c r="C281" s="211" t="s">
        <v>417</v>
      </c>
      <c r="D281" s="211" t="s">
        <v>126</v>
      </c>
      <c r="E281" s="212" t="s">
        <v>597</v>
      </c>
      <c r="F281" s="213" t="s">
        <v>598</v>
      </c>
      <c r="G281" s="214" t="s">
        <v>129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3</v>
      </c>
      <c r="AT281" s="222" t="s">
        <v>126</v>
      </c>
      <c r="AU281" s="222" t="s">
        <v>81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3</v>
      </c>
      <c r="BM281" s="222" t="s">
        <v>609</v>
      </c>
    </row>
    <row r="282" s="31" customFormat="true" ht="23.25" hidden="false" customHeight="true" outlineLevel="0" collapsed="false">
      <c r="A282" s="24"/>
      <c r="B282" s="25"/>
      <c r="C282" s="224" t="s">
        <v>610</v>
      </c>
      <c r="D282" s="224" t="s">
        <v>135</v>
      </c>
      <c r="E282" s="225" t="s">
        <v>600</v>
      </c>
      <c r="F282" s="226" t="s">
        <v>601</v>
      </c>
      <c r="G282" s="227" t="s">
        <v>138</v>
      </c>
      <c r="H282" s="228" t="n">
        <v>1</v>
      </c>
      <c r="I282" s="229"/>
      <c r="J282" s="230" t="n">
        <f aca="false">ROUND(I282*H282,2)</f>
        <v>0</v>
      </c>
      <c r="K282" s="226"/>
      <c r="L282" s="231"/>
      <c r="M282" s="232"/>
      <c r="N282" s="233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3</v>
      </c>
      <c r="AT282" s="222" t="s">
        <v>135</v>
      </c>
      <c r="AU282" s="222" t="s">
        <v>81</v>
      </c>
      <c r="AY282" s="3" t="s">
        <v>12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79</v>
      </c>
      <c r="BK282" s="223" t="n">
        <f aca="false">ROUND(I282*H282,2)</f>
        <v>0</v>
      </c>
      <c r="BL282" s="3" t="s">
        <v>133</v>
      </c>
      <c r="BM282" s="222" t="s">
        <v>613</v>
      </c>
    </row>
    <row r="283" s="31" customFormat="true" ht="23.25" hidden="false" customHeight="true" outlineLevel="0" collapsed="false">
      <c r="A283" s="24"/>
      <c r="B283" s="25"/>
      <c r="C283" s="211" t="s">
        <v>420</v>
      </c>
      <c r="D283" s="211" t="s">
        <v>126</v>
      </c>
      <c r="E283" s="212" t="s">
        <v>604</v>
      </c>
      <c r="F283" s="213" t="s">
        <v>605</v>
      </c>
      <c r="G283" s="214" t="s">
        <v>129</v>
      </c>
      <c r="H283" s="215" t="n">
        <v>2</v>
      </c>
      <c r="I283" s="216"/>
      <c r="J283" s="217" t="n">
        <f aca="false">ROUND(I283*H283,2)</f>
        <v>0</v>
      </c>
      <c r="K283" s="213"/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3</v>
      </c>
      <c r="AT283" s="222" t="s">
        <v>126</v>
      </c>
      <c r="AU283" s="222" t="s">
        <v>81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3</v>
      </c>
      <c r="BM283" s="222" t="s">
        <v>616</v>
      </c>
    </row>
    <row r="284" s="31" customFormat="true" ht="15.75" hidden="false" customHeight="true" outlineLevel="0" collapsed="false">
      <c r="A284" s="24"/>
      <c r="B284" s="25"/>
      <c r="C284" s="224" t="s">
        <v>617</v>
      </c>
      <c r="D284" s="224" t="s">
        <v>135</v>
      </c>
      <c r="E284" s="225" t="s">
        <v>607</v>
      </c>
      <c r="F284" s="226" t="s">
        <v>608</v>
      </c>
      <c r="G284" s="227" t="s">
        <v>129</v>
      </c>
      <c r="H284" s="228" t="n">
        <v>2</v>
      </c>
      <c r="I284" s="229"/>
      <c r="J284" s="230" t="n">
        <f aca="false">ROUND(I284*H284,2)</f>
        <v>0</v>
      </c>
      <c r="K284" s="226"/>
      <c r="L284" s="231"/>
      <c r="M284" s="232"/>
      <c r="N284" s="233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5</v>
      </c>
      <c r="AU284" s="222" t="s">
        <v>81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3</v>
      </c>
      <c r="BM284" s="222" t="s">
        <v>620</v>
      </c>
    </row>
    <row r="285" s="31" customFormat="true" ht="31.5" hidden="false" customHeight="true" outlineLevel="0" collapsed="false">
      <c r="A285" s="24"/>
      <c r="B285" s="25"/>
      <c r="C285" s="211" t="s">
        <v>425</v>
      </c>
      <c r="D285" s="211" t="s">
        <v>126</v>
      </c>
      <c r="E285" s="212" t="s">
        <v>611</v>
      </c>
      <c r="F285" s="213" t="s">
        <v>612</v>
      </c>
      <c r="G285" s="214" t="s">
        <v>129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6</v>
      </c>
      <c r="AU285" s="222" t="s">
        <v>81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33</v>
      </c>
      <c r="BM285" s="222" t="s">
        <v>623</v>
      </c>
    </row>
    <row r="286" s="31" customFormat="true" ht="15.75" hidden="false" customHeight="true" outlineLevel="0" collapsed="false">
      <c r="A286" s="24"/>
      <c r="B286" s="25"/>
      <c r="C286" s="224" t="s">
        <v>625</v>
      </c>
      <c r="D286" s="224" t="s">
        <v>135</v>
      </c>
      <c r="E286" s="225" t="s">
        <v>614</v>
      </c>
      <c r="F286" s="226" t="s">
        <v>615</v>
      </c>
      <c r="G286" s="227" t="s">
        <v>129</v>
      </c>
      <c r="H286" s="228" t="n">
        <v>1</v>
      </c>
      <c r="I286" s="229"/>
      <c r="J286" s="230" t="n">
        <f aca="false">ROUND(I286*H286,2)</f>
        <v>0</v>
      </c>
      <c r="K286" s="226"/>
      <c r="L286" s="231"/>
      <c r="M286" s="232"/>
      <c r="N286" s="233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3</v>
      </c>
      <c r="AT286" s="222" t="s">
        <v>135</v>
      </c>
      <c r="AU286" s="222" t="s">
        <v>81</v>
      </c>
      <c r="AY286" s="3" t="s">
        <v>12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133</v>
      </c>
      <c r="BM286" s="222" t="s">
        <v>628</v>
      </c>
    </row>
    <row r="287" s="31" customFormat="true" ht="15.75" hidden="false" customHeight="true" outlineLevel="0" collapsed="false">
      <c r="A287" s="24"/>
      <c r="B287" s="25"/>
      <c r="C287" s="211" t="s">
        <v>428</v>
      </c>
      <c r="D287" s="211" t="s">
        <v>126</v>
      </c>
      <c r="E287" s="212" t="s">
        <v>618</v>
      </c>
      <c r="F287" s="213" t="s">
        <v>619</v>
      </c>
      <c r="G287" s="214" t="s">
        <v>174</v>
      </c>
      <c r="H287" s="215" t="n">
        <v>70</v>
      </c>
      <c r="I287" s="216"/>
      <c r="J287" s="217" t="n">
        <f aca="false">ROUND(I287*H287,2)</f>
        <v>0</v>
      </c>
      <c r="K287" s="213"/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3</v>
      </c>
      <c r="AT287" s="222" t="s">
        <v>126</v>
      </c>
      <c r="AU287" s="222" t="s">
        <v>81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33</v>
      </c>
      <c r="BM287" s="222" t="s">
        <v>631</v>
      </c>
    </row>
    <row r="288" s="31" customFormat="true" ht="15.75" hidden="false" customHeight="true" outlineLevel="0" collapsed="false">
      <c r="A288" s="24"/>
      <c r="B288" s="25"/>
      <c r="C288" s="224" t="s">
        <v>632</v>
      </c>
      <c r="D288" s="224" t="s">
        <v>135</v>
      </c>
      <c r="E288" s="225" t="s">
        <v>621</v>
      </c>
      <c r="F288" s="226" t="s">
        <v>622</v>
      </c>
      <c r="G288" s="227" t="s">
        <v>174</v>
      </c>
      <c r="H288" s="228" t="n">
        <v>73.5</v>
      </c>
      <c r="I288" s="229"/>
      <c r="J288" s="230" t="n">
        <f aca="false">ROUND(I288*H288,2)</f>
        <v>0</v>
      </c>
      <c r="K288" s="226"/>
      <c r="L288" s="231"/>
      <c r="M288" s="232"/>
      <c r="N288" s="233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3</v>
      </c>
      <c r="AT288" s="222" t="s">
        <v>135</v>
      </c>
      <c r="AU288" s="222" t="s">
        <v>81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3</v>
      </c>
      <c r="BM288" s="222" t="s">
        <v>636</v>
      </c>
    </row>
    <row r="289" s="244" customFormat="true" ht="10.5" hidden="false" customHeight="false" outlineLevel="0" collapsed="false">
      <c r="B289" s="245"/>
      <c r="C289" s="246"/>
      <c r="D289" s="247" t="s">
        <v>269</v>
      </c>
      <c r="E289" s="248"/>
      <c r="F289" s="249" t="s">
        <v>750</v>
      </c>
      <c r="G289" s="246"/>
      <c r="H289" s="250" t="n">
        <v>73.5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69</v>
      </c>
      <c r="AU289" s="256" t="s">
        <v>81</v>
      </c>
      <c r="AV289" s="244" t="s">
        <v>81</v>
      </c>
      <c r="AW289" s="244" t="s">
        <v>29</v>
      </c>
      <c r="AX289" s="244" t="s">
        <v>72</v>
      </c>
      <c r="AY289" s="256" t="s">
        <v>123</v>
      </c>
    </row>
    <row r="290" s="257" customFormat="true" ht="10.5" hidden="false" customHeight="false" outlineLevel="0" collapsed="false">
      <c r="B290" s="258"/>
      <c r="C290" s="259"/>
      <c r="D290" s="247" t="s">
        <v>269</v>
      </c>
      <c r="E290" s="260"/>
      <c r="F290" s="261" t="s">
        <v>271</v>
      </c>
      <c r="G290" s="259"/>
      <c r="H290" s="262" t="n">
        <v>73.5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269</v>
      </c>
      <c r="AU290" s="268" t="s">
        <v>81</v>
      </c>
      <c r="AV290" s="257" t="s">
        <v>133</v>
      </c>
      <c r="AW290" s="257" t="s">
        <v>29</v>
      </c>
      <c r="AX290" s="257" t="s">
        <v>79</v>
      </c>
      <c r="AY290" s="268" t="s">
        <v>123</v>
      </c>
    </row>
    <row r="291" s="31" customFormat="true" ht="23.25" hidden="false" customHeight="true" outlineLevel="0" collapsed="false">
      <c r="A291" s="24"/>
      <c r="B291" s="25"/>
      <c r="C291" s="211" t="s">
        <v>432</v>
      </c>
      <c r="D291" s="211" t="s">
        <v>126</v>
      </c>
      <c r="E291" s="212" t="s">
        <v>626</v>
      </c>
      <c r="F291" s="213" t="s">
        <v>627</v>
      </c>
      <c r="G291" s="214" t="s">
        <v>129</v>
      </c>
      <c r="H291" s="215" t="n">
        <v>210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6</v>
      </c>
      <c r="AU291" s="222" t="s">
        <v>81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9</v>
      </c>
      <c r="BK291" s="223" t="n">
        <f aca="false">ROUND(I291*H291,2)</f>
        <v>0</v>
      </c>
      <c r="BL291" s="3" t="s">
        <v>133</v>
      </c>
      <c r="BM291" s="222" t="s">
        <v>639</v>
      </c>
    </row>
    <row r="292" s="31" customFormat="true" ht="23.25" hidden="false" customHeight="true" outlineLevel="0" collapsed="false">
      <c r="A292" s="24"/>
      <c r="B292" s="25"/>
      <c r="C292" s="224" t="s">
        <v>640</v>
      </c>
      <c r="D292" s="224" t="s">
        <v>135</v>
      </c>
      <c r="E292" s="225" t="s">
        <v>629</v>
      </c>
      <c r="F292" s="226" t="s">
        <v>630</v>
      </c>
      <c r="G292" s="227" t="s">
        <v>129</v>
      </c>
      <c r="H292" s="228" t="n">
        <v>210</v>
      </c>
      <c r="I292" s="229"/>
      <c r="J292" s="230" t="n">
        <f aca="false">ROUND(I292*H292,2)</f>
        <v>0</v>
      </c>
      <c r="K292" s="226"/>
      <c r="L292" s="231"/>
      <c r="M292" s="232"/>
      <c r="N292" s="233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3</v>
      </c>
      <c r="AT292" s="222" t="s">
        <v>135</v>
      </c>
      <c r="AU292" s="222" t="s">
        <v>81</v>
      </c>
      <c r="AY292" s="3" t="s">
        <v>12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33</v>
      </c>
      <c r="BM292" s="222" t="s">
        <v>643</v>
      </c>
    </row>
    <row r="293" s="31" customFormat="true" ht="23.25" hidden="false" customHeight="true" outlineLevel="0" collapsed="false">
      <c r="A293" s="24"/>
      <c r="B293" s="25"/>
      <c r="C293" s="224" t="s">
        <v>435</v>
      </c>
      <c r="D293" s="224" t="s">
        <v>135</v>
      </c>
      <c r="E293" s="225" t="s">
        <v>633</v>
      </c>
      <c r="F293" s="226" t="s">
        <v>634</v>
      </c>
      <c r="G293" s="227" t="s">
        <v>635</v>
      </c>
      <c r="H293" s="228" t="n">
        <v>2.1</v>
      </c>
      <c r="I293" s="229"/>
      <c r="J293" s="230" t="n">
        <f aca="false">ROUND(I293*H293,2)</f>
        <v>0</v>
      </c>
      <c r="K293" s="226"/>
      <c r="L293" s="231"/>
      <c r="M293" s="232"/>
      <c r="N293" s="233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3</v>
      </c>
      <c r="AT293" s="222" t="s">
        <v>135</v>
      </c>
      <c r="AU293" s="222" t="s">
        <v>81</v>
      </c>
      <c r="AY293" s="3" t="s">
        <v>12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9</v>
      </c>
      <c r="BK293" s="223" t="n">
        <f aca="false">ROUND(I293*H293,2)</f>
        <v>0</v>
      </c>
      <c r="BL293" s="3" t="s">
        <v>133</v>
      </c>
      <c r="BM293" s="222" t="s">
        <v>648</v>
      </c>
    </row>
    <row r="294" s="31" customFormat="true" ht="23.25" hidden="false" customHeight="true" outlineLevel="0" collapsed="false">
      <c r="A294" s="24"/>
      <c r="B294" s="25"/>
      <c r="C294" s="211" t="s">
        <v>649</v>
      </c>
      <c r="D294" s="211" t="s">
        <v>126</v>
      </c>
      <c r="E294" s="212" t="s">
        <v>637</v>
      </c>
      <c r="F294" s="213" t="s">
        <v>638</v>
      </c>
      <c r="G294" s="214" t="s">
        <v>138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3</v>
      </c>
      <c r="AT294" s="222" t="s">
        <v>126</v>
      </c>
      <c r="AU294" s="222" t="s">
        <v>81</v>
      </c>
      <c r="AY294" s="3" t="s">
        <v>12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9</v>
      </c>
      <c r="BK294" s="223" t="n">
        <f aca="false">ROUND(I294*H294,2)</f>
        <v>0</v>
      </c>
      <c r="BL294" s="3" t="s">
        <v>133</v>
      </c>
      <c r="BM294" s="222" t="s">
        <v>652</v>
      </c>
    </row>
    <row r="295" s="31" customFormat="true" ht="23.25" hidden="false" customHeight="true" outlineLevel="0" collapsed="false">
      <c r="A295" s="24"/>
      <c r="B295" s="25"/>
      <c r="C295" s="211" t="s">
        <v>440</v>
      </c>
      <c r="D295" s="211" t="s">
        <v>126</v>
      </c>
      <c r="E295" s="212" t="s">
        <v>641</v>
      </c>
      <c r="F295" s="213" t="s">
        <v>642</v>
      </c>
      <c r="G295" s="214" t="s">
        <v>138</v>
      </c>
      <c r="H295" s="215" t="n">
        <v>1</v>
      </c>
      <c r="I295" s="216"/>
      <c r="J295" s="217" t="n">
        <f aca="false">ROUND(I295*H295,2)</f>
        <v>0</v>
      </c>
      <c r="K295" s="213"/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3</v>
      </c>
      <c r="AT295" s="222" t="s">
        <v>126</v>
      </c>
      <c r="AU295" s="222" t="s">
        <v>81</v>
      </c>
      <c r="AY295" s="3" t="s">
        <v>12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3</v>
      </c>
      <c r="BM295" s="222" t="s">
        <v>655</v>
      </c>
    </row>
    <row r="296" s="194" customFormat="true" ht="22.5" hidden="false" customHeight="true" outlineLevel="0" collapsed="false">
      <c r="B296" s="195"/>
      <c r="C296" s="196"/>
      <c r="D296" s="197" t="s">
        <v>71</v>
      </c>
      <c r="E296" s="209" t="s">
        <v>644</v>
      </c>
      <c r="F296" s="209" t="s">
        <v>645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03)</f>
        <v>0</v>
      </c>
      <c r="Q296" s="203"/>
      <c r="R296" s="204" t="n">
        <f aca="false">SUM(R297:R303)</f>
        <v>0</v>
      </c>
      <c r="S296" s="203"/>
      <c r="T296" s="205" t="n">
        <f aca="false">SUM(T297:T303)</f>
        <v>0</v>
      </c>
      <c r="AR296" s="206" t="s">
        <v>79</v>
      </c>
      <c r="AT296" s="207" t="s">
        <v>71</v>
      </c>
      <c r="AU296" s="207" t="s">
        <v>79</v>
      </c>
      <c r="AY296" s="206" t="s">
        <v>123</v>
      </c>
      <c r="BK296" s="208" t="n">
        <f aca="false">SUM(BK297:BK303)</f>
        <v>0</v>
      </c>
    </row>
    <row r="297" s="31" customFormat="true" ht="36" hidden="false" customHeight="true" outlineLevel="0" collapsed="false">
      <c r="A297" s="24"/>
      <c r="B297" s="25"/>
      <c r="C297" s="211" t="s">
        <v>656</v>
      </c>
      <c r="D297" s="211" t="s">
        <v>126</v>
      </c>
      <c r="E297" s="212" t="s">
        <v>646</v>
      </c>
      <c r="F297" s="213" t="s">
        <v>647</v>
      </c>
      <c r="G297" s="214" t="s">
        <v>129</v>
      </c>
      <c r="H297" s="215" t="n">
        <v>1</v>
      </c>
      <c r="I297" s="216"/>
      <c r="J297" s="217" t="n">
        <f aca="false">ROUND(I297*H297,2)</f>
        <v>0</v>
      </c>
      <c r="K297" s="213"/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6</v>
      </c>
      <c r="AU297" s="222" t="s">
        <v>81</v>
      </c>
      <c r="AY297" s="3" t="s">
        <v>12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33</v>
      </c>
      <c r="BM297" s="222" t="s">
        <v>659</v>
      </c>
    </row>
    <row r="298" s="31" customFormat="true" ht="15.75" hidden="false" customHeight="true" outlineLevel="0" collapsed="false">
      <c r="A298" s="24"/>
      <c r="B298" s="25"/>
      <c r="C298" s="224" t="s">
        <v>443</v>
      </c>
      <c r="D298" s="224" t="s">
        <v>135</v>
      </c>
      <c r="E298" s="225" t="s">
        <v>650</v>
      </c>
      <c r="F298" s="226" t="s">
        <v>651</v>
      </c>
      <c r="G298" s="227" t="s">
        <v>138</v>
      </c>
      <c r="H298" s="228" t="n">
        <v>1</v>
      </c>
      <c r="I298" s="229"/>
      <c r="J298" s="230" t="n">
        <f aca="false">ROUND(I298*H298,2)</f>
        <v>0</v>
      </c>
      <c r="K298" s="226"/>
      <c r="L298" s="231"/>
      <c r="M298" s="232"/>
      <c r="N298" s="233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3</v>
      </c>
      <c r="AT298" s="222" t="s">
        <v>135</v>
      </c>
      <c r="AU298" s="222" t="s">
        <v>81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33</v>
      </c>
      <c r="BM298" s="222" t="s">
        <v>662</v>
      </c>
    </row>
    <row r="299" s="31" customFormat="true" ht="23.25" hidden="false" customHeight="true" outlineLevel="0" collapsed="false">
      <c r="A299" s="24"/>
      <c r="B299" s="25"/>
      <c r="C299" s="211" t="s">
        <v>663</v>
      </c>
      <c r="D299" s="211" t="s">
        <v>126</v>
      </c>
      <c r="E299" s="212" t="s">
        <v>653</v>
      </c>
      <c r="F299" s="213" t="s">
        <v>654</v>
      </c>
      <c r="G299" s="214" t="s">
        <v>190</v>
      </c>
      <c r="H299" s="234"/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6</v>
      </c>
      <c r="AU299" s="222" t="s">
        <v>81</v>
      </c>
      <c r="AY299" s="3" t="s">
        <v>12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33</v>
      </c>
      <c r="BM299" s="222" t="s">
        <v>666</v>
      </c>
    </row>
    <row r="300" s="31" customFormat="true" ht="36" hidden="false" customHeight="true" outlineLevel="0" collapsed="false">
      <c r="A300" s="24"/>
      <c r="B300" s="25"/>
      <c r="C300" s="211" t="s">
        <v>447</v>
      </c>
      <c r="D300" s="211" t="s">
        <v>126</v>
      </c>
      <c r="E300" s="212" t="s">
        <v>660</v>
      </c>
      <c r="F300" s="213" t="s">
        <v>661</v>
      </c>
      <c r="G300" s="214" t="s">
        <v>138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3</v>
      </c>
      <c r="AT300" s="222" t="s">
        <v>126</v>
      </c>
      <c r="AU300" s="222" t="s">
        <v>81</v>
      </c>
      <c r="AY300" s="3" t="s">
        <v>12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133</v>
      </c>
      <c r="BM300" s="222" t="s">
        <v>669</v>
      </c>
    </row>
    <row r="301" s="31" customFormat="true" ht="53.25" hidden="false" customHeight="true" outlineLevel="0" collapsed="false">
      <c r="A301" s="24"/>
      <c r="B301" s="25"/>
      <c r="C301" s="211" t="s">
        <v>672</v>
      </c>
      <c r="D301" s="211" t="s">
        <v>126</v>
      </c>
      <c r="E301" s="212" t="s">
        <v>664</v>
      </c>
      <c r="F301" s="213" t="s">
        <v>665</v>
      </c>
      <c r="G301" s="214" t="s">
        <v>138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3</v>
      </c>
      <c r="AT301" s="222" t="s">
        <v>126</v>
      </c>
      <c r="AU301" s="222" t="s">
        <v>81</v>
      </c>
      <c r="AY301" s="3" t="s">
        <v>12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79</v>
      </c>
      <c r="BK301" s="223" t="n">
        <f aca="false">ROUND(I301*H301,2)</f>
        <v>0</v>
      </c>
      <c r="BL301" s="3" t="s">
        <v>133</v>
      </c>
      <c r="BM301" s="222" t="s">
        <v>675</v>
      </c>
    </row>
    <row r="302" s="31" customFormat="true" ht="15.75" hidden="false" customHeight="true" outlineLevel="0" collapsed="false">
      <c r="A302" s="24"/>
      <c r="B302" s="25"/>
      <c r="C302" s="211" t="s">
        <v>450</v>
      </c>
      <c r="D302" s="211" t="s">
        <v>126</v>
      </c>
      <c r="E302" s="212" t="s">
        <v>657</v>
      </c>
      <c r="F302" s="213" t="s">
        <v>658</v>
      </c>
      <c r="G302" s="214" t="s">
        <v>138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6</v>
      </c>
      <c r="AU302" s="222" t="s">
        <v>81</v>
      </c>
      <c r="AY302" s="3" t="s">
        <v>12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33</v>
      </c>
      <c r="BM302" s="222" t="s">
        <v>678</v>
      </c>
    </row>
    <row r="303" s="31" customFormat="true" ht="21" hidden="false" customHeight="true" outlineLevel="0" collapsed="false">
      <c r="A303" s="24"/>
      <c r="B303" s="25"/>
      <c r="C303" s="211" t="s">
        <v>679</v>
      </c>
      <c r="D303" s="211" t="s">
        <v>126</v>
      </c>
      <c r="E303" s="212" t="s">
        <v>667</v>
      </c>
      <c r="F303" s="213" t="s">
        <v>668</v>
      </c>
      <c r="G303" s="214" t="s">
        <v>138</v>
      </c>
      <c r="H303" s="215" t="n">
        <v>1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6</v>
      </c>
      <c r="AU303" s="222" t="s">
        <v>81</v>
      </c>
      <c r="AY303" s="3" t="s">
        <v>12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133</v>
      </c>
      <c r="BM303" s="222" t="s">
        <v>682</v>
      </c>
    </row>
    <row r="304" s="194" customFormat="true" ht="22.5" hidden="false" customHeight="true" outlineLevel="0" collapsed="false">
      <c r="B304" s="195"/>
      <c r="C304" s="196"/>
      <c r="D304" s="197" t="s">
        <v>71</v>
      </c>
      <c r="E304" s="209" t="s">
        <v>670</v>
      </c>
      <c r="F304" s="209" t="s">
        <v>671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11)</f>
        <v>0</v>
      </c>
      <c r="Q304" s="203"/>
      <c r="R304" s="204" t="n">
        <f aca="false">SUM(R305:R311)</f>
        <v>0</v>
      </c>
      <c r="S304" s="203"/>
      <c r="T304" s="205" t="n">
        <f aca="false">SUM(T305:T311)</f>
        <v>0</v>
      </c>
      <c r="AR304" s="206" t="s">
        <v>79</v>
      </c>
      <c r="AT304" s="207" t="s">
        <v>71</v>
      </c>
      <c r="AU304" s="207" t="s">
        <v>79</v>
      </c>
      <c r="AY304" s="206" t="s">
        <v>123</v>
      </c>
      <c r="BK304" s="208" t="n">
        <f aca="false">SUM(BK305:BK311)</f>
        <v>0</v>
      </c>
    </row>
    <row r="305" s="31" customFormat="true" ht="42.75" hidden="false" customHeight="true" outlineLevel="0" collapsed="false">
      <c r="A305" s="24"/>
      <c r="B305" s="25"/>
      <c r="C305" s="211" t="s">
        <v>454</v>
      </c>
      <c r="D305" s="211" t="s">
        <v>126</v>
      </c>
      <c r="E305" s="212" t="s">
        <v>673</v>
      </c>
      <c r="F305" s="213" t="s">
        <v>674</v>
      </c>
      <c r="G305" s="214" t="s">
        <v>129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3</v>
      </c>
      <c r="AT305" s="222" t="s">
        <v>126</v>
      </c>
      <c r="AU305" s="222" t="s">
        <v>81</v>
      </c>
      <c r="AY305" s="3" t="s">
        <v>12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9</v>
      </c>
      <c r="BK305" s="223" t="n">
        <f aca="false">ROUND(I305*H305,2)</f>
        <v>0</v>
      </c>
      <c r="BL305" s="3" t="s">
        <v>133</v>
      </c>
      <c r="BM305" s="222" t="s">
        <v>685</v>
      </c>
    </row>
    <row r="306" s="31" customFormat="true" ht="53.25" hidden="false" customHeight="true" outlineLevel="0" collapsed="false">
      <c r="A306" s="24"/>
      <c r="B306" s="25"/>
      <c r="C306" s="211" t="s">
        <v>686</v>
      </c>
      <c r="D306" s="211" t="s">
        <v>126</v>
      </c>
      <c r="E306" s="212" t="s">
        <v>676</v>
      </c>
      <c r="F306" s="213" t="s">
        <v>677</v>
      </c>
      <c r="G306" s="214" t="s">
        <v>129</v>
      </c>
      <c r="H306" s="215" t="n">
        <v>8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6</v>
      </c>
      <c r="AU306" s="222" t="s">
        <v>81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3</v>
      </c>
      <c r="BM306" s="222" t="s">
        <v>690</v>
      </c>
    </row>
    <row r="307" s="31" customFormat="true" ht="31.5" hidden="false" customHeight="true" outlineLevel="0" collapsed="false">
      <c r="A307" s="24"/>
      <c r="B307" s="25"/>
      <c r="C307" s="211" t="s">
        <v>457</v>
      </c>
      <c r="D307" s="211" t="s">
        <v>126</v>
      </c>
      <c r="E307" s="212" t="s">
        <v>680</v>
      </c>
      <c r="F307" s="213" t="s">
        <v>681</v>
      </c>
      <c r="G307" s="214" t="s">
        <v>129</v>
      </c>
      <c r="H307" s="215" t="n">
        <v>2</v>
      </c>
      <c r="I307" s="216"/>
      <c r="J307" s="217" t="n">
        <f aca="false">ROUND(I307*H307,2)</f>
        <v>0</v>
      </c>
      <c r="K307" s="213"/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6</v>
      </c>
      <c r="AU307" s="222" t="s">
        <v>81</v>
      </c>
      <c r="AY307" s="3" t="s">
        <v>12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9</v>
      </c>
      <c r="BK307" s="223" t="n">
        <f aca="false">ROUND(I307*H307,2)</f>
        <v>0</v>
      </c>
      <c r="BL307" s="3" t="s">
        <v>133</v>
      </c>
      <c r="BM307" s="222" t="s">
        <v>694</v>
      </c>
    </row>
    <row r="308" s="31" customFormat="true" ht="42.75" hidden="false" customHeight="true" outlineLevel="0" collapsed="false">
      <c r="A308" s="24"/>
      <c r="B308" s="25"/>
      <c r="C308" s="211" t="s">
        <v>695</v>
      </c>
      <c r="D308" s="211" t="s">
        <v>126</v>
      </c>
      <c r="E308" s="212" t="s">
        <v>683</v>
      </c>
      <c r="F308" s="213" t="s">
        <v>684</v>
      </c>
      <c r="G308" s="214" t="s">
        <v>129</v>
      </c>
      <c r="H308" s="215" t="n">
        <v>1</v>
      </c>
      <c r="I308" s="216"/>
      <c r="J308" s="217" t="n">
        <f aca="false">ROUND(I308*H308,2)</f>
        <v>0</v>
      </c>
      <c r="K308" s="213"/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3</v>
      </c>
      <c r="AT308" s="222" t="s">
        <v>126</v>
      </c>
      <c r="AU308" s="222" t="s">
        <v>81</v>
      </c>
      <c r="AY308" s="3" t="s">
        <v>12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9</v>
      </c>
      <c r="BK308" s="223" t="n">
        <f aca="false">ROUND(I308*H308,2)</f>
        <v>0</v>
      </c>
      <c r="BL308" s="3" t="s">
        <v>133</v>
      </c>
      <c r="BM308" s="222" t="s">
        <v>698</v>
      </c>
    </row>
    <row r="309" s="31" customFormat="true" ht="15.75" hidden="false" customHeight="true" outlineLevel="0" collapsed="false">
      <c r="A309" s="24"/>
      <c r="B309" s="25"/>
      <c r="C309" s="211" t="s">
        <v>461</v>
      </c>
      <c r="D309" s="211" t="s">
        <v>126</v>
      </c>
      <c r="E309" s="212" t="s">
        <v>687</v>
      </c>
      <c r="F309" s="213" t="s">
        <v>688</v>
      </c>
      <c r="G309" s="214" t="s">
        <v>689</v>
      </c>
      <c r="H309" s="215" t="n">
        <v>48.3</v>
      </c>
      <c r="I309" s="216"/>
      <c r="J309" s="217" t="n">
        <f aca="false">ROUND(I309*H309,2)</f>
        <v>0</v>
      </c>
      <c r="K309" s="213"/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3</v>
      </c>
      <c r="AT309" s="222" t="s">
        <v>126</v>
      </c>
      <c r="AU309" s="222" t="s">
        <v>81</v>
      </c>
      <c r="AY309" s="3" t="s">
        <v>12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9</v>
      </c>
      <c r="BK309" s="223" t="n">
        <f aca="false">ROUND(I309*H309,2)</f>
        <v>0</v>
      </c>
      <c r="BL309" s="3" t="s">
        <v>133</v>
      </c>
      <c r="BM309" s="222" t="s">
        <v>705</v>
      </c>
    </row>
    <row r="310" s="244" customFormat="true" ht="10.5" hidden="false" customHeight="false" outlineLevel="0" collapsed="false">
      <c r="B310" s="245"/>
      <c r="C310" s="246"/>
      <c r="D310" s="247" t="s">
        <v>269</v>
      </c>
      <c r="E310" s="248"/>
      <c r="F310" s="249" t="s">
        <v>751</v>
      </c>
      <c r="G310" s="246"/>
      <c r="H310" s="250" t="n">
        <v>48.3</v>
      </c>
      <c r="I310" s="251"/>
      <c r="J310" s="246"/>
      <c r="K310" s="246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69</v>
      </c>
      <c r="AU310" s="256" t="s">
        <v>81</v>
      </c>
      <c r="AV310" s="244" t="s">
        <v>81</v>
      </c>
      <c r="AW310" s="244" t="s">
        <v>29</v>
      </c>
      <c r="AX310" s="244" t="s">
        <v>72</v>
      </c>
      <c r="AY310" s="256" t="s">
        <v>123</v>
      </c>
    </row>
    <row r="311" s="257" customFormat="true" ht="10.5" hidden="false" customHeight="false" outlineLevel="0" collapsed="false">
      <c r="B311" s="258"/>
      <c r="C311" s="259"/>
      <c r="D311" s="247" t="s">
        <v>269</v>
      </c>
      <c r="E311" s="260"/>
      <c r="F311" s="261" t="s">
        <v>271</v>
      </c>
      <c r="G311" s="259"/>
      <c r="H311" s="262" t="n">
        <v>48.3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269</v>
      </c>
      <c r="AU311" s="268" t="s">
        <v>81</v>
      </c>
      <c r="AV311" s="257" t="s">
        <v>133</v>
      </c>
      <c r="AW311" s="257" t="s">
        <v>29</v>
      </c>
      <c r="AX311" s="257" t="s">
        <v>79</v>
      </c>
      <c r="AY311" s="268" t="s">
        <v>123</v>
      </c>
    </row>
    <row r="312" s="194" customFormat="true" ht="25.5" hidden="false" customHeight="true" outlineLevel="0" collapsed="false">
      <c r="B312" s="195"/>
      <c r="C312" s="196"/>
      <c r="D312" s="197" t="s">
        <v>71</v>
      </c>
      <c r="E312" s="198" t="s">
        <v>192</v>
      </c>
      <c r="F312" s="198" t="s">
        <v>193</v>
      </c>
      <c r="G312" s="196"/>
      <c r="H312" s="196"/>
      <c r="I312" s="199"/>
      <c r="J312" s="200" t="n">
        <f aca="false">BK312</f>
        <v>0</v>
      </c>
      <c r="K312" s="196"/>
      <c r="L312" s="201"/>
      <c r="M312" s="202"/>
      <c r="N312" s="203"/>
      <c r="O312" s="203"/>
      <c r="P312" s="204" t="n">
        <f aca="false">P313+P316+P321+P325+P328</f>
        <v>0</v>
      </c>
      <c r="Q312" s="203"/>
      <c r="R312" s="204" t="n">
        <f aca="false">R313+R316+R321+R325+R328</f>
        <v>0</v>
      </c>
      <c r="S312" s="203"/>
      <c r="T312" s="205" t="n">
        <f aca="false">T313+T316+T321+T325+T328</f>
        <v>0</v>
      </c>
      <c r="AR312" s="206" t="s">
        <v>144</v>
      </c>
      <c r="AT312" s="207" t="s">
        <v>71</v>
      </c>
      <c r="AU312" s="207" t="s">
        <v>72</v>
      </c>
      <c r="AY312" s="206" t="s">
        <v>123</v>
      </c>
      <c r="BK312" s="208" t="n">
        <f aca="false">BK313+BK316+BK321+BK325+BK328</f>
        <v>0</v>
      </c>
    </row>
    <row r="313" s="194" customFormat="true" ht="22.5" hidden="false" customHeight="true" outlineLevel="0" collapsed="false">
      <c r="B313" s="195"/>
      <c r="C313" s="196"/>
      <c r="D313" s="197" t="s">
        <v>71</v>
      </c>
      <c r="E313" s="209" t="s">
        <v>194</v>
      </c>
      <c r="F313" s="209" t="s">
        <v>195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15)</f>
        <v>0</v>
      </c>
      <c r="Q313" s="203"/>
      <c r="R313" s="204" t="n">
        <f aca="false">SUM(R314:R315)</f>
        <v>0</v>
      </c>
      <c r="S313" s="203"/>
      <c r="T313" s="205" t="n">
        <f aca="false">SUM(T314:T315)</f>
        <v>0</v>
      </c>
      <c r="AR313" s="206" t="s">
        <v>144</v>
      </c>
      <c r="AT313" s="207" t="s">
        <v>71</v>
      </c>
      <c r="AU313" s="207" t="s">
        <v>79</v>
      </c>
      <c r="AY313" s="206" t="s">
        <v>123</v>
      </c>
      <c r="BK313" s="208" t="n">
        <f aca="false">SUM(BK314:BK315)</f>
        <v>0</v>
      </c>
    </row>
    <row r="314" s="31" customFormat="true" ht="15.75" hidden="false" customHeight="true" outlineLevel="0" collapsed="false">
      <c r="A314" s="24"/>
      <c r="B314" s="25"/>
      <c r="C314" s="211" t="s">
        <v>718</v>
      </c>
      <c r="D314" s="211" t="s">
        <v>126</v>
      </c>
      <c r="E314" s="212" t="s">
        <v>692</v>
      </c>
      <c r="F314" s="213" t="s">
        <v>693</v>
      </c>
      <c r="G314" s="214" t="s">
        <v>204</v>
      </c>
      <c r="H314" s="215" t="n">
        <v>35</v>
      </c>
      <c r="I314" s="216"/>
      <c r="J314" s="217" t="n">
        <f aca="false">ROUND(I314*H314,2)</f>
        <v>0</v>
      </c>
      <c r="K314" s="213"/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3</v>
      </c>
      <c r="AT314" s="222" t="s">
        <v>126</v>
      </c>
      <c r="AU314" s="222" t="s">
        <v>81</v>
      </c>
      <c r="AY314" s="3" t="s">
        <v>12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9</v>
      </c>
      <c r="BK314" s="223" t="n">
        <f aca="false">ROUND(I314*H314,2)</f>
        <v>0</v>
      </c>
      <c r="BL314" s="3" t="s">
        <v>133</v>
      </c>
      <c r="BM314" s="222" t="s">
        <v>708</v>
      </c>
    </row>
    <row r="315" s="31" customFormat="true" ht="36" hidden="false" customHeight="true" outlineLevel="0" collapsed="false">
      <c r="A315" s="24"/>
      <c r="B315" s="25"/>
      <c r="C315" s="211" t="s">
        <v>464</v>
      </c>
      <c r="D315" s="211" t="s">
        <v>126</v>
      </c>
      <c r="E315" s="212" t="s">
        <v>696</v>
      </c>
      <c r="F315" s="213" t="s">
        <v>697</v>
      </c>
      <c r="G315" s="214" t="s">
        <v>204</v>
      </c>
      <c r="H315" s="215" t="n">
        <v>133</v>
      </c>
      <c r="I315" s="216"/>
      <c r="J315" s="217" t="n">
        <f aca="false">ROUND(I315*H315,2)</f>
        <v>0</v>
      </c>
      <c r="K315" s="213"/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6</v>
      </c>
      <c r="AU315" s="222" t="s">
        <v>81</v>
      </c>
      <c r="AY315" s="3" t="s">
        <v>12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33</v>
      </c>
      <c r="BM315" s="222" t="s">
        <v>712</v>
      </c>
    </row>
    <row r="316" s="194" customFormat="true" ht="22.5" hidden="false" customHeight="true" outlineLevel="0" collapsed="false">
      <c r="B316" s="195"/>
      <c r="C316" s="196"/>
      <c r="D316" s="197" t="s">
        <v>71</v>
      </c>
      <c r="E316" s="209" t="s">
        <v>699</v>
      </c>
      <c r="F316" s="209" t="s">
        <v>700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20)</f>
        <v>0</v>
      </c>
      <c r="Q316" s="203"/>
      <c r="R316" s="204" t="n">
        <f aca="false">SUM(R317:R320)</f>
        <v>0</v>
      </c>
      <c r="S316" s="203"/>
      <c r="T316" s="205" t="n">
        <f aca="false">SUM(T317:T320)</f>
        <v>0</v>
      </c>
      <c r="AR316" s="206" t="s">
        <v>144</v>
      </c>
      <c r="AT316" s="207" t="s">
        <v>71</v>
      </c>
      <c r="AU316" s="207" t="s">
        <v>79</v>
      </c>
      <c r="AY316" s="206" t="s">
        <v>123</v>
      </c>
      <c r="BK316" s="208" t="n">
        <f aca="false">SUM(BK317:BK320)</f>
        <v>0</v>
      </c>
    </row>
    <row r="317" s="31" customFormat="true" ht="15.75" hidden="false" customHeight="true" outlineLevel="0" collapsed="false">
      <c r="A317" s="24"/>
      <c r="B317" s="25"/>
      <c r="C317" s="211" t="s">
        <v>481</v>
      </c>
      <c r="D317" s="211" t="s">
        <v>126</v>
      </c>
      <c r="E317" s="212" t="s">
        <v>702</v>
      </c>
      <c r="F317" s="213" t="s">
        <v>703</v>
      </c>
      <c r="G317" s="214" t="s">
        <v>704</v>
      </c>
      <c r="H317" s="215" t="n">
        <v>2</v>
      </c>
      <c r="I317" s="216"/>
      <c r="J317" s="217" t="n">
        <f aca="false">ROUND(I317*H317,2)</f>
        <v>0</v>
      </c>
      <c r="K317" s="213"/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3</v>
      </c>
      <c r="AT317" s="222" t="s">
        <v>126</v>
      </c>
      <c r="AU317" s="222" t="s">
        <v>81</v>
      </c>
      <c r="AY317" s="3" t="s">
        <v>12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9</v>
      </c>
      <c r="BK317" s="223" t="n">
        <f aca="false">ROUND(I317*H317,2)</f>
        <v>0</v>
      </c>
      <c r="BL317" s="3" t="s">
        <v>133</v>
      </c>
      <c r="BM317" s="222" t="s">
        <v>715</v>
      </c>
    </row>
    <row r="318" s="31" customFormat="true" ht="15.75" hidden="false" customHeight="true" outlineLevel="0" collapsed="false">
      <c r="A318" s="24"/>
      <c r="B318" s="25"/>
      <c r="C318" s="211" t="s">
        <v>752</v>
      </c>
      <c r="D318" s="211" t="s">
        <v>126</v>
      </c>
      <c r="E318" s="212" t="s">
        <v>706</v>
      </c>
      <c r="F318" s="213" t="s">
        <v>707</v>
      </c>
      <c r="G318" s="214" t="s">
        <v>357</v>
      </c>
      <c r="H318" s="215" t="n">
        <v>100</v>
      </c>
      <c r="I318" s="216"/>
      <c r="J318" s="217" t="n">
        <f aca="false">ROUND(I318*H318,2)</f>
        <v>0</v>
      </c>
      <c r="K318" s="213"/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3</v>
      </c>
      <c r="AT318" s="222" t="s">
        <v>126</v>
      </c>
      <c r="AU318" s="222" t="s">
        <v>81</v>
      </c>
      <c r="AY318" s="3" t="s">
        <v>12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79</v>
      </c>
      <c r="BK318" s="223" t="n">
        <f aca="false">ROUND(I318*H318,2)</f>
        <v>0</v>
      </c>
      <c r="BL318" s="3" t="s">
        <v>133</v>
      </c>
      <c r="BM318" s="222" t="s">
        <v>717</v>
      </c>
    </row>
    <row r="319" s="31" customFormat="true" ht="15.75" hidden="false" customHeight="true" outlineLevel="0" collapsed="false">
      <c r="A319" s="24"/>
      <c r="B319" s="25"/>
      <c r="C319" s="211" t="s">
        <v>484</v>
      </c>
      <c r="D319" s="211" t="s">
        <v>126</v>
      </c>
      <c r="E319" s="212" t="s">
        <v>710</v>
      </c>
      <c r="F319" s="213" t="s">
        <v>711</v>
      </c>
      <c r="G319" s="214" t="s">
        <v>174</v>
      </c>
      <c r="H319" s="215" t="n">
        <v>150</v>
      </c>
      <c r="I319" s="216"/>
      <c r="J319" s="217" t="n">
        <f aca="false">ROUND(I319*H319,2)</f>
        <v>0</v>
      </c>
      <c r="K319" s="213"/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6</v>
      </c>
      <c r="AU319" s="222" t="s">
        <v>81</v>
      </c>
      <c r="AY319" s="3" t="s">
        <v>12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33</v>
      </c>
      <c r="BM319" s="222" t="s">
        <v>719</v>
      </c>
    </row>
    <row r="320" s="31" customFormat="true" ht="15.75" hidden="false" customHeight="true" outlineLevel="0" collapsed="false">
      <c r="A320" s="24"/>
      <c r="B320" s="25"/>
      <c r="C320" s="211" t="s">
        <v>753</v>
      </c>
      <c r="D320" s="211" t="s">
        <v>126</v>
      </c>
      <c r="E320" s="212" t="s">
        <v>713</v>
      </c>
      <c r="F320" s="213" t="s">
        <v>714</v>
      </c>
      <c r="G320" s="214" t="s">
        <v>704</v>
      </c>
      <c r="H320" s="215" t="n">
        <v>2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6</v>
      </c>
      <c r="AU320" s="222" t="s">
        <v>81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79</v>
      </c>
      <c r="BK320" s="223" t="n">
        <f aca="false">ROUND(I320*H320,2)</f>
        <v>0</v>
      </c>
      <c r="BL320" s="3" t="s">
        <v>133</v>
      </c>
      <c r="BM320" s="222" t="s">
        <v>720</v>
      </c>
    </row>
    <row r="321" s="194" customFormat="true" ht="22.5" hidden="false" customHeight="true" outlineLevel="0" collapsed="false">
      <c r="B321" s="195"/>
      <c r="C321" s="196"/>
      <c r="D321" s="197" t="s">
        <v>71</v>
      </c>
      <c r="E321" s="209" t="s">
        <v>200</v>
      </c>
      <c r="F321" s="209" t="s">
        <v>201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24)</f>
        <v>0</v>
      </c>
      <c r="Q321" s="203"/>
      <c r="R321" s="204" t="n">
        <f aca="false">SUM(R322:R324)</f>
        <v>0</v>
      </c>
      <c r="S321" s="203"/>
      <c r="T321" s="205" t="n">
        <f aca="false">SUM(T322:T324)</f>
        <v>0</v>
      </c>
      <c r="AR321" s="206" t="s">
        <v>144</v>
      </c>
      <c r="AT321" s="207" t="s">
        <v>71</v>
      </c>
      <c r="AU321" s="207" t="s">
        <v>79</v>
      </c>
      <c r="AY321" s="206" t="s">
        <v>123</v>
      </c>
      <c r="BK321" s="208" t="n">
        <f aca="false">SUM(BK322:BK324)</f>
        <v>0</v>
      </c>
    </row>
    <row r="322" s="31" customFormat="true" ht="15.75" hidden="false" customHeight="true" outlineLevel="0" collapsed="false">
      <c r="A322" s="24"/>
      <c r="B322" s="25"/>
      <c r="C322" s="211" t="s">
        <v>494</v>
      </c>
      <c r="D322" s="211" t="s">
        <v>126</v>
      </c>
      <c r="E322" s="212" t="s">
        <v>202</v>
      </c>
      <c r="F322" s="213" t="s">
        <v>203</v>
      </c>
      <c r="G322" s="214" t="s">
        <v>204</v>
      </c>
      <c r="H322" s="215" t="n">
        <v>50</v>
      </c>
      <c r="I322" s="216"/>
      <c r="J322" s="217" t="n">
        <f aca="false">ROUND(I322*H322,2)</f>
        <v>0</v>
      </c>
      <c r="K322" s="213"/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3</v>
      </c>
      <c r="AT322" s="222" t="s">
        <v>126</v>
      </c>
      <c r="AU322" s="222" t="s">
        <v>81</v>
      </c>
      <c r="AY322" s="3" t="s">
        <v>12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133</v>
      </c>
      <c r="BM322" s="222" t="s">
        <v>724</v>
      </c>
    </row>
    <row r="323" s="31" customFormat="true" ht="15.75" hidden="false" customHeight="true" outlineLevel="0" collapsed="false">
      <c r="A323" s="24"/>
      <c r="B323" s="25"/>
      <c r="C323" s="211" t="s">
        <v>466</v>
      </c>
      <c r="D323" s="211" t="s">
        <v>126</v>
      </c>
      <c r="E323" s="212" t="s">
        <v>206</v>
      </c>
      <c r="F323" s="213" t="s">
        <v>207</v>
      </c>
      <c r="G323" s="214" t="s">
        <v>204</v>
      </c>
      <c r="H323" s="215" t="n">
        <v>80</v>
      </c>
      <c r="I323" s="216"/>
      <c r="J323" s="217" t="n">
        <f aca="false">ROUND(I323*H323,2)</f>
        <v>0</v>
      </c>
      <c r="K323" s="213"/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6</v>
      </c>
      <c r="AU323" s="222" t="s">
        <v>81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9</v>
      </c>
      <c r="BK323" s="223" t="n">
        <f aca="false">ROUND(I323*H323,2)</f>
        <v>0</v>
      </c>
      <c r="BL323" s="3" t="s">
        <v>133</v>
      </c>
      <c r="BM323" s="222" t="s">
        <v>725</v>
      </c>
    </row>
    <row r="324" s="31" customFormat="true" ht="15.75" hidden="false" customHeight="true" outlineLevel="0" collapsed="false">
      <c r="A324" s="24"/>
      <c r="B324" s="25"/>
      <c r="C324" s="211" t="s">
        <v>754</v>
      </c>
      <c r="D324" s="211" t="s">
        <v>126</v>
      </c>
      <c r="E324" s="212" t="s">
        <v>209</v>
      </c>
      <c r="F324" s="213" t="s">
        <v>210</v>
      </c>
      <c r="G324" s="214" t="s">
        <v>204</v>
      </c>
      <c r="H324" s="215" t="n">
        <v>180</v>
      </c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3</v>
      </c>
      <c r="AT324" s="222" t="s">
        <v>126</v>
      </c>
      <c r="AU324" s="222" t="s">
        <v>81</v>
      </c>
      <c r="AY324" s="3" t="s">
        <v>12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9</v>
      </c>
      <c r="BK324" s="223" t="n">
        <f aca="false">ROUND(I324*H324,2)</f>
        <v>0</v>
      </c>
      <c r="BL324" s="3" t="s">
        <v>133</v>
      </c>
      <c r="BM324" s="222" t="s">
        <v>731</v>
      </c>
    </row>
    <row r="325" s="194" customFormat="true" ht="22.5" hidden="false" customHeight="true" outlineLevel="0" collapsed="false">
      <c r="B325" s="195"/>
      <c r="C325" s="196"/>
      <c r="D325" s="197" t="s">
        <v>71</v>
      </c>
      <c r="E325" s="209" t="s">
        <v>212</v>
      </c>
      <c r="F325" s="209" t="s">
        <v>213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27)</f>
        <v>0</v>
      </c>
      <c r="Q325" s="203"/>
      <c r="R325" s="204" t="n">
        <f aca="false">SUM(R326:R327)</f>
        <v>0</v>
      </c>
      <c r="S325" s="203"/>
      <c r="T325" s="205" t="n">
        <f aca="false">SUM(T326:T327)</f>
        <v>0</v>
      </c>
      <c r="AR325" s="206" t="s">
        <v>144</v>
      </c>
      <c r="AT325" s="207" t="s">
        <v>71</v>
      </c>
      <c r="AU325" s="207" t="s">
        <v>79</v>
      </c>
      <c r="AY325" s="206" t="s">
        <v>123</v>
      </c>
      <c r="BK325" s="208" t="n">
        <f aca="false">SUM(BK326:BK327)</f>
        <v>0</v>
      </c>
    </row>
    <row r="326" s="31" customFormat="true" ht="15.75" hidden="false" customHeight="true" outlineLevel="0" collapsed="false">
      <c r="A326" s="24"/>
      <c r="B326" s="25"/>
      <c r="C326" s="211" t="s">
        <v>469</v>
      </c>
      <c r="D326" s="211" t="s">
        <v>126</v>
      </c>
      <c r="E326" s="212" t="s">
        <v>722</v>
      </c>
      <c r="F326" s="213" t="s">
        <v>723</v>
      </c>
      <c r="G326" s="214" t="s">
        <v>138</v>
      </c>
      <c r="H326" s="215" t="n">
        <v>1</v>
      </c>
      <c r="I326" s="216"/>
      <c r="J326" s="217" t="n">
        <f aca="false">ROUND(I326*H326,2)</f>
        <v>0</v>
      </c>
      <c r="K326" s="213"/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3</v>
      </c>
      <c r="AT326" s="222" t="s">
        <v>126</v>
      </c>
      <c r="AU326" s="222" t="s">
        <v>81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9</v>
      </c>
      <c r="BK326" s="223" t="n">
        <f aca="false">ROUND(I326*H326,2)</f>
        <v>0</v>
      </c>
      <c r="BL326" s="3" t="s">
        <v>133</v>
      </c>
      <c r="BM326" s="222" t="s">
        <v>734</v>
      </c>
    </row>
    <row r="327" s="31" customFormat="true" ht="15.75" hidden="false" customHeight="true" outlineLevel="0" collapsed="false">
      <c r="A327" s="24"/>
      <c r="B327" s="25"/>
      <c r="C327" s="211" t="s">
        <v>728</v>
      </c>
      <c r="D327" s="211" t="s">
        <v>126</v>
      </c>
      <c r="E327" s="212" t="s">
        <v>215</v>
      </c>
      <c r="F327" s="213" t="s">
        <v>216</v>
      </c>
      <c r="G327" s="214" t="s">
        <v>190</v>
      </c>
      <c r="H327" s="234"/>
      <c r="I327" s="216"/>
      <c r="J327" s="217" t="n">
        <f aca="false">ROUND(I327*H327,2)</f>
        <v>0</v>
      </c>
      <c r="K327" s="213"/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6</v>
      </c>
      <c r="AU327" s="222" t="s">
        <v>81</v>
      </c>
      <c r="AY327" s="3" t="s">
        <v>12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133</v>
      </c>
      <c r="BM327" s="222" t="s">
        <v>755</v>
      </c>
    </row>
    <row r="328" s="194" customFormat="true" ht="22.5" hidden="false" customHeight="true" outlineLevel="0" collapsed="false">
      <c r="B328" s="195"/>
      <c r="C328" s="196"/>
      <c r="D328" s="197" t="s">
        <v>71</v>
      </c>
      <c r="E328" s="209" t="s">
        <v>726</v>
      </c>
      <c r="F328" s="209" t="s">
        <v>727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0)</f>
        <v>0</v>
      </c>
      <c r="Q328" s="203"/>
      <c r="R328" s="204" t="n">
        <f aca="false">SUM(R329:R330)</f>
        <v>0</v>
      </c>
      <c r="S328" s="203"/>
      <c r="T328" s="205" t="n">
        <f aca="false">SUM(T329:T330)</f>
        <v>0</v>
      </c>
      <c r="AR328" s="206" t="s">
        <v>144</v>
      </c>
      <c r="AT328" s="207" t="s">
        <v>71</v>
      </c>
      <c r="AU328" s="207" t="s">
        <v>79</v>
      </c>
      <c r="AY328" s="206" t="s">
        <v>123</v>
      </c>
      <c r="BK328" s="208" t="n">
        <f aca="false">SUM(BK329:BK330)</f>
        <v>0</v>
      </c>
    </row>
    <row r="329" s="31" customFormat="true" ht="15.75" hidden="false" customHeight="true" outlineLevel="0" collapsed="false">
      <c r="A329" s="24"/>
      <c r="B329" s="25"/>
      <c r="C329" s="211" t="s">
        <v>477</v>
      </c>
      <c r="D329" s="211" t="s">
        <v>126</v>
      </c>
      <c r="E329" s="212" t="s">
        <v>729</v>
      </c>
      <c r="F329" s="213" t="s">
        <v>730</v>
      </c>
      <c r="G329" s="214" t="s">
        <v>138</v>
      </c>
      <c r="H329" s="215" t="n">
        <v>1</v>
      </c>
      <c r="I329" s="216"/>
      <c r="J329" s="217" t="n">
        <f aca="false">ROUND(I329*H329,2)</f>
        <v>0</v>
      </c>
      <c r="K329" s="213"/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3</v>
      </c>
      <c r="AT329" s="222" t="s">
        <v>126</v>
      </c>
      <c r="AU329" s="222" t="s">
        <v>81</v>
      </c>
      <c r="AY329" s="3" t="s">
        <v>12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79</v>
      </c>
      <c r="BK329" s="223" t="n">
        <f aca="false">ROUND(I329*H329,2)</f>
        <v>0</v>
      </c>
      <c r="BL329" s="3" t="s">
        <v>133</v>
      </c>
      <c r="BM329" s="222" t="s">
        <v>756</v>
      </c>
    </row>
    <row r="330" s="31" customFormat="true" ht="15.75" hidden="false" customHeight="true" outlineLevel="0" collapsed="false">
      <c r="A330" s="24"/>
      <c r="B330" s="25"/>
      <c r="C330" s="211" t="s">
        <v>709</v>
      </c>
      <c r="D330" s="211" t="s">
        <v>126</v>
      </c>
      <c r="E330" s="212" t="s">
        <v>732</v>
      </c>
      <c r="F330" s="213" t="s">
        <v>733</v>
      </c>
      <c r="G330" s="214" t="s">
        <v>190</v>
      </c>
      <c r="H330" s="234"/>
      <c r="I330" s="216"/>
      <c r="J330" s="217" t="n">
        <f aca="false">ROUND(I330*H330,2)</f>
        <v>0</v>
      </c>
      <c r="K330" s="213"/>
      <c r="L330" s="30"/>
      <c r="M330" s="235"/>
      <c r="N330" s="236" t="s">
        <v>37</v>
      </c>
      <c r="O330" s="237"/>
      <c r="P330" s="238" t="n">
        <f aca="false">O330*H330</f>
        <v>0</v>
      </c>
      <c r="Q330" s="238" t="n">
        <v>0</v>
      </c>
      <c r="R330" s="238" t="n">
        <f aca="false">Q330*H330</f>
        <v>0</v>
      </c>
      <c r="S330" s="238" t="n">
        <v>0</v>
      </c>
      <c r="T330" s="23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3</v>
      </c>
      <c r="AT330" s="222" t="s">
        <v>126</v>
      </c>
      <c r="AU330" s="222" t="s">
        <v>81</v>
      </c>
      <c r="AY330" s="3" t="s">
        <v>12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9</v>
      </c>
      <c r="BK330" s="223" t="n">
        <f aca="false">ROUND(I330*H330,2)</f>
        <v>0</v>
      </c>
      <c r="BL330" s="3" t="s">
        <v>133</v>
      </c>
      <c r="BM330" s="222" t="s">
        <v>757</v>
      </c>
    </row>
    <row r="331" s="31" customFormat="true" ht="6.7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sheet="true" password="dcb7" objects="true" scenarios="true" formatColumns="false" formatRows="false" autoFilter="false"/>
  <autoFilter ref="C136:K33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1" min="10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75" hidden="false" customHeight="true" outlineLevel="0" collapsed="false">
      <c r="B7" s="6"/>
      <c r="E7" s="125" t="str">
        <f aca="false">'Rekapitulace stavby'!K6</f>
        <v>FV230404(1) - FVE Nemocnice České Buděj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75" hidden="false" customHeight="true" outlineLevel="0" collapsed="false">
      <c r="A9" s="24"/>
      <c r="B9" s="30"/>
      <c r="C9" s="24"/>
      <c r="D9" s="24"/>
      <c r="E9" s="126" t="s">
        <v>7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7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327)),  2)</f>
        <v>0</v>
      </c>
      <c r="G33" s="24"/>
      <c r="H33" s="24"/>
      <c r="I33" s="141" t="n">
        <v>0.21</v>
      </c>
      <c r="J33" s="140" t="n">
        <f aca="false">ROUND(((SUM(BE137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327)),  2)</f>
        <v>0</v>
      </c>
      <c r="G34" s="24"/>
      <c r="H34" s="24"/>
      <c r="I34" s="141" t="n">
        <v>0.15</v>
      </c>
      <c r="J34" s="140" t="n">
        <f aca="false">ROUND(((SUM(BF137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3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3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3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31" customFormat="true" ht="13.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75" hidden="false" customHeight="true" outlineLevel="0" collapsed="false">
      <c r="A85" s="24"/>
      <c r="B85" s="25"/>
      <c r="C85" s="26"/>
      <c r="D85" s="26"/>
      <c r="E85" s="160" t="str">
        <f aca="false">E7</f>
        <v>FV230404(1) - FVE Nemocnice České Buděj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75" hidden="false" customHeight="true" outlineLevel="0" collapsed="false">
      <c r="A87" s="24"/>
      <c r="B87" s="25"/>
      <c r="C87" s="26"/>
      <c r="D87" s="26"/>
      <c r="E87" s="64" t="str">
        <f aca="false">E9</f>
        <v>SO03 - Budova 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2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3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4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25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26</v>
      </c>
      <c r="E106" s="179"/>
      <c r="F106" s="179"/>
      <c r="G106" s="179"/>
      <c r="H106" s="179"/>
      <c r="I106" s="179"/>
      <c r="J106" s="180" t="n">
        <f aca="false">J20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27</v>
      </c>
      <c r="E107" s="179"/>
      <c r="F107" s="179"/>
      <c r="G107" s="179"/>
      <c r="H107" s="179"/>
      <c r="I107" s="179"/>
      <c r="J107" s="180" t="n">
        <f aca="false">J203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28</v>
      </c>
      <c r="E108" s="179"/>
      <c r="F108" s="179"/>
      <c r="G108" s="179"/>
      <c r="H108" s="179"/>
      <c r="I108" s="179"/>
      <c r="J108" s="180" t="n">
        <f aca="false">J25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29</v>
      </c>
      <c r="E109" s="179"/>
      <c r="F109" s="179"/>
      <c r="G109" s="179"/>
      <c r="H109" s="179"/>
      <c r="I109" s="179"/>
      <c r="J109" s="180" t="n">
        <f aca="false">J27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230</v>
      </c>
      <c r="E110" s="179"/>
      <c r="F110" s="179"/>
      <c r="G110" s="179"/>
      <c r="H110" s="179"/>
      <c r="I110" s="179"/>
      <c r="J110" s="180" t="n">
        <f aca="false">J293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231</v>
      </c>
      <c r="E111" s="179"/>
      <c r="F111" s="179"/>
      <c r="G111" s="179"/>
      <c r="H111" s="179"/>
      <c r="I111" s="179"/>
      <c r="J111" s="180" t="n">
        <f aca="false">J301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04</v>
      </c>
      <c r="E112" s="172"/>
      <c r="F112" s="172"/>
      <c r="G112" s="172"/>
      <c r="H112" s="172"/>
      <c r="I112" s="172"/>
      <c r="J112" s="173" t="n">
        <f aca="false">J309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05</v>
      </c>
      <c r="E113" s="179"/>
      <c r="F113" s="179"/>
      <c r="G113" s="179"/>
      <c r="H113" s="179"/>
      <c r="I113" s="179"/>
      <c r="J113" s="180" t="n">
        <f aca="false">J31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232</v>
      </c>
      <c r="E114" s="179"/>
      <c r="F114" s="179"/>
      <c r="G114" s="179"/>
      <c r="H114" s="179"/>
      <c r="I114" s="179"/>
      <c r="J114" s="180" t="n">
        <f aca="false">J313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6</v>
      </c>
      <c r="E115" s="179"/>
      <c r="F115" s="179"/>
      <c r="G115" s="179"/>
      <c r="H115" s="179"/>
      <c r="I115" s="179"/>
      <c r="J115" s="180" t="n">
        <f aca="false">J31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07</v>
      </c>
      <c r="E116" s="179"/>
      <c r="F116" s="179"/>
      <c r="G116" s="179"/>
      <c r="H116" s="179"/>
      <c r="I116" s="179"/>
      <c r="J116" s="180" t="n">
        <f aca="false">J322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233</v>
      </c>
      <c r="E117" s="179"/>
      <c r="F117" s="179"/>
      <c r="G117" s="179"/>
      <c r="H117" s="179"/>
      <c r="I117" s="179"/>
      <c r="J117" s="180" t="n">
        <f aca="false">J325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75" hidden="false" customHeight="true" outlineLevel="0" collapsed="false">
      <c r="A127" s="24"/>
      <c r="B127" s="25"/>
      <c r="C127" s="26"/>
      <c r="D127" s="26"/>
      <c r="E127" s="160" t="str">
        <f aca="false">E7</f>
        <v>FV230404(1) - FVE Nemocnice České Budějovice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75" hidden="false" customHeight="true" outlineLevel="0" collapsed="false">
      <c r="A129" s="24"/>
      <c r="B129" s="25"/>
      <c r="C129" s="26"/>
      <c r="D129" s="26"/>
      <c r="E129" s="64" t="str">
        <f aca="false">E9</f>
        <v>SO03 - Budova L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. 10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25" hidden="false" customHeight="true" outlineLevel="0" collapsed="false">
      <c r="A136" s="182"/>
      <c r="B136" s="183"/>
      <c r="C136" s="184" t="s">
        <v>109</v>
      </c>
      <c r="D136" s="185" t="s">
        <v>57</v>
      </c>
      <c r="E136" s="185" t="s">
        <v>53</v>
      </c>
      <c r="F136" s="185" t="s">
        <v>54</v>
      </c>
      <c r="G136" s="185" t="s">
        <v>110</v>
      </c>
      <c r="H136" s="185" t="s">
        <v>111</v>
      </c>
      <c r="I136" s="185" t="s">
        <v>112</v>
      </c>
      <c r="J136" s="185" t="s">
        <v>99</v>
      </c>
      <c r="K136" s="186" t="s">
        <v>113</v>
      </c>
      <c r="L136" s="187"/>
      <c r="M136" s="82"/>
      <c r="N136" s="83" t="s">
        <v>36</v>
      </c>
      <c r="O136" s="83" t="s">
        <v>114</v>
      </c>
      <c r="P136" s="83" t="s">
        <v>115</v>
      </c>
      <c r="Q136" s="83" t="s">
        <v>116</v>
      </c>
      <c r="R136" s="83" t="s">
        <v>117</v>
      </c>
      <c r="S136" s="83" t="s">
        <v>118</v>
      </c>
      <c r="T136" s="84" t="s">
        <v>11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20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41+P309</f>
        <v>0</v>
      </c>
      <c r="Q137" s="86"/>
      <c r="R137" s="191" t="n">
        <f aca="false">R138+R141+R309</f>
        <v>0</v>
      </c>
      <c r="S137" s="86"/>
      <c r="T137" s="192" t="n">
        <f aca="false">T138+T141+T30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01</v>
      </c>
      <c r="BK137" s="193" t="n">
        <f aca="false">BK138+BK141+BK309</f>
        <v>0</v>
      </c>
    </row>
    <row r="138" s="194" customFormat="true" ht="25.5" hidden="false" customHeight="true" outlineLevel="0" collapsed="false">
      <c r="B138" s="195"/>
      <c r="C138" s="196"/>
      <c r="D138" s="197" t="s">
        <v>71</v>
      </c>
      <c r="E138" s="198" t="s">
        <v>234</v>
      </c>
      <c r="F138" s="198" t="s">
        <v>235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79</v>
      </c>
      <c r="AT138" s="207" t="s">
        <v>71</v>
      </c>
      <c r="AU138" s="207" t="s">
        <v>72</v>
      </c>
      <c r="AY138" s="206" t="s">
        <v>123</v>
      </c>
      <c r="BK138" s="208" t="n">
        <f aca="false">BK139</f>
        <v>0</v>
      </c>
    </row>
    <row r="139" s="194" customFormat="true" ht="22.5" hidden="false" customHeight="true" outlineLevel="0" collapsed="false">
      <c r="B139" s="195"/>
      <c r="C139" s="196"/>
      <c r="D139" s="197" t="s">
        <v>71</v>
      </c>
      <c r="E139" s="209" t="s">
        <v>157</v>
      </c>
      <c r="F139" s="209" t="s">
        <v>236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79</v>
      </c>
      <c r="AT139" s="207" t="s">
        <v>71</v>
      </c>
      <c r="AU139" s="207" t="s">
        <v>79</v>
      </c>
      <c r="AY139" s="206" t="s">
        <v>123</v>
      </c>
      <c r="BK139" s="208" t="n">
        <f aca="false">BK140</f>
        <v>0</v>
      </c>
    </row>
    <row r="140" s="31" customFormat="true" ht="42.75" hidden="false" customHeight="true" outlineLevel="0" collapsed="false">
      <c r="A140" s="24"/>
      <c r="B140" s="25"/>
      <c r="C140" s="211" t="s">
        <v>79</v>
      </c>
      <c r="D140" s="211" t="s">
        <v>126</v>
      </c>
      <c r="E140" s="212" t="s">
        <v>237</v>
      </c>
      <c r="F140" s="213" t="s">
        <v>238</v>
      </c>
      <c r="G140" s="214" t="s">
        <v>174</v>
      </c>
      <c r="H140" s="215" t="n">
        <v>5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6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3</v>
      </c>
      <c r="BM140" s="222" t="s">
        <v>81</v>
      </c>
    </row>
    <row r="141" s="194" customFormat="true" ht="25.5" hidden="false" customHeight="true" outlineLevel="0" collapsed="false">
      <c r="B141" s="195"/>
      <c r="C141" s="196"/>
      <c r="D141" s="197" t="s">
        <v>71</v>
      </c>
      <c r="E141" s="198" t="s">
        <v>121</v>
      </c>
      <c r="F141" s="198" t="s">
        <v>12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64+P165+P191+P193+P196+P201+P203+P259+P275+P293+P301</f>
        <v>0</v>
      </c>
      <c r="Q141" s="203"/>
      <c r="R141" s="204" t="n">
        <f aca="false">R142+R164+R165+R191+R193+R196+R201+R203+R259+R275+R293+R301</f>
        <v>0</v>
      </c>
      <c r="S141" s="203"/>
      <c r="T141" s="205" t="n">
        <f aca="false">T142+T164+T165+T191+T193+T196+T201+T203+T259+T275+T293+T301</f>
        <v>0</v>
      </c>
      <c r="AR141" s="206" t="s">
        <v>81</v>
      </c>
      <c r="AT141" s="207" t="s">
        <v>71</v>
      </c>
      <c r="AU141" s="207" t="s">
        <v>72</v>
      </c>
      <c r="AY141" s="206" t="s">
        <v>123</v>
      </c>
      <c r="BK141" s="208" t="n">
        <f aca="false">BK142+BK164+BK165+BK191+BK193+BK196+BK201+BK203+BK259+BK275+BK293+BK301</f>
        <v>0</v>
      </c>
    </row>
    <row r="142" s="194" customFormat="true" ht="22.5" hidden="false" customHeight="true" outlineLevel="0" collapsed="false">
      <c r="B142" s="195"/>
      <c r="C142" s="196"/>
      <c r="D142" s="197" t="s">
        <v>71</v>
      </c>
      <c r="E142" s="209" t="s">
        <v>239</v>
      </c>
      <c r="F142" s="209" t="s">
        <v>24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3)</f>
        <v>0</v>
      </c>
      <c r="Q142" s="203"/>
      <c r="R142" s="204" t="n">
        <f aca="false">SUM(R143:R163)</f>
        <v>0</v>
      </c>
      <c r="S142" s="203"/>
      <c r="T142" s="205" t="n">
        <f aca="false">SUM(T143:T163)</f>
        <v>0</v>
      </c>
      <c r="AR142" s="206" t="s">
        <v>79</v>
      </c>
      <c r="AT142" s="207" t="s">
        <v>71</v>
      </c>
      <c r="AU142" s="207" t="s">
        <v>79</v>
      </c>
      <c r="AY142" s="206" t="s">
        <v>123</v>
      </c>
      <c r="BK142" s="208" t="n">
        <f aca="false">SUM(BK143:BK163)</f>
        <v>0</v>
      </c>
    </row>
    <row r="143" s="31" customFormat="true" ht="36" hidden="false" customHeight="true" outlineLevel="0" collapsed="false">
      <c r="A143" s="24"/>
      <c r="B143" s="25"/>
      <c r="C143" s="211" t="s">
        <v>81</v>
      </c>
      <c r="D143" s="211" t="s">
        <v>126</v>
      </c>
      <c r="E143" s="212" t="s">
        <v>241</v>
      </c>
      <c r="F143" s="240" t="s">
        <v>242</v>
      </c>
      <c r="G143" s="214" t="s">
        <v>129</v>
      </c>
      <c r="H143" s="241" t="n">
        <v>218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6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133</v>
      </c>
    </row>
    <row r="144" s="31" customFormat="true" ht="36" hidden="false" customHeight="true" outlineLevel="0" collapsed="false">
      <c r="A144" s="24"/>
      <c r="B144" s="25"/>
      <c r="C144" s="224" t="s">
        <v>134</v>
      </c>
      <c r="D144" s="224" t="s">
        <v>135</v>
      </c>
      <c r="E144" s="225" t="s">
        <v>243</v>
      </c>
      <c r="F144" s="242" t="s">
        <v>244</v>
      </c>
      <c r="G144" s="227" t="s">
        <v>129</v>
      </c>
      <c r="H144" s="243" t="n">
        <v>218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5</v>
      </c>
      <c r="AU144" s="222" t="s">
        <v>81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3</v>
      </c>
      <c r="BM144" s="222" t="s">
        <v>140</v>
      </c>
    </row>
    <row r="145" s="31" customFormat="true" ht="23.25" hidden="false" customHeight="true" outlineLevel="0" collapsed="false">
      <c r="A145" s="24"/>
      <c r="B145" s="25"/>
      <c r="C145" s="211" t="s">
        <v>133</v>
      </c>
      <c r="D145" s="211" t="s">
        <v>126</v>
      </c>
      <c r="E145" s="212" t="s">
        <v>245</v>
      </c>
      <c r="F145" s="240" t="s">
        <v>246</v>
      </c>
      <c r="G145" s="214" t="s">
        <v>129</v>
      </c>
      <c r="H145" s="241" t="n">
        <v>218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6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143</v>
      </c>
    </row>
    <row r="146" s="31" customFormat="true" ht="23.25" hidden="false" customHeight="true" outlineLevel="0" collapsed="false">
      <c r="A146" s="24"/>
      <c r="B146" s="25"/>
      <c r="C146" s="224" t="s">
        <v>144</v>
      </c>
      <c r="D146" s="224" t="s">
        <v>135</v>
      </c>
      <c r="E146" s="225" t="s">
        <v>247</v>
      </c>
      <c r="F146" s="242" t="s">
        <v>248</v>
      </c>
      <c r="G146" s="227" t="s">
        <v>129</v>
      </c>
      <c r="H146" s="243" t="n">
        <v>218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5</v>
      </c>
      <c r="AU146" s="222" t="s">
        <v>81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3</v>
      </c>
      <c r="BM146" s="222" t="s">
        <v>147</v>
      </c>
    </row>
    <row r="147" s="31" customFormat="true" ht="47.25" hidden="false" customHeight="true" outlineLevel="0" collapsed="false">
      <c r="A147" s="24"/>
      <c r="B147" s="25"/>
      <c r="C147" s="211" t="s">
        <v>140</v>
      </c>
      <c r="D147" s="211" t="s">
        <v>126</v>
      </c>
      <c r="E147" s="212" t="s">
        <v>249</v>
      </c>
      <c r="F147" s="240" t="s">
        <v>250</v>
      </c>
      <c r="G147" s="214" t="s">
        <v>129</v>
      </c>
      <c r="H147" s="241" t="n">
        <v>3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6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3</v>
      </c>
      <c r="BM147" s="222" t="s">
        <v>150</v>
      </c>
    </row>
    <row r="148" s="31" customFormat="true" ht="36" hidden="false" customHeight="true" outlineLevel="0" collapsed="false">
      <c r="A148" s="24"/>
      <c r="B148" s="25"/>
      <c r="C148" s="224" t="s">
        <v>151</v>
      </c>
      <c r="D148" s="224" t="s">
        <v>135</v>
      </c>
      <c r="E148" s="225" t="s">
        <v>251</v>
      </c>
      <c r="F148" s="242" t="s">
        <v>252</v>
      </c>
      <c r="G148" s="227" t="s">
        <v>129</v>
      </c>
      <c r="H148" s="243" t="n">
        <v>3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5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3</v>
      </c>
      <c r="BM148" s="222" t="s">
        <v>154</v>
      </c>
    </row>
    <row r="149" s="31" customFormat="true" ht="23.25" hidden="false" customHeight="true" outlineLevel="0" collapsed="false">
      <c r="A149" s="24"/>
      <c r="B149" s="25"/>
      <c r="C149" s="211" t="s">
        <v>143</v>
      </c>
      <c r="D149" s="211" t="s">
        <v>126</v>
      </c>
      <c r="E149" s="212" t="s">
        <v>253</v>
      </c>
      <c r="F149" s="213" t="s">
        <v>254</v>
      </c>
      <c r="G149" s="214" t="s">
        <v>129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6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130</v>
      </c>
    </row>
    <row r="150" s="31" customFormat="true" ht="42.75" hidden="false" customHeight="true" outlineLevel="0" collapsed="false">
      <c r="A150" s="24"/>
      <c r="B150" s="25"/>
      <c r="C150" s="224" t="s">
        <v>157</v>
      </c>
      <c r="D150" s="224" t="s">
        <v>135</v>
      </c>
      <c r="E150" s="225" t="s">
        <v>255</v>
      </c>
      <c r="F150" s="226" t="s">
        <v>256</v>
      </c>
      <c r="G150" s="227" t="s">
        <v>129</v>
      </c>
      <c r="H150" s="228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5</v>
      </c>
      <c r="AU150" s="222" t="s">
        <v>81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3</v>
      </c>
      <c r="BM150" s="222" t="s">
        <v>160</v>
      </c>
    </row>
    <row r="151" s="31" customFormat="true" ht="21" hidden="false" customHeight="true" outlineLevel="0" collapsed="false">
      <c r="A151" s="24"/>
      <c r="B151" s="25"/>
      <c r="C151" s="224" t="s">
        <v>147</v>
      </c>
      <c r="D151" s="224" t="s">
        <v>135</v>
      </c>
      <c r="E151" s="225" t="s">
        <v>257</v>
      </c>
      <c r="F151" s="226" t="s">
        <v>258</v>
      </c>
      <c r="G151" s="227" t="s">
        <v>129</v>
      </c>
      <c r="H151" s="228" t="n">
        <v>1</v>
      </c>
      <c r="I151" s="229"/>
      <c r="J151" s="230" t="n">
        <f aca="false">ROUND(I151*H151,2)</f>
        <v>0</v>
      </c>
      <c r="K151" s="226"/>
      <c r="L151" s="231"/>
      <c r="M151" s="232"/>
      <c r="N151" s="233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5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163</v>
      </c>
    </row>
    <row r="152" s="31" customFormat="true" ht="36" hidden="false" customHeight="true" outlineLevel="0" collapsed="false">
      <c r="A152" s="24"/>
      <c r="B152" s="25"/>
      <c r="C152" s="211" t="s">
        <v>164</v>
      </c>
      <c r="D152" s="211" t="s">
        <v>126</v>
      </c>
      <c r="E152" s="212" t="s">
        <v>259</v>
      </c>
      <c r="F152" s="240" t="s">
        <v>260</v>
      </c>
      <c r="G152" s="214" t="s">
        <v>129</v>
      </c>
      <c r="H152" s="241" t="n">
        <v>12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6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3</v>
      </c>
      <c r="BM152" s="222" t="s">
        <v>167</v>
      </c>
    </row>
    <row r="153" s="31" customFormat="true" ht="21" hidden="false" customHeight="true" outlineLevel="0" collapsed="false">
      <c r="A153" s="24"/>
      <c r="B153" s="25"/>
      <c r="C153" s="224" t="s">
        <v>150</v>
      </c>
      <c r="D153" s="224" t="s">
        <v>135</v>
      </c>
      <c r="E153" s="225" t="s">
        <v>261</v>
      </c>
      <c r="F153" s="242" t="s">
        <v>262</v>
      </c>
      <c r="G153" s="227" t="s">
        <v>129</v>
      </c>
      <c r="H153" s="243" t="n">
        <v>12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5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3</v>
      </c>
      <c r="BM153" s="222" t="s">
        <v>170</v>
      </c>
    </row>
    <row r="154" s="31" customFormat="true" ht="21" hidden="false" customHeight="true" outlineLevel="0" collapsed="false">
      <c r="A154" s="24"/>
      <c r="B154" s="25"/>
      <c r="C154" s="224" t="s">
        <v>171</v>
      </c>
      <c r="D154" s="224" t="s">
        <v>135</v>
      </c>
      <c r="E154" s="225" t="s">
        <v>263</v>
      </c>
      <c r="F154" s="242" t="s">
        <v>264</v>
      </c>
      <c r="G154" s="227" t="s">
        <v>129</v>
      </c>
      <c r="H154" s="243" t="n">
        <v>109</v>
      </c>
      <c r="I154" s="229"/>
      <c r="J154" s="230" t="n">
        <f aca="false">ROUND(I154*H154,2)</f>
        <v>0</v>
      </c>
      <c r="K154" s="226"/>
      <c r="L154" s="231"/>
      <c r="M154" s="232"/>
      <c r="N154" s="233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5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3</v>
      </c>
      <c r="BM154" s="222" t="s">
        <v>175</v>
      </c>
    </row>
    <row r="155" s="31" customFormat="true" ht="53.25" hidden="false" customHeight="true" outlineLevel="0" collapsed="false">
      <c r="A155" s="24"/>
      <c r="B155" s="25"/>
      <c r="C155" s="211" t="s">
        <v>154</v>
      </c>
      <c r="D155" s="211" t="s">
        <v>126</v>
      </c>
      <c r="E155" s="212" t="s">
        <v>265</v>
      </c>
      <c r="F155" s="213" t="s">
        <v>266</v>
      </c>
      <c r="G155" s="214" t="s">
        <v>129</v>
      </c>
      <c r="H155" s="215" t="n">
        <v>24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6</v>
      </c>
      <c r="AU155" s="222" t="s">
        <v>81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3</v>
      </c>
      <c r="BM155" s="222" t="s">
        <v>178</v>
      </c>
    </row>
    <row r="156" s="31" customFormat="true" ht="23.25" hidden="false" customHeight="true" outlineLevel="0" collapsed="false">
      <c r="A156" s="24"/>
      <c r="B156" s="25"/>
      <c r="C156" s="224" t="s">
        <v>7</v>
      </c>
      <c r="D156" s="224" t="s">
        <v>135</v>
      </c>
      <c r="E156" s="225" t="s">
        <v>267</v>
      </c>
      <c r="F156" s="226" t="s">
        <v>268</v>
      </c>
      <c r="G156" s="227" t="s">
        <v>129</v>
      </c>
      <c r="H156" s="228" t="n">
        <v>24.72</v>
      </c>
      <c r="I156" s="229"/>
      <c r="J156" s="230" t="n">
        <f aca="false">ROUND(I156*H156,2)</f>
        <v>0</v>
      </c>
      <c r="K156" s="226"/>
      <c r="L156" s="231"/>
      <c r="M156" s="232"/>
      <c r="N156" s="233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5</v>
      </c>
      <c r="AU156" s="222" t="s">
        <v>81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3</v>
      </c>
      <c r="BM156" s="222" t="s">
        <v>181</v>
      </c>
    </row>
    <row r="157" s="244" customFormat="true" ht="10.5" hidden="false" customHeight="false" outlineLevel="0" collapsed="false">
      <c r="B157" s="245"/>
      <c r="C157" s="246"/>
      <c r="D157" s="247" t="s">
        <v>269</v>
      </c>
      <c r="E157" s="248"/>
      <c r="F157" s="249" t="s">
        <v>270</v>
      </c>
      <c r="G157" s="246"/>
      <c r="H157" s="250" t="n">
        <v>24.72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69</v>
      </c>
      <c r="AU157" s="256" t="s">
        <v>81</v>
      </c>
      <c r="AV157" s="244" t="s">
        <v>81</v>
      </c>
      <c r="AW157" s="244" t="s">
        <v>29</v>
      </c>
      <c r="AX157" s="244" t="s">
        <v>72</v>
      </c>
      <c r="AY157" s="256" t="s">
        <v>123</v>
      </c>
    </row>
    <row r="158" s="257" customFormat="true" ht="10.5" hidden="false" customHeight="false" outlineLevel="0" collapsed="false">
      <c r="B158" s="258"/>
      <c r="C158" s="259"/>
      <c r="D158" s="247" t="s">
        <v>269</v>
      </c>
      <c r="E158" s="260"/>
      <c r="F158" s="261" t="s">
        <v>271</v>
      </c>
      <c r="G158" s="259"/>
      <c r="H158" s="262" t="n">
        <v>24.72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269</v>
      </c>
      <c r="AU158" s="268" t="s">
        <v>81</v>
      </c>
      <c r="AV158" s="257" t="s">
        <v>133</v>
      </c>
      <c r="AW158" s="257" t="s">
        <v>29</v>
      </c>
      <c r="AX158" s="257" t="s">
        <v>79</v>
      </c>
      <c r="AY158" s="268" t="s">
        <v>123</v>
      </c>
    </row>
    <row r="159" s="31" customFormat="true" ht="31.5" hidden="false" customHeight="true" outlineLevel="0" collapsed="false">
      <c r="A159" s="24"/>
      <c r="B159" s="25"/>
      <c r="C159" s="211" t="s">
        <v>130</v>
      </c>
      <c r="D159" s="211" t="s">
        <v>126</v>
      </c>
      <c r="E159" s="212" t="s">
        <v>272</v>
      </c>
      <c r="F159" s="213" t="s">
        <v>273</v>
      </c>
      <c r="G159" s="214" t="s">
        <v>129</v>
      </c>
      <c r="H159" s="215" t="n">
        <v>80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6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3</v>
      </c>
      <c r="BM159" s="222" t="s">
        <v>139</v>
      </c>
    </row>
    <row r="160" s="31" customFormat="true" ht="23.25" hidden="false" customHeight="true" outlineLevel="0" collapsed="false">
      <c r="A160" s="24"/>
      <c r="B160" s="25"/>
      <c r="C160" s="224" t="s">
        <v>184</v>
      </c>
      <c r="D160" s="224" t="s">
        <v>135</v>
      </c>
      <c r="E160" s="225" t="s">
        <v>274</v>
      </c>
      <c r="F160" s="226" t="s">
        <v>275</v>
      </c>
      <c r="G160" s="227" t="s">
        <v>276</v>
      </c>
      <c r="H160" s="228" t="n">
        <v>26.4</v>
      </c>
      <c r="I160" s="229"/>
      <c r="J160" s="230" t="n">
        <f aca="false">ROUND(I160*H160,2)</f>
        <v>0</v>
      </c>
      <c r="K160" s="226"/>
      <c r="L160" s="231"/>
      <c r="M160" s="232"/>
      <c r="N160" s="233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5</v>
      </c>
      <c r="AU160" s="222" t="s">
        <v>81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33</v>
      </c>
      <c r="BM160" s="222" t="s">
        <v>187</v>
      </c>
    </row>
    <row r="161" s="244" customFormat="true" ht="10.5" hidden="false" customHeight="false" outlineLevel="0" collapsed="false">
      <c r="B161" s="245"/>
      <c r="C161" s="246"/>
      <c r="D161" s="247" t="s">
        <v>269</v>
      </c>
      <c r="E161" s="248"/>
      <c r="F161" s="249" t="s">
        <v>759</v>
      </c>
      <c r="G161" s="246"/>
      <c r="H161" s="250" t="n">
        <v>26.4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69</v>
      </c>
      <c r="AU161" s="256" t="s">
        <v>81</v>
      </c>
      <c r="AV161" s="244" t="s">
        <v>81</v>
      </c>
      <c r="AW161" s="244" t="s">
        <v>29</v>
      </c>
      <c r="AX161" s="244" t="s">
        <v>72</v>
      </c>
      <c r="AY161" s="256" t="s">
        <v>123</v>
      </c>
    </row>
    <row r="162" s="257" customFormat="true" ht="10.5" hidden="false" customHeight="false" outlineLevel="0" collapsed="false">
      <c r="B162" s="258"/>
      <c r="C162" s="259"/>
      <c r="D162" s="247" t="s">
        <v>269</v>
      </c>
      <c r="E162" s="260"/>
      <c r="F162" s="261" t="s">
        <v>271</v>
      </c>
      <c r="G162" s="259"/>
      <c r="H162" s="262" t="n">
        <v>26.4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69</v>
      </c>
      <c r="AU162" s="268" t="s">
        <v>81</v>
      </c>
      <c r="AV162" s="257" t="s">
        <v>133</v>
      </c>
      <c r="AW162" s="257" t="s">
        <v>29</v>
      </c>
      <c r="AX162" s="257" t="s">
        <v>79</v>
      </c>
      <c r="AY162" s="268" t="s">
        <v>123</v>
      </c>
    </row>
    <row r="163" s="31" customFormat="true" ht="42.75" hidden="false" customHeight="true" outlineLevel="0" collapsed="false">
      <c r="A163" s="24"/>
      <c r="B163" s="25"/>
      <c r="C163" s="211" t="s">
        <v>160</v>
      </c>
      <c r="D163" s="211" t="s">
        <v>126</v>
      </c>
      <c r="E163" s="212" t="s">
        <v>278</v>
      </c>
      <c r="F163" s="213" t="s">
        <v>279</v>
      </c>
      <c r="G163" s="214" t="s">
        <v>280</v>
      </c>
      <c r="H163" s="215" t="n">
        <v>7.484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6</v>
      </c>
      <c r="AU163" s="222" t="s">
        <v>81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33</v>
      </c>
      <c r="BM163" s="222" t="s">
        <v>191</v>
      </c>
    </row>
    <row r="164" s="194" customFormat="true" ht="22.5" hidden="false" customHeight="true" outlineLevel="0" collapsed="false">
      <c r="B164" s="195"/>
      <c r="C164" s="196"/>
      <c r="D164" s="197" t="s">
        <v>71</v>
      </c>
      <c r="E164" s="209" t="s">
        <v>281</v>
      </c>
      <c r="F164" s="209" t="s">
        <v>28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v>0</v>
      </c>
      <c r="Q164" s="203"/>
      <c r="R164" s="204" t="n">
        <v>0</v>
      </c>
      <c r="S164" s="203"/>
      <c r="T164" s="205" t="n">
        <v>0</v>
      </c>
      <c r="AR164" s="206" t="s">
        <v>79</v>
      </c>
      <c r="AT164" s="207" t="s">
        <v>71</v>
      </c>
      <c r="AU164" s="207" t="s">
        <v>79</v>
      </c>
      <c r="AY164" s="206" t="s">
        <v>123</v>
      </c>
      <c r="BK164" s="208" t="n">
        <v>0</v>
      </c>
    </row>
    <row r="165" s="194" customFormat="true" ht="22.5" hidden="false" customHeight="true" outlineLevel="0" collapsed="false">
      <c r="B165" s="195"/>
      <c r="C165" s="196"/>
      <c r="D165" s="197" t="s">
        <v>71</v>
      </c>
      <c r="E165" s="209" t="s">
        <v>124</v>
      </c>
      <c r="F165" s="209" t="s">
        <v>12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90)</f>
        <v>0</v>
      </c>
      <c r="Q165" s="203"/>
      <c r="R165" s="204" t="n">
        <f aca="false">SUM(R166:R190)</f>
        <v>0</v>
      </c>
      <c r="S165" s="203"/>
      <c r="T165" s="205" t="n">
        <f aca="false">SUM(T166:T190)</f>
        <v>0</v>
      </c>
      <c r="AR165" s="206" t="s">
        <v>81</v>
      </c>
      <c r="AT165" s="207" t="s">
        <v>71</v>
      </c>
      <c r="AU165" s="207" t="s">
        <v>79</v>
      </c>
      <c r="AY165" s="206" t="s">
        <v>123</v>
      </c>
      <c r="BK165" s="208" t="n">
        <f aca="false">SUM(BK166:BK190)</f>
        <v>0</v>
      </c>
    </row>
    <row r="166" s="31" customFormat="true" ht="42.75" hidden="false" customHeight="true" outlineLevel="0" collapsed="false">
      <c r="A166" s="24"/>
      <c r="B166" s="25"/>
      <c r="C166" s="211" t="s">
        <v>196</v>
      </c>
      <c r="D166" s="211" t="s">
        <v>126</v>
      </c>
      <c r="E166" s="212" t="s">
        <v>283</v>
      </c>
      <c r="F166" s="213" t="s">
        <v>284</v>
      </c>
      <c r="G166" s="214" t="s">
        <v>174</v>
      </c>
      <c r="H166" s="215" t="n">
        <v>100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6</v>
      </c>
      <c r="AU166" s="222" t="s">
        <v>81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30</v>
      </c>
      <c r="BM166" s="222" t="s">
        <v>199</v>
      </c>
    </row>
    <row r="167" s="31" customFormat="true" ht="23.25" hidden="false" customHeight="true" outlineLevel="0" collapsed="false">
      <c r="A167" s="24"/>
      <c r="B167" s="25"/>
      <c r="C167" s="224" t="s">
        <v>163</v>
      </c>
      <c r="D167" s="224" t="s">
        <v>135</v>
      </c>
      <c r="E167" s="225" t="s">
        <v>285</v>
      </c>
      <c r="F167" s="226" t="s">
        <v>286</v>
      </c>
      <c r="G167" s="227" t="s">
        <v>174</v>
      </c>
      <c r="H167" s="228" t="n">
        <v>100</v>
      </c>
      <c r="I167" s="229"/>
      <c r="J167" s="230" t="n">
        <f aca="false">ROUND(I167*H167,2)</f>
        <v>0</v>
      </c>
      <c r="K167" s="226"/>
      <c r="L167" s="231"/>
      <c r="M167" s="232"/>
      <c r="N167" s="233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5</v>
      </c>
      <c r="AU167" s="222" t="s">
        <v>81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30</v>
      </c>
      <c r="BM167" s="222" t="s">
        <v>205</v>
      </c>
    </row>
    <row r="168" s="31" customFormat="true" ht="23.25" hidden="false" customHeight="true" outlineLevel="0" collapsed="false">
      <c r="A168" s="24"/>
      <c r="B168" s="25"/>
      <c r="C168" s="224" t="s">
        <v>6</v>
      </c>
      <c r="D168" s="224" t="s">
        <v>135</v>
      </c>
      <c r="E168" s="225" t="s">
        <v>287</v>
      </c>
      <c r="F168" s="226" t="s">
        <v>288</v>
      </c>
      <c r="G168" s="227" t="s">
        <v>129</v>
      </c>
      <c r="H168" s="228" t="n">
        <v>100</v>
      </c>
      <c r="I168" s="229"/>
      <c r="J168" s="230" t="n">
        <f aca="false">ROUND(I168*H168,2)</f>
        <v>0</v>
      </c>
      <c r="K168" s="226"/>
      <c r="L168" s="231"/>
      <c r="M168" s="232"/>
      <c r="N168" s="233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5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0</v>
      </c>
      <c r="BM168" s="222" t="s">
        <v>208</v>
      </c>
    </row>
    <row r="169" s="31" customFormat="true" ht="23.25" hidden="false" customHeight="true" outlineLevel="0" collapsed="false">
      <c r="A169" s="24"/>
      <c r="B169" s="25"/>
      <c r="C169" s="211" t="s">
        <v>167</v>
      </c>
      <c r="D169" s="211" t="s">
        <v>126</v>
      </c>
      <c r="E169" s="212" t="s">
        <v>289</v>
      </c>
      <c r="F169" s="213" t="s">
        <v>290</v>
      </c>
      <c r="G169" s="214" t="s">
        <v>174</v>
      </c>
      <c r="H169" s="215" t="n">
        <v>4800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6</v>
      </c>
      <c r="AU169" s="222" t="s">
        <v>81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0</v>
      </c>
      <c r="BM169" s="222" t="s">
        <v>211</v>
      </c>
    </row>
    <row r="170" s="31" customFormat="true" ht="21" hidden="false" customHeight="true" outlineLevel="0" collapsed="false">
      <c r="A170" s="24"/>
      <c r="B170" s="25"/>
      <c r="C170" s="224" t="s">
        <v>214</v>
      </c>
      <c r="D170" s="224" t="s">
        <v>135</v>
      </c>
      <c r="E170" s="225" t="s">
        <v>291</v>
      </c>
      <c r="F170" s="226" t="s">
        <v>292</v>
      </c>
      <c r="G170" s="227" t="s">
        <v>174</v>
      </c>
      <c r="H170" s="228" t="n">
        <v>4800</v>
      </c>
      <c r="I170" s="229"/>
      <c r="J170" s="230" t="n">
        <f aca="false">ROUND(I170*H170,2)</f>
        <v>0</v>
      </c>
      <c r="K170" s="226"/>
      <c r="L170" s="231"/>
      <c r="M170" s="232"/>
      <c r="N170" s="233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5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30</v>
      </c>
      <c r="BM170" s="222" t="s">
        <v>217</v>
      </c>
    </row>
    <row r="171" s="244" customFormat="true" ht="10.5" hidden="false" customHeight="false" outlineLevel="0" collapsed="false">
      <c r="B171" s="245"/>
      <c r="C171" s="246"/>
      <c r="D171" s="247" t="s">
        <v>269</v>
      </c>
      <c r="E171" s="248"/>
      <c r="F171" s="249" t="s">
        <v>760</v>
      </c>
      <c r="G171" s="246"/>
      <c r="H171" s="250" t="n">
        <v>2400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69</v>
      </c>
      <c r="AU171" s="256" t="s">
        <v>81</v>
      </c>
      <c r="AV171" s="244" t="s">
        <v>81</v>
      </c>
      <c r="AW171" s="244" t="s">
        <v>29</v>
      </c>
      <c r="AX171" s="244" t="s">
        <v>72</v>
      </c>
      <c r="AY171" s="256" t="s">
        <v>123</v>
      </c>
    </row>
    <row r="172" s="244" customFormat="true" ht="10.5" hidden="false" customHeight="false" outlineLevel="0" collapsed="false">
      <c r="B172" s="245"/>
      <c r="C172" s="246"/>
      <c r="D172" s="247" t="s">
        <v>269</v>
      </c>
      <c r="E172" s="248"/>
      <c r="F172" s="249" t="s">
        <v>761</v>
      </c>
      <c r="G172" s="246"/>
      <c r="H172" s="250" t="n">
        <v>2400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69</v>
      </c>
      <c r="AU172" s="256" t="s">
        <v>81</v>
      </c>
      <c r="AV172" s="244" t="s">
        <v>81</v>
      </c>
      <c r="AW172" s="244" t="s">
        <v>29</v>
      </c>
      <c r="AX172" s="244" t="s">
        <v>72</v>
      </c>
      <c r="AY172" s="256" t="s">
        <v>123</v>
      </c>
    </row>
    <row r="173" s="257" customFormat="true" ht="10.5" hidden="false" customHeight="false" outlineLevel="0" collapsed="false">
      <c r="B173" s="258"/>
      <c r="C173" s="259"/>
      <c r="D173" s="247" t="s">
        <v>269</v>
      </c>
      <c r="E173" s="260"/>
      <c r="F173" s="261" t="s">
        <v>271</v>
      </c>
      <c r="G173" s="259"/>
      <c r="H173" s="262" t="n">
        <v>4800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69</v>
      </c>
      <c r="AU173" s="268" t="s">
        <v>81</v>
      </c>
      <c r="AV173" s="257" t="s">
        <v>133</v>
      </c>
      <c r="AW173" s="257" t="s">
        <v>29</v>
      </c>
      <c r="AX173" s="257" t="s">
        <v>79</v>
      </c>
      <c r="AY173" s="268" t="s">
        <v>123</v>
      </c>
    </row>
    <row r="174" s="31" customFormat="true" ht="23.25" hidden="false" customHeight="true" outlineLevel="0" collapsed="false">
      <c r="A174" s="24"/>
      <c r="B174" s="25"/>
      <c r="C174" s="211" t="s">
        <v>170</v>
      </c>
      <c r="D174" s="211" t="s">
        <v>126</v>
      </c>
      <c r="E174" s="212" t="s">
        <v>295</v>
      </c>
      <c r="F174" s="213" t="s">
        <v>296</v>
      </c>
      <c r="G174" s="214" t="s">
        <v>129</v>
      </c>
      <c r="H174" s="215" t="n">
        <v>13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0</v>
      </c>
      <c r="AT174" s="222" t="s">
        <v>126</v>
      </c>
      <c r="AU174" s="222" t="s">
        <v>81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30</v>
      </c>
      <c r="BM174" s="222" t="s">
        <v>297</v>
      </c>
    </row>
    <row r="175" s="31" customFormat="true" ht="21" hidden="false" customHeight="true" outlineLevel="0" collapsed="false">
      <c r="A175" s="24"/>
      <c r="B175" s="25"/>
      <c r="C175" s="224" t="s">
        <v>298</v>
      </c>
      <c r="D175" s="224" t="s">
        <v>135</v>
      </c>
      <c r="E175" s="225" t="s">
        <v>299</v>
      </c>
      <c r="F175" s="226" t="s">
        <v>300</v>
      </c>
      <c r="G175" s="227" t="s">
        <v>129</v>
      </c>
      <c r="H175" s="228" t="n">
        <v>65</v>
      </c>
      <c r="I175" s="229"/>
      <c r="J175" s="230" t="n">
        <f aca="false">ROUND(I175*H175,2)</f>
        <v>0</v>
      </c>
      <c r="K175" s="226"/>
      <c r="L175" s="231"/>
      <c r="M175" s="232"/>
      <c r="N175" s="233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5</v>
      </c>
      <c r="AU175" s="222" t="s">
        <v>81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0</v>
      </c>
      <c r="BM175" s="222" t="s">
        <v>301</v>
      </c>
    </row>
    <row r="176" s="31" customFormat="true" ht="31.5" hidden="false" customHeight="true" outlineLevel="0" collapsed="false">
      <c r="A176" s="24"/>
      <c r="B176" s="25"/>
      <c r="C176" s="224" t="s">
        <v>175</v>
      </c>
      <c r="D176" s="224" t="s">
        <v>135</v>
      </c>
      <c r="E176" s="225" t="s">
        <v>302</v>
      </c>
      <c r="F176" s="226" t="s">
        <v>303</v>
      </c>
      <c r="G176" s="227" t="s">
        <v>129</v>
      </c>
      <c r="H176" s="228" t="n">
        <v>187</v>
      </c>
      <c r="I176" s="229"/>
      <c r="J176" s="230" t="n">
        <f aca="false">ROUND(I176*H176,2)</f>
        <v>0</v>
      </c>
      <c r="K176" s="226"/>
      <c r="L176" s="231"/>
      <c r="M176" s="232"/>
      <c r="N176" s="233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9</v>
      </c>
      <c r="AT176" s="222" t="s">
        <v>135</v>
      </c>
      <c r="AU176" s="222" t="s">
        <v>81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30</v>
      </c>
      <c r="BM176" s="222" t="s">
        <v>304</v>
      </c>
    </row>
    <row r="177" s="31" customFormat="true" ht="23.25" hidden="false" customHeight="true" outlineLevel="0" collapsed="false">
      <c r="A177" s="24"/>
      <c r="B177" s="25"/>
      <c r="C177" s="211" t="s">
        <v>305</v>
      </c>
      <c r="D177" s="211" t="s">
        <v>126</v>
      </c>
      <c r="E177" s="212" t="s">
        <v>306</v>
      </c>
      <c r="F177" s="213" t="s">
        <v>307</v>
      </c>
      <c r="G177" s="214" t="s">
        <v>129</v>
      </c>
      <c r="H177" s="215" t="n">
        <v>9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0</v>
      </c>
      <c r="AT177" s="222" t="s">
        <v>126</v>
      </c>
      <c r="AU177" s="222" t="s">
        <v>81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308</v>
      </c>
    </row>
    <row r="178" s="31" customFormat="true" ht="15.75" hidden="false" customHeight="true" outlineLevel="0" collapsed="false">
      <c r="A178" s="24"/>
      <c r="B178" s="25"/>
      <c r="C178" s="224" t="s">
        <v>178</v>
      </c>
      <c r="D178" s="224" t="s">
        <v>135</v>
      </c>
      <c r="E178" s="225" t="s">
        <v>309</v>
      </c>
      <c r="F178" s="226" t="s">
        <v>310</v>
      </c>
      <c r="G178" s="227" t="s">
        <v>129</v>
      </c>
      <c r="H178" s="228" t="n">
        <v>6</v>
      </c>
      <c r="I178" s="229"/>
      <c r="J178" s="230" t="n">
        <f aca="false">ROUND(I178*H178,2)</f>
        <v>0</v>
      </c>
      <c r="K178" s="226"/>
      <c r="L178" s="231"/>
      <c r="M178" s="232"/>
      <c r="N178" s="233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5</v>
      </c>
      <c r="AU178" s="222" t="s">
        <v>81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30</v>
      </c>
      <c r="BM178" s="222" t="s">
        <v>311</v>
      </c>
    </row>
    <row r="179" s="31" customFormat="true" ht="15.75" hidden="false" customHeight="true" outlineLevel="0" collapsed="false">
      <c r="A179" s="24"/>
      <c r="B179" s="25"/>
      <c r="C179" s="224" t="s">
        <v>312</v>
      </c>
      <c r="D179" s="224" t="s">
        <v>135</v>
      </c>
      <c r="E179" s="225" t="s">
        <v>313</v>
      </c>
      <c r="F179" s="226" t="s">
        <v>314</v>
      </c>
      <c r="G179" s="227" t="s">
        <v>129</v>
      </c>
      <c r="H179" s="228" t="n">
        <v>3</v>
      </c>
      <c r="I179" s="229"/>
      <c r="J179" s="230" t="n">
        <f aca="false">ROUND(I179*H179,2)</f>
        <v>0</v>
      </c>
      <c r="K179" s="226"/>
      <c r="L179" s="231"/>
      <c r="M179" s="232"/>
      <c r="N179" s="233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5</v>
      </c>
      <c r="AU179" s="222" t="s">
        <v>81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315</v>
      </c>
    </row>
    <row r="180" s="31" customFormat="true" ht="31.5" hidden="false" customHeight="true" outlineLevel="0" collapsed="false">
      <c r="A180" s="24"/>
      <c r="B180" s="25"/>
      <c r="C180" s="211" t="s">
        <v>181</v>
      </c>
      <c r="D180" s="211" t="s">
        <v>126</v>
      </c>
      <c r="E180" s="212" t="s">
        <v>316</v>
      </c>
      <c r="F180" s="213" t="s">
        <v>317</v>
      </c>
      <c r="G180" s="214" t="s">
        <v>174</v>
      </c>
      <c r="H180" s="215" t="n">
        <v>1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0</v>
      </c>
      <c r="AT180" s="222" t="s">
        <v>126</v>
      </c>
      <c r="AU180" s="222" t="s">
        <v>81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30</v>
      </c>
      <c r="BM180" s="222" t="s">
        <v>318</v>
      </c>
    </row>
    <row r="181" s="31" customFormat="true" ht="15.75" hidden="false" customHeight="true" outlineLevel="0" collapsed="false">
      <c r="A181" s="24"/>
      <c r="B181" s="25"/>
      <c r="C181" s="224" t="s">
        <v>319</v>
      </c>
      <c r="D181" s="224" t="s">
        <v>135</v>
      </c>
      <c r="E181" s="225" t="s">
        <v>320</v>
      </c>
      <c r="F181" s="226" t="s">
        <v>321</v>
      </c>
      <c r="G181" s="227" t="s">
        <v>174</v>
      </c>
      <c r="H181" s="228" t="n">
        <v>100</v>
      </c>
      <c r="I181" s="229"/>
      <c r="J181" s="230" t="n">
        <f aca="false">ROUND(I181*H181,2)</f>
        <v>0</v>
      </c>
      <c r="K181" s="226"/>
      <c r="L181" s="231"/>
      <c r="M181" s="232"/>
      <c r="N181" s="233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5</v>
      </c>
      <c r="AU181" s="222" t="s">
        <v>81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322</v>
      </c>
    </row>
    <row r="182" s="31" customFormat="true" ht="15.75" hidden="false" customHeight="true" outlineLevel="0" collapsed="false">
      <c r="A182" s="24"/>
      <c r="B182" s="25"/>
      <c r="C182" s="224" t="s">
        <v>139</v>
      </c>
      <c r="D182" s="224" t="s">
        <v>135</v>
      </c>
      <c r="E182" s="225" t="s">
        <v>323</v>
      </c>
      <c r="F182" s="226" t="s">
        <v>324</v>
      </c>
      <c r="G182" s="227" t="s">
        <v>129</v>
      </c>
      <c r="H182" s="228" t="n">
        <v>150</v>
      </c>
      <c r="I182" s="229"/>
      <c r="J182" s="230" t="n">
        <f aca="false">ROUND(I182*H182,2)</f>
        <v>0</v>
      </c>
      <c r="K182" s="226"/>
      <c r="L182" s="231"/>
      <c r="M182" s="232"/>
      <c r="N182" s="233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5</v>
      </c>
      <c r="AU182" s="222" t="s">
        <v>81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0</v>
      </c>
      <c r="BM182" s="222" t="s">
        <v>325</v>
      </c>
    </row>
    <row r="183" s="31" customFormat="true" ht="23.25" hidden="false" customHeight="true" outlineLevel="0" collapsed="false">
      <c r="A183" s="24"/>
      <c r="B183" s="25"/>
      <c r="C183" s="224" t="s">
        <v>326</v>
      </c>
      <c r="D183" s="224" t="s">
        <v>135</v>
      </c>
      <c r="E183" s="225" t="s">
        <v>327</v>
      </c>
      <c r="F183" s="226" t="s">
        <v>328</v>
      </c>
      <c r="G183" s="227" t="s">
        <v>129</v>
      </c>
      <c r="H183" s="228" t="n">
        <v>100</v>
      </c>
      <c r="I183" s="229"/>
      <c r="J183" s="230" t="n">
        <f aca="false">ROUND(I183*H183,2)</f>
        <v>0</v>
      </c>
      <c r="K183" s="226"/>
      <c r="L183" s="231"/>
      <c r="M183" s="232"/>
      <c r="N183" s="233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9</v>
      </c>
      <c r="AT183" s="222" t="s">
        <v>135</v>
      </c>
      <c r="AU183" s="222" t="s">
        <v>81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329</v>
      </c>
    </row>
    <row r="184" s="31" customFormat="true" ht="15.75" hidden="false" customHeight="true" outlineLevel="0" collapsed="false">
      <c r="A184" s="24"/>
      <c r="B184" s="25"/>
      <c r="C184" s="224" t="s">
        <v>187</v>
      </c>
      <c r="D184" s="224" t="s">
        <v>135</v>
      </c>
      <c r="E184" s="225" t="s">
        <v>330</v>
      </c>
      <c r="F184" s="226" t="s">
        <v>331</v>
      </c>
      <c r="G184" s="227" t="s">
        <v>129</v>
      </c>
      <c r="H184" s="228" t="n">
        <v>2</v>
      </c>
      <c r="I184" s="229"/>
      <c r="J184" s="230" t="n">
        <f aca="false">ROUND(I184*H184,2)</f>
        <v>0</v>
      </c>
      <c r="K184" s="226"/>
      <c r="L184" s="231"/>
      <c r="M184" s="232"/>
      <c r="N184" s="233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5</v>
      </c>
      <c r="AU184" s="222" t="s">
        <v>81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0</v>
      </c>
      <c r="BM184" s="222" t="s">
        <v>332</v>
      </c>
    </row>
    <row r="185" s="31" customFormat="true" ht="15.75" hidden="false" customHeight="true" outlineLevel="0" collapsed="false">
      <c r="A185" s="24"/>
      <c r="B185" s="25"/>
      <c r="C185" s="224" t="s">
        <v>333</v>
      </c>
      <c r="D185" s="224" t="s">
        <v>135</v>
      </c>
      <c r="E185" s="225" t="s">
        <v>334</v>
      </c>
      <c r="F185" s="226" t="s">
        <v>335</v>
      </c>
      <c r="G185" s="227" t="s">
        <v>129</v>
      </c>
      <c r="H185" s="228" t="n">
        <v>2</v>
      </c>
      <c r="I185" s="229"/>
      <c r="J185" s="230" t="n">
        <f aca="false">ROUND(I185*H185,2)</f>
        <v>0</v>
      </c>
      <c r="K185" s="226"/>
      <c r="L185" s="231"/>
      <c r="M185" s="232"/>
      <c r="N185" s="233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5</v>
      </c>
      <c r="AU185" s="222" t="s">
        <v>81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0</v>
      </c>
      <c r="BM185" s="222" t="s">
        <v>336</v>
      </c>
    </row>
    <row r="186" s="31" customFormat="true" ht="15.75" hidden="false" customHeight="true" outlineLevel="0" collapsed="false">
      <c r="A186" s="24"/>
      <c r="B186" s="25"/>
      <c r="C186" s="224" t="s">
        <v>191</v>
      </c>
      <c r="D186" s="224" t="s">
        <v>135</v>
      </c>
      <c r="E186" s="225" t="s">
        <v>337</v>
      </c>
      <c r="F186" s="226" t="s">
        <v>338</v>
      </c>
      <c r="G186" s="227" t="s">
        <v>129</v>
      </c>
      <c r="H186" s="228" t="n">
        <v>100</v>
      </c>
      <c r="I186" s="229"/>
      <c r="J186" s="230" t="n">
        <f aca="false">ROUND(I186*H186,2)</f>
        <v>0</v>
      </c>
      <c r="K186" s="226"/>
      <c r="L186" s="231"/>
      <c r="M186" s="232"/>
      <c r="N186" s="233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5</v>
      </c>
      <c r="AU186" s="222" t="s">
        <v>81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339</v>
      </c>
    </row>
    <row r="187" s="31" customFormat="true" ht="23.25" hidden="false" customHeight="true" outlineLevel="0" collapsed="false">
      <c r="A187" s="24"/>
      <c r="B187" s="25"/>
      <c r="C187" s="211" t="s">
        <v>340</v>
      </c>
      <c r="D187" s="211" t="s">
        <v>126</v>
      </c>
      <c r="E187" s="212" t="s">
        <v>341</v>
      </c>
      <c r="F187" s="213" t="s">
        <v>342</v>
      </c>
      <c r="G187" s="214" t="s">
        <v>174</v>
      </c>
      <c r="H187" s="215" t="n">
        <v>1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0</v>
      </c>
      <c r="AT187" s="222" t="s">
        <v>126</v>
      </c>
      <c r="AU187" s="222" t="s">
        <v>81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343</v>
      </c>
    </row>
    <row r="188" s="31" customFormat="true" ht="15.75" hidden="false" customHeight="true" outlineLevel="0" collapsed="false">
      <c r="A188" s="24"/>
      <c r="B188" s="25"/>
      <c r="C188" s="224" t="s">
        <v>199</v>
      </c>
      <c r="D188" s="224" t="s">
        <v>135</v>
      </c>
      <c r="E188" s="225" t="s">
        <v>344</v>
      </c>
      <c r="F188" s="226" t="s">
        <v>345</v>
      </c>
      <c r="G188" s="227" t="s">
        <v>174</v>
      </c>
      <c r="H188" s="228" t="n">
        <v>100</v>
      </c>
      <c r="I188" s="229"/>
      <c r="J188" s="230" t="n">
        <f aca="false">ROUND(I188*H188,2)</f>
        <v>0</v>
      </c>
      <c r="K188" s="226"/>
      <c r="L188" s="231"/>
      <c r="M188" s="232"/>
      <c r="N188" s="233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5</v>
      </c>
      <c r="AU188" s="222" t="s">
        <v>81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130</v>
      </c>
      <c r="BM188" s="222" t="s">
        <v>346</v>
      </c>
    </row>
    <row r="189" s="31" customFormat="true" ht="42.75" hidden="false" customHeight="true" outlineLevel="0" collapsed="false">
      <c r="A189" s="24"/>
      <c r="B189" s="25"/>
      <c r="C189" s="211" t="s">
        <v>347</v>
      </c>
      <c r="D189" s="211" t="s">
        <v>126</v>
      </c>
      <c r="E189" s="212" t="s">
        <v>348</v>
      </c>
      <c r="F189" s="213" t="s">
        <v>349</v>
      </c>
      <c r="G189" s="214" t="s">
        <v>129</v>
      </c>
      <c r="H189" s="215" t="n">
        <v>4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6</v>
      </c>
      <c r="AU189" s="222" t="s">
        <v>81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350</v>
      </c>
    </row>
    <row r="190" s="31" customFormat="true" ht="42.75" hidden="false" customHeight="true" outlineLevel="0" collapsed="false">
      <c r="A190" s="24"/>
      <c r="B190" s="25"/>
      <c r="C190" s="211" t="s">
        <v>205</v>
      </c>
      <c r="D190" s="211" t="s">
        <v>126</v>
      </c>
      <c r="E190" s="212" t="s">
        <v>278</v>
      </c>
      <c r="F190" s="213" t="s">
        <v>279</v>
      </c>
      <c r="G190" s="214" t="s">
        <v>280</v>
      </c>
      <c r="H190" s="215" t="n">
        <v>0.525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0</v>
      </c>
      <c r="AT190" s="222" t="s">
        <v>126</v>
      </c>
      <c r="AU190" s="222" t="s">
        <v>81</v>
      </c>
      <c r="AY190" s="3" t="s">
        <v>12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0</v>
      </c>
      <c r="BM190" s="222" t="s">
        <v>351</v>
      </c>
    </row>
    <row r="191" s="194" customFormat="true" ht="22.5" hidden="false" customHeight="true" outlineLevel="0" collapsed="false">
      <c r="B191" s="195"/>
      <c r="C191" s="196"/>
      <c r="D191" s="197" t="s">
        <v>71</v>
      </c>
      <c r="E191" s="209" t="s">
        <v>352</v>
      </c>
      <c r="F191" s="209" t="s">
        <v>353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1</v>
      </c>
      <c r="AT191" s="207" t="s">
        <v>71</v>
      </c>
      <c r="AU191" s="207" t="s">
        <v>79</v>
      </c>
      <c r="AY191" s="206" t="s">
        <v>123</v>
      </c>
      <c r="BK191" s="208" t="n">
        <f aca="false">BK192</f>
        <v>0</v>
      </c>
    </row>
    <row r="192" s="31" customFormat="true" ht="87" hidden="false" customHeight="true" outlineLevel="0" collapsed="false">
      <c r="A192" s="24"/>
      <c r="B192" s="25"/>
      <c r="C192" s="211" t="s">
        <v>354</v>
      </c>
      <c r="D192" s="211" t="s">
        <v>126</v>
      </c>
      <c r="E192" s="212" t="s">
        <v>355</v>
      </c>
      <c r="F192" s="213" t="s">
        <v>356</v>
      </c>
      <c r="G192" s="214" t="s">
        <v>357</v>
      </c>
      <c r="H192" s="215" t="n">
        <v>25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6</v>
      </c>
      <c r="AU192" s="222" t="s">
        <v>81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0</v>
      </c>
      <c r="BM192" s="222" t="s">
        <v>358</v>
      </c>
    </row>
    <row r="193" s="194" customFormat="true" ht="22.5" hidden="false" customHeight="true" outlineLevel="0" collapsed="false">
      <c r="B193" s="195"/>
      <c r="C193" s="196"/>
      <c r="D193" s="197" t="s">
        <v>71</v>
      </c>
      <c r="E193" s="209" t="s">
        <v>359</v>
      </c>
      <c r="F193" s="209" t="s">
        <v>360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195)</f>
        <v>0</v>
      </c>
      <c r="Q193" s="203"/>
      <c r="R193" s="204" t="n">
        <f aca="false">SUM(R194:R195)</f>
        <v>0</v>
      </c>
      <c r="S193" s="203"/>
      <c r="T193" s="205" t="n">
        <f aca="false">SUM(T194:T195)</f>
        <v>0</v>
      </c>
      <c r="AR193" s="206" t="s">
        <v>81</v>
      </c>
      <c r="AT193" s="207" t="s">
        <v>71</v>
      </c>
      <c r="AU193" s="207" t="s">
        <v>79</v>
      </c>
      <c r="AY193" s="206" t="s">
        <v>123</v>
      </c>
      <c r="BK193" s="208" t="n">
        <f aca="false">SUM(BK194:BK195)</f>
        <v>0</v>
      </c>
    </row>
    <row r="194" s="31" customFormat="true" ht="42.75" hidden="false" customHeight="true" outlineLevel="0" collapsed="false">
      <c r="A194" s="24"/>
      <c r="B194" s="25"/>
      <c r="C194" s="211" t="s">
        <v>208</v>
      </c>
      <c r="D194" s="211" t="s">
        <v>126</v>
      </c>
      <c r="E194" s="212" t="s">
        <v>361</v>
      </c>
      <c r="F194" s="213" t="s">
        <v>362</v>
      </c>
      <c r="G194" s="214" t="s">
        <v>138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0</v>
      </c>
      <c r="AT194" s="222" t="s">
        <v>126</v>
      </c>
      <c r="AU194" s="222" t="s">
        <v>81</v>
      </c>
      <c r="AY194" s="3" t="s">
        <v>12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0</v>
      </c>
      <c r="BM194" s="222" t="s">
        <v>363</v>
      </c>
    </row>
    <row r="195" s="31" customFormat="true" ht="23.25" hidden="false" customHeight="true" outlineLevel="0" collapsed="false">
      <c r="A195" s="24"/>
      <c r="B195" s="25"/>
      <c r="C195" s="224" t="s">
        <v>364</v>
      </c>
      <c r="D195" s="224" t="s">
        <v>135</v>
      </c>
      <c r="E195" s="225" t="s">
        <v>365</v>
      </c>
      <c r="F195" s="226" t="s">
        <v>366</v>
      </c>
      <c r="G195" s="227" t="s">
        <v>138</v>
      </c>
      <c r="H195" s="228" t="n">
        <v>1</v>
      </c>
      <c r="I195" s="229"/>
      <c r="J195" s="230" t="n">
        <f aca="false">ROUND(I195*H195,2)</f>
        <v>0</v>
      </c>
      <c r="K195" s="226"/>
      <c r="L195" s="231"/>
      <c r="M195" s="232"/>
      <c r="N195" s="233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9</v>
      </c>
      <c r="AT195" s="222" t="s">
        <v>135</v>
      </c>
      <c r="AU195" s="222" t="s">
        <v>81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0</v>
      </c>
      <c r="BM195" s="222" t="s">
        <v>367</v>
      </c>
    </row>
    <row r="196" s="194" customFormat="true" ht="22.5" hidden="false" customHeight="true" outlineLevel="0" collapsed="false">
      <c r="B196" s="195"/>
      <c r="C196" s="196"/>
      <c r="D196" s="197" t="s">
        <v>71</v>
      </c>
      <c r="E196" s="209" t="s">
        <v>368</v>
      </c>
      <c r="F196" s="209" t="s">
        <v>369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0)</f>
        <v>0</v>
      </c>
      <c r="Q196" s="203"/>
      <c r="R196" s="204" t="n">
        <f aca="false">SUM(R197:R200)</f>
        <v>0</v>
      </c>
      <c r="S196" s="203"/>
      <c r="T196" s="205" t="n">
        <f aca="false">SUM(T197:T200)</f>
        <v>0</v>
      </c>
      <c r="AR196" s="206" t="s">
        <v>81</v>
      </c>
      <c r="AT196" s="207" t="s">
        <v>71</v>
      </c>
      <c r="AU196" s="207" t="s">
        <v>79</v>
      </c>
      <c r="AY196" s="206" t="s">
        <v>123</v>
      </c>
      <c r="BK196" s="208" t="n">
        <f aca="false">SUM(BK197:BK200)</f>
        <v>0</v>
      </c>
    </row>
    <row r="197" s="31" customFormat="true" ht="23.25" hidden="false" customHeight="true" outlineLevel="0" collapsed="false">
      <c r="A197" s="24"/>
      <c r="B197" s="25"/>
      <c r="C197" s="211" t="s">
        <v>211</v>
      </c>
      <c r="D197" s="211" t="s">
        <v>126</v>
      </c>
      <c r="E197" s="212" t="s">
        <v>370</v>
      </c>
      <c r="F197" s="213" t="s">
        <v>371</v>
      </c>
      <c r="G197" s="214" t="s">
        <v>357</v>
      </c>
      <c r="H197" s="215" t="n">
        <v>25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6</v>
      </c>
      <c r="AU197" s="222" t="s">
        <v>81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30</v>
      </c>
      <c r="BM197" s="222" t="s">
        <v>372</v>
      </c>
    </row>
    <row r="198" s="31" customFormat="true" ht="23.25" hidden="false" customHeight="true" outlineLevel="0" collapsed="false">
      <c r="A198" s="24"/>
      <c r="B198" s="25"/>
      <c r="C198" s="211" t="s">
        <v>373</v>
      </c>
      <c r="D198" s="211" t="s">
        <v>126</v>
      </c>
      <c r="E198" s="212" t="s">
        <v>374</v>
      </c>
      <c r="F198" s="213" t="s">
        <v>375</v>
      </c>
      <c r="G198" s="214" t="s">
        <v>357</v>
      </c>
      <c r="H198" s="215" t="n">
        <v>25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0</v>
      </c>
      <c r="AT198" s="222" t="s">
        <v>126</v>
      </c>
      <c r="AU198" s="222" t="s">
        <v>81</v>
      </c>
      <c r="AY198" s="3" t="s">
        <v>12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0</v>
      </c>
      <c r="BM198" s="222" t="s">
        <v>376</v>
      </c>
    </row>
    <row r="199" s="31" customFormat="true" ht="36" hidden="false" customHeight="true" outlineLevel="0" collapsed="false">
      <c r="A199" s="24"/>
      <c r="B199" s="25"/>
      <c r="C199" s="211" t="s">
        <v>217</v>
      </c>
      <c r="D199" s="211" t="s">
        <v>126</v>
      </c>
      <c r="E199" s="212" t="s">
        <v>377</v>
      </c>
      <c r="F199" s="213" t="s">
        <v>378</v>
      </c>
      <c r="G199" s="214" t="s">
        <v>357</v>
      </c>
      <c r="H199" s="215" t="n">
        <v>25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6</v>
      </c>
      <c r="AU199" s="222" t="s">
        <v>81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130</v>
      </c>
      <c r="BM199" s="222" t="s">
        <v>379</v>
      </c>
    </row>
    <row r="200" s="31" customFormat="true" ht="42.75" hidden="false" customHeight="true" outlineLevel="0" collapsed="false">
      <c r="A200" s="24"/>
      <c r="B200" s="25"/>
      <c r="C200" s="211" t="s">
        <v>380</v>
      </c>
      <c r="D200" s="211" t="s">
        <v>126</v>
      </c>
      <c r="E200" s="212" t="s">
        <v>381</v>
      </c>
      <c r="F200" s="213" t="s">
        <v>382</v>
      </c>
      <c r="G200" s="214" t="s">
        <v>357</v>
      </c>
      <c r="H200" s="215" t="n">
        <v>25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6</v>
      </c>
      <c r="AU200" s="222" t="s">
        <v>81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0</v>
      </c>
      <c r="BM200" s="222" t="s">
        <v>383</v>
      </c>
    </row>
    <row r="201" s="194" customFormat="true" ht="22.5" hidden="false" customHeight="true" outlineLevel="0" collapsed="false">
      <c r="B201" s="195"/>
      <c r="C201" s="196"/>
      <c r="D201" s="197" t="s">
        <v>71</v>
      </c>
      <c r="E201" s="209" t="s">
        <v>384</v>
      </c>
      <c r="F201" s="209" t="s">
        <v>385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P202</f>
        <v>0</v>
      </c>
      <c r="Q201" s="203"/>
      <c r="R201" s="204" t="n">
        <f aca="false">R202</f>
        <v>0</v>
      </c>
      <c r="S201" s="203"/>
      <c r="T201" s="205" t="n">
        <f aca="false">T202</f>
        <v>0</v>
      </c>
      <c r="AR201" s="206" t="s">
        <v>81</v>
      </c>
      <c r="AT201" s="207" t="s">
        <v>71</v>
      </c>
      <c r="AU201" s="207" t="s">
        <v>79</v>
      </c>
      <c r="AY201" s="206" t="s">
        <v>123</v>
      </c>
      <c r="BK201" s="208" t="n">
        <f aca="false">BK202</f>
        <v>0</v>
      </c>
    </row>
    <row r="202" s="31" customFormat="true" ht="42.75" hidden="false" customHeight="true" outlineLevel="0" collapsed="false">
      <c r="A202" s="24"/>
      <c r="B202" s="25"/>
      <c r="C202" s="211" t="s">
        <v>297</v>
      </c>
      <c r="D202" s="211" t="s">
        <v>126</v>
      </c>
      <c r="E202" s="212" t="s">
        <v>386</v>
      </c>
      <c r="F202" s="213" t="s">
        <v>387</v>
      </c>
      <c r="G202" s="214" t="s">
        <v>357</v>
      </c>
      <c r="H202" s="215" t="n">
        <v>25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0</v>
      </c>
      <c r="AT202" s="222" t="s">
        <v>126</v>
      </c>
      <c r="AU202" s="222" t="s">
        <v>81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0</v>
      </c>
      <c r="BM202" s="222" t="s">
        <v>388</v>
      </c>
    </row>
    <row r="203" s="194" customFormat="true" ht="22.5" hidden="false" customHeight="true" outlineLevel="0" collapsed="false">
      <c r="B203" s="195"/>
      <c r="C203" s="196"/>
      <c r="D203" s="197" t="s">
        <v>71</v>
      </c>
      <c r="E203" s="209" t="s">
        <v>389</v>
      </c>
      <c r="F203" s="209" t="s">
        <v>390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58)</f>
        <v>0</v>
      </c>
      <c r="Q203" s="203"/>
      <c r="R203" s="204" t="n">
        <f aca="false">SUM(R204:R258)</f>
        <v>0</v>
      </c>
      <c r="S203" s="203"/>
      <c r="T203" s="205" t="n">
        <f aca="false">SUM(T204:T258)</f>
        <v>0</v>
      </c>
      <c r="AR203" s="206" t="s">
        <v>79</v>
      </c>
      <c r="AT203" s="207" t="s">
        <v>71</v>
      </c>
      <c r="AU203" s="207" t="s">
        <v>79</v>
      </c>
      <c r="AY203" s="206" t="s">
        <v>123</v>
      </c>
      <c r="BK203" s="208" t="n">
        <f aca="false">SUM(BK204:BK258)</f>
        <v>0</v>
      </c>
    </row>
    <row r="204" s="31" customFormat="true" ht="53.25" hidden="false" customHeight="true" outlineLevel="0" collapsed="false">
      <c r="A204" s="24"/>
      <c r="B204" s="25"/>
      <c r="C204" s="211" t="s">
        <v>391</v>
      </c>
      <c r="D204" s="211" t="s">
        <v>126</v>
      </c>
      <c r="E204" s="212" t="s">
        <v>392</v>
      </c>
      <c r="F204" s="213" t="s">
        <v>393</v>
      </c>
      <c r="G204" s="214" t="s">
        <v>129</v>
      </c>
      <c r="H204" s="215" t="n">
        <v>4</v>
      </c>
      <c r="I204" s="216"/>
      <c r="J204" s="217" t="n">
        <f aca="false">ROUND(I204*H204,2)</f>
        <v>0</v>
      </c>
      <c r="K204" s="213"/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3</v>
      </c>
      <c r="AT204" s="222" t="s">
        <v>126</v>
      </c>
      <c r="AU204" s="222" t="s">
        <v>81</v>
      </c>
      <c r="AY204" s="3" t="s">
        <v>12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3</v>
      </c>
      <c r="BM204" s="222" t="s">
        <v>394</v>
      </c>
    </row>
    <row r="205" s="31" customFormat="true" ht="15.75" hidden="false" customHeight="true" outlineLevel="0" collapsed="false">
      <c r="A205" s="24"/>
      <c r="B205" s="25"/>
      <c r="C205" s="224" t="s">
        <v>301</v>
      </c>
      <c r="D205" s="224" t="s">
        <v>135</v>
      </c>
      <c r="E205" s="225" t="s">
        <v>395</v>
      </c>
      <c r="F205" s="226" t="s">
        <v>396</v>
      </c>
      <c r="G205" s="227" t="s">
        <v>129</v>
      </c>
      <c r="H205" s="228" t="n">
        <v>4</v>
      </c>
      <c r="I205" s="229"/>
      <c r="J205" s="230" t="n">
        <f aca="false">ROUND(I205*H205,2)</f>
        <v>0</v>
      </c>
      <c r="K205" s="226"/>
      <c r="L205" s="231"/>
      <c r="M205" s="232"/>
      <c r="N205" s="233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3</v>
      </c>
      <c r="AT205" s="222" t="s">
        <v>135</v>
      </c>
      <c r="AU205" s="222" t="s">
        <v>81</v>
      </c>
      <c r="AY205" s="3" t="s">
        <v>12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33</v>
      </c>
      <c r="BM205" s="222" t="s">
        <v>397</v>
      </c>
    </row>
    <row r="206" s="31" customFormat="true" ht="53.25" hidden="false" customHeight="true" outlineLevel="0" collapsed="false">
      <c r="A206" s="24"/>
      <c r="B206" s="25"/>
      <c r="C206" s="211" t="s">
        <v>398</v>
      </c>
      <c r="D206" s="211" t="s">
        <v>126</v>
      </c>
      <c r="E206" s="212" t="s">
        <v>399</v>
      </c>
      <c r="F206" s="213" t="s">
        <v>400</v>
      </c>
      <c r="G206" s="214" t="s">
        <v>174</v>
      </c>
      <c r="H206" s="215" t="n">
        <v>360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6</v>
      </c>
      <c r="AU206" s="222" t="s">
        <v>81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33</v>
      </c>
      <c r="BM206" s="222" t="s">
        <v>401</v>
      </c>
    </row>
    <row r="207" s="31" customFormat="true" ht="23.25" hidden="false" customHeight="true" outlineLevel="0" collapsed="false">
      <c r="A207" s="24"/>
      <c r="B207" s="25"/>
      <c r="C207" s="224" t="s">
        <v>304</v>
      </c>
      <c r="D207" s="224" t="s">
        <v>135</v>
      </c>
      <c r="E207" s="225" t="s">
        <v>402</v>
      </c>
      <c r="F207" s="226" t="s">
        <v>403</v>
      </c>
      <c r="G207" s="227" t="s">
        <v>174</v>
      </c>
      <c r="H207" s="228" t="n">
        <v>414</v>
      </c>
      <c r="I207" s="229"/>
      <c r="J207" s="230" t="n">
        <f aca="false">ROUND(I207*H207,2)</f>
        <v>0</v>
      </c>
      <c r="K207" s="226"/>
      <c r="L207" s="231"/>
      <c r="M207" s="232"/>
      <c r="N207" s="233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5</v>
      </c>
      <c r="AU207" s="222" t="s">
        <v>81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33</v>
      </c>
      <c r="BM207" s="222" t="s">
        <v>404</v>
      </c>
    </row>
    <row r="208" s="244" customFormat="true" ht="10.5" hidden="false" customHeight="false" outlineLevel="0" collapsed="false">
      <c r="B208" s="245"/>
      <c r="C208" s="246"/>
      <c r="D208" s="247" t="s">
        <v>269</v>
      </c>
      <c r="E208" s="248"/>
      <c r="F208" s="249" t="s">
        <v>405</v>
      </c>
      <c r="G208" s="246"/>
      <c r="H208" s="250" t="n">
        <v>414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69</v>
      </c>
      <c r="AU208" s="256" t="s">
        <v>81</v>
      </c>
      <c r="AV208" s="244" t="s">
        <v>81</v>
      </c>
      <c r="AW208" s="244" t="s">
        <v>29</v>
      </c>
      <c r="AX208" s="244" t="s">
        <v>72</v>
      </c>
      <c r="AY208" s="256" t="s">
        <v>123</v>
      </c>
    </row>
    <row r="209" s="257" customFormat="true" ht="10.5" hidden="false" customHeight="false" outlineLevel="0" collapsed="false">
      <c r="B209" s="258"/>
      <c r="C209" s="259"/>
      <c r="D209" s="247" t="s">
        <v>269</v>
      </c>
      <c r="E209" s="260"/>
      <c r="F209" s="261" t="s">
        <v>271</v>
      </c>
      <c r="G209" s="259"/>
      <c r="H209" s="262" t="n">
        <v>414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69</v>
      </c>
      <c r="AU209" s="268" t="s">
        <v>81</v>
      </c>
      <c r="AV209" s="257" t="s">
        <v>133</v>
      </c>
      <c r="AW209" s="257" t="s">
        <v>29</v>
      </c>
      <c r="AX209" s="257" t="s">
        <v>79</v>
      </c>
      <c r="AY209" s="268" t="s">
        <v>123</v>
      </c>
    </row>
    <row r="210" s="31" customFormat="true" ht="53.25" hidden="false" customHeight="true" outlineLevel="0" collapsed="false">
      <c r="A210" s="24"/>
      <c r="B210" s="25"/>
      <c r="C210" s="211" t="s">
        <v>406</v>
      </c>
      <c r="D210" s="211" t="s">
        <v>126</v>
      </c>
      <c r="E210" s="212" t="s">
        <v>407</v>
      </c>
      <c r="F210" s="213" t="s">
        <v>408</v>
      </c>
      <c r="G210" s="214" t="s">
        <v>174</v>
      </c>
      <c r="H210" s="215" t="n">
        <v>75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6</v>
      </c>
      <c r="AU210" s="222" t="s">
        <v>81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33</v>
      </c>
      <c r="BM210" s="222" t="s">
        <v>409</v>
      </c>
    </row>
    <row r="211" s="31" customFormat="true" ht="23.25" hidden="false" customHeight="true" outlineLevel="0" collapsed="false">
      <c r="A211" s="24"/>
      <c r="B211" s="25"/>
      <c r="C211" s="224" t="s">
        <v>308</v>
      </c>
      <c r="D211" s="224" t="s">
        <v>135</v>
      </c>
      <c r="E211" s="225" t="s">
        <v>410</v>
      </c>
      <c r="F211" s="226" t="s">
        <v>411</v>
      </c>
      <c r="G211" s="227" t="s">
        <v>174</v>
      </c>
      <c r="H211" s="228" t="n">
        <v>86.25</v>
      </c>
      <c r="I211" s="229"/>
      <c r="J211" s="230" t="n">
        <f aca="false">ROUND(I211*H211,2)</f>
        <v>0</v>
      </c>
      <c r="K211" s="226"/>
      <c r="L211" s="231"/>
      <c r="M211" s="232"/>
      <c r="N211" s="233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5</v>
      </c>
      <c r="AU211" s="222" t="s">
        <v>81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3</v>
      </c>
      <c r="BM211" s="222" t="s">
        <v>412</v>
      </c>
    </row>
    <row r="212" s="244" customFormat="true" ht="10.5" hidden="false" customHeight="false" outlineLevel="0" collapsed="false">
      <c r="B212" s="245"/>
      <c r="C212" s="246"/>
      <c r="D212" s="247" t="s">
        <v>269</v>
      </c>
      <c r="E212" s="248"/>
      <c r="F212" s="249" t="s">
        <v>413</v>
      </c>
      <c r="G212" s="246"/>
      <c r="H212" s="250" t="n">
        <v>86.25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69</v>
      </c>
      <c r="AU212" s="256" t="s">
        <v>81</v>
      </c>
      <c r="AV212" s="244" t="s">
        <v>81</v>
      </c>
      <c r="AW212" s="244" t="s">
        <v>29</v>
      </c>
      <c r="AX212" s="244" t="s">
        <v>72</v>
      </c>
      <c r="AY212" s="256" t="s">
        <v>123</v>
      </c>
    </row>
    <row r="213" s="257" customFormat="true" ht="10.5" hidden="false" customHeight="false" outlineLevel="0" collapsed="false">
      <c r="B213" s="258"/>
      <c r="C213" s="259"/>
      <c r="D213" s="247" t="s">
        <v>269</v>
      </c>
      <c r="E213" s="260"/>
      <c r="F213" s="261" t="s">
        <v>271</v>
      </c>
      <c r="G213" s="259"/>
      <c r="H213" s="262" t="n">
        <v>86.25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69</v>
      </c>
      <c r="AU213" s="268" t="s">
        <v>81</v>
      </c>
      <c r="AV213" s="257" t="s">
        <v>133</v>
      </c>
      <c r="AW213" s="257" t="s">
        <v>29</v>
      </c>
      <c r="AX213" s="257" t="s">
        <v>79</v>
      </c>
      <c r="AY213" s="268" t="s">
        <v>123</v>
      </c>
    </row>
    <row r="214" s="31" customFormat="true" ht="42.75" hidden="false" customHeight="true" outlineLevel="0" collapsed="false">
      <c r="A214" s="24"/>
      <c r="B214" s="25"/>
      <c r="C214" s="211" t="s">
        <v>414</v>
      </c>
      <c r="D214" s="211" t="s">
        <v>126</v>
      </c>
      <c r="E214" s="212" t="s">
        <v>415</v>
      </c>
      <c r="F214" s="213" t="s">
        <v>416</v>
      </c>
      <c r="G214" s="214" t="s">
        <v>174</v>
      </c>
      <c r="H214" s="215" t="n">
        <v>18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3</v>
      </c>
      <c r="AT214" s="222" t="s">
        <v>126</v>
      </c>
      <c r="AU214" s="222" t="s">
        <v>81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3</v>
      </c>
      <c r="BM214" s="222" t="s">
        <v>417</v>
      </c>
    </row>
    <row r="215" s="31" customFormat="true" ht="23.25" hidden="false" customHeight="true" outlineLevel="0" collapsed="false">
      <c r="A215" s="24"/>
      <c r="B215" s="25"/>
      <c r="C215" s="224" t="s">
        <v>311</v>
      </c>
      <c r="D215" s="224" t="s">
        <v>135</v>
      </c>
      <c r="E215" s="225" t="s">
        <v>418</v>
      </c>
      <c r="F215" s="226" t="s">
        <v>419</v>
      </c>
      <c r="G215" s="227" t="s">
        <v>174</v>
      </c>
      <c r="H215" s="228" t="n">
        <v>20.7</v>
      </c>
      <c r="I215" s="229"/>
      <c r="J215" s="230" t="n">
        <f aca="false">ROUND(I215*H215,2)</f>
        <v>0</v>
      </c>
      <c r="K215" s="226"/>
      <c r="L215" s="231"/>
      <c r="M215" s="232"/>
      <c r="N215" s="233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3</v>
      </c>
      <c r="AT215" s="222" t="s">
        <v>135</v>
      </c>
      <c r="AU215" s="222" t="s">
        <v>81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133</v>
      </c>
      <c r="BM215" s="222" t="s">
        <v>420</v>
      </c>
    </row>
    <row r="216" s="244" customFormat="true" ht="10.5" hidden="false" customHeight="false" outlineLevel="0" collapsed="false">
      <c r="B216" s="245"/>
      <c r="C216" s="246"/>
      <c r="D216" s="247" t="s">
        <v>269</v>
      </c>
      <c r="E216" s="248"/>
      <c r="F216" s="249" t="s">
        <v>436</v>
      </c>
      <c r="G216" s="246"/>
      <c r="H216" s="250" t="n">
        <v>20.7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69</v>
      </c>
      <c r="AU216" s="256" t="s">
        <v>81</v>
      </c>
      <c r="AV216" s="244" t="s">
        <v>81</v>
      </c>
      <c r="AW216" s="244" t="s">
        <v>29</v>
      </c>
      <c r="AX216" s="244" t="s">
        <v>72</v>
      </c>
      <c r="AY216" s="256" t="s">
        <v>123</v>
      </c>
    </row>
    <row r="217" s="257" customFormat="true" ht="10.5" hidden="false" customHeight="false" outlineLevel="0" collapsed="false">
      <c r="B217" s="258"/>
      <c r="C217" s="259"/>
      <c r="D217" s="247" t="s">
        <v>269</v>
      </c>
      <c r="E217" s="260"/>
      <c r="F217" s="261" t="s">
        <v>271</v>
      </c>
      <c r="G217" s="259"/>
      <c r="H217" s="262" t="n">
        <v>20.7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69</v>
      </c>
      <c r="AU217" s="268" t="s">
        <v>81</v>
      </c>
      <c r="AV217" s="257" t="s">
        <v>133</v>
      </c>
      <c r="AW217" s="257" t="s">
        <v>29</v>
      </c>
      <c r="AX217" s="257" t="s">
        <v>79</v>
      </c>
      <c r="AY217" s="268" t="s">
        <v>123</v>
      </c>
    </row>
    <row r="218" s="31" customFormat="true" ht="42.75" hidden="false" customHeight="true" outlineLevel="0" collapsed="false">
      <c r="A218" s="24"/>
      <c r="B218" s="25"/>
      <c r="C218" s="211" t="s">
        <v>422</v>
      </c>
      <c r="D218" s="211" t="s">
        <v>126</v>
      </c>
      <c r="E218" s="212" t="s">
        <v>423</v>
      </c>
      <c r="F218" s="213" t="s">
        <v>424</v>
      </c>
      <c r="G218" s="214" t="s">
        <v>174</v>
      </c>
      <c r="H218" s="215" t="n">
        <v>120</v>
      </c>
      <c r="I218" s="216"/>
      <c r="J218" s="217" t="n">
        <f aca="false">ROUND(I218*H218,2)</f>
        <v>0</v>
      </c>
      <c r="K218" s="213"/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6</v>
      </c>
      <c r="AU218" s="222" t="s">
        <v>81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3</v>
      </c>
      <c r="BM218" s="222" t="s">
        <v>425</v>
      </c>
    </row>
    <row r="219" s="31" customFormat="true" ht="42.75" hidden="false" customHeight="true" outlineLevel="0" collapsed="false">
      <c r="A219" s="24"/>
      <c r="B219" s="25"/>
      <c r="C219" s="224" t="s">
        <v>315</v>
      </c>
      <c r="D219" s="224" t="s">
        <v>135</v>
      </c>
      <c r="E219" s="225" t="s">
        <v>426</v>
      </c>
      <c r="F219" s="226" t="s">
        <v>427</v>
      </c>
      <c r="G219" s="227" t="s">
        <v>174</v>
      </c>
      <c r="H219" s="228" t="n">
        <v>120</v>
      </c>
      <c r="I219" s="229"/>
      <c r="J219" s="230" t="n">
        <f aca="false">ROUND(I219*H219,2)</f>
        <v>0</v>
      </c>
      <c r="K219" s="226"/>
      <c r="L219" s="231"/>
      <c r="M219" s="232"/>
      <c r="N219" s="233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5</v>
      </c>
      <c r="AU219" s="222" t="s">
        <v>81</v>
      </c>
      <c r="AY219" s="3" t="s">
        <v>12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133</v>
      </c>
      <c r="BM219" s="222" t="s">
        <v>428</v>
      </c>
    </row>
    <row r="220" s="31" customFormat="true" ht="36" hidden="false" customHeight="true" outlineLevel="0" collapsed="false">
      <c r="A220" s="24"/>
      <c r="B220" s="25"/>
      <c r="C220" s="211" t="s">
        <v>429</v>
      </c>
      <c r="D220" s="211" t="s">
        <v>126</v>
      </c>
      <c r="E220" s="212" t="s">
        <v>430</v>
      </c>
      <c r="F220" s="213" t="s">
        <v>431</v>
      </c>
      <c r="G220" s="214" t="s">
        <v>174</v>
      </c>
      <c r="H220" s="215" t="n">
        <v>18</v>
      </c>
      <c r="I220" s="216"/>
      <c r="J220" s="217" t="n">
        <f aca="false">ROUND(I220*H220,2)</f>
        <v>0</v>
      </c>
      <c r="K220" s="213"/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6</v>
      </c>
      <c r="AU220" s="222" t="s">
        <v>81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3</v>
      </c>
      <c r="BM220" s="222" t="s">
        <v>432</v>
      </c>
    </row>
    <row r="221" s="31" customFormat="true" ht="23.25" hidden="false" customHeight="true" outlineLevel="0" collapsed="false">
      <c r="A221" s="24"/>
      <c r="B221" s="25"/>
      <c r="C221" s="224" t="s">
        <v>318</v>
      </c>
      <c r="D221" s="224" t="s">
        <v>135</v>
      </c>
      <c r="E221" s="225" t="s">
        <v>433</v>
      </c>
      <c r="F221" s="226" t="s">
        <v>434</v>
      </c>
      <c r="G221" s="227" t="s">
        <v>174</v>
      </c>
      <c r="H221" s="228" t="n">
        <v>20.7</v>
      </c>
      <c r="I221" s="229"/>
      <c r="J221" s="230" t="n">
        <f aca="false">ROUND(I221*H221,2)</f>
        <v>0</v>
      </c>
      <c r="K221" s="226"/>
      <c r="L221" s="231"/>
      <c r="M221" s="232"/>
      <c r="N221" s="233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5</v>
      </c>
      <c r="AU221" s="222" t="s">
        <v>81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33</v>
      </c>
      <c r="BM221" s="222" t="s">
        <v>435</v>
      </c>
    </row>
    <row r="222" s="244" customFormat="true" ht="10.5" hidden="false" customHeight="false" outlineLevel="0" collapsed="false">
      <c r="B222" s="245"/>
      <c r="C222" s="246"/>
      <c r="D222" s="247" t="s">
        <v>269</v>
      </c>
      <c r="E222" s="248"/>
      <c r="F222" s="249" t="s">
        <v>436</v>
      </c>
      <c r="G222" s="246"/>
      <c r="H222" s="250" t="n">
        <v>20.7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69</v>
      </c>
      <c r="AU222" s="256" t="s">
        <v>81</v>
      </c>
      <c r="AV222" s="244" t="s">
        <v>81</v>
      </c>
      <c r="AW222" s="244" t="s">
        <v>29</v>
      </c>
      <c r="AX222" s="244" t="s">
        <v>72</v>
      </c>
      <c r="AY222" s="256" t="s">
        <v>123</v>
      </c>
    </row>
    <row r="223" s="257" customFormat="true" ht="10.5" hidden="false" customHeight="false" outlineLevel="0" collapsed="false">
      <c r="B223" s="258"/>
      <c r="C223" s="259"/>
      <c r="D223" s="247" t="s">
        <v>269</v>
      </c>
      <c r="E223" s="260"/>
      <c r="F223" s="261" t="s">
        <v>271</v>
      </c>
      <c r="G223" s="259"/>
      <c r="H223" s="262" t="n">
        <v>20.7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269</v>
      </c>
      <c r="AU223" s="268" t="s">
        <v>81</v>
      </c>
      <c r="AV223" s="257" t="s">
        <v>133</v>
      </c>
      <c r="AW223" s="257" t="s">
        <v>29</v>
      </c>
      <c r="AX223" s="257" t="s">
        <v>79</v>
      </c>
      <c r="AY223" s="268" t="s">
        <v>123</v>
      </c>
    </row>
    <row r="224" s="31" customFormat="true" ht="31.5" hidden="false" customHeight="true" outlineLevel="0" collapsed="false">
      <c r="A224" s="24"/>
      <c r="B224" s="25"/>
      <c r="C224" s="211" t="s">
        <v>437</v>
      </c>
      <c r="D224" s="211" t="s">
        <v>126</v>
      </c>
      <c r="E224" s="212" t="s">
        <v>438</v>
      </c>
      <c r="F224" s="213" t="s">
        <v>439</v>
      </c>
      <c r="G224" s="214" t="s">
        <v>129</v>
      </c>
      <c r="H224" s="215" t="n">
        <v>30</v>
      </c>
      <c r="I224" s="216"/>
      <c r="J224" s="217" t="n">
        <f aca="false">ROUND(I224*H224,2)</f>
        <v>0</v>
      </c>
      <c r="K224" s="213"/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6</v>
      </c>
      <c r="AU224" s="222" t="s">
        <v>81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3</v>
      </c>
      <c r="BM224" s="222" t="s">
        <v>440</v>
      </c>
    </row>
    <row r="225" s="31" customFormat="true" ht="31.5" hidden="false" customHeight="true" outlineLevel="0" collapsed="false">
      <c r="A225" s="24"/>
      <c r="B225" s="25"/>
      <c r="C225" s="211" t="s">
        <v>322</v>
      </c>
      <c r="D225" s="211" t="s">
        <v>126</v>
      </c>
      <c r="E225" s="212" t="s">
        <v>441</v>
      </c>
      <c r="F225" s="213" t="s">
        <v>442</v>
      </c>
      <c r="G225" s="214" t="s">
        <v>129</v>
      </c>
      <c r="H225" s="215" t="n">
        <v>30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6</v>
      </c>
      <c r="AU225" s="222" t="s">
        <v>81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33</v>
      </c>
      <c r="BM225" s="222" t="s">
        <v>443</v>
      </c>
    </row>
    <row r="226" s="31" customFormat="true" ht="31.5" hidden="false" customHeight="true" outlineLevel="0" collapsed="false">
      <c r="A226" s="24"/>
      <c r="B226" s="25"/>
      <c r="C226" s="211" t="s">
        <v>444</v>
      </c>
      <c r="D226" s="211" t="s">
        <v>126</v>
      </c>
      <c r="E226" s="212" t="s">
        <v>445</v>
      </c>
      <c r="F226" s="213" t="s">
        <v>446</v>
      </c>
      <c r="G226" s="214" t="s">
        <v>129</v>
      </c>
      <c r="H226" s="215" t="n">
        <v>8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6</v>
      </c>
      <c r="AU226" s="222" t="s">
        <v>81</v>
      </c>
      <c r="AY226" s="3" t="s">
        <v>12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33</v>
      </c>
      <c r="BM226" s="222" t="s">
        <v>447</v>
      </c>
    </row>
    <row r="227" s="31" customFormat="true" ht="31.5" hidden="false" customHeight="true" outlineLevel="0" collapsed="false">
      <c r="A227" s="24"/>
      <c r="B227" s="25"/>
      <c r="C227" s="211" t="s">
        <v>325</v>
      </c>
      <c r="D227" s="211" t="s">
        <v>126</v>
      </c>
      <c r="E227" s="212" t="s">
        <v>448</v>
      </c>
      <c r="F227" s="213" t="s">
        <v>449</v>
      </c>
      <c r="G227" s="214" t="s">
        <v>129</v>
      </c>
      <c r="H227" s="215" t="n">
        <v>1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6</v>
      </c>
      <c r="AU227" s="222" t="s">
        <v>81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33</v>
      </c>
      <c r="BM227" s="222" t="s">
        <v>450</v>
      </c>
    </row>
    <row r="228" s="31" customFormat="true" ht="31.5" hidden="false" customHeight="true" outlineLevel="0" collapsed="false">
      <c r="A228" s="24"/>
      <c r="B228" s="25"/>
      <c r="C228" s="211" t="s">
        <v>451</v>
      </c>
      <c r="D228" s="211" t="s">
        <v>126</v>
      </c>
      <c r="E228" s="212" t="s">
        <v>452</v>
      </c>
      <c r="F228" s="213" t="s">
        <v>453</v>
      </c>
      <c r="G228" s="214" t="s">
        <v>129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6</v>
      </c>
      <c r="AU228" s="222" t="s">
        <v>81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33</v>
      </c>
      <c r="BM228" s="222" t="s">
        <v>454</v>
      </c>
    </row>
    <row r="229" s="31" customFormat="true" ht="23.25" hidden="false" customHeight="true" outlineLevel="0" collapsed="false">
      <c r="A229" s="24"/>
      <c r="B229" s="25"/>
      <c r="C229" s="224" t="s">
        <v>329</v>
      </c>
      <c r="D229" s="224" t="s">
        <v>135</v>
      </c>
      <c r="E229" s="225" t="s">
        <v>455</v>
      </c>
      <c r="F229" s="226" t="s">
        <v>456</v>
      </c>
      <c r="G229" s="227" t="s">
        <v>129</v>
      </c>
      <c r="H229" s="228" t="n">
        <v>1</v>
      </c>
      <c r="I229" s="229"/>
      <c r="J229" s="230" t="n">
        <f aca="false">ROUND(I229*H229,2)</f>
        <v>0</v>
      </c>
      <c r="K229" s="226"/>
      <c r="L229" s="231"/>
      <c r="M229" s="232"/>
      <c r="N229" s="233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3</v>
      </c>
      <c r="AT229" s="222" t="s">
        <v>135</v>
      </c>
      <c r="AU229" s="222" t="s">
        <v>81</v>
      </c>
      <c r="AY229" s="3" t="s">
        <v>12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33</v>
      </c>
      <c r="BM229" s="222" t="s">
        <v>457</v>
      </c>
    </row>
    <row r="230" s="31" customFormat="true" ht="36" hidden="false" customHeight="true" outlineLevel="0" collapsed="false">
      <c r="A230" s="24"/>
      <c r="B230" s="25"/>
      <c r="C230" s="211" t="s">
        <v>458</v>
      </c>
      <c r="D230" s="211" t="s">
        <v>126</v>
      </c>
      <c r="E230" s="212" t="s">
        <v>459</v>
      </c>
      <c r="F230" s="213" t="s">
        <v>460</v>
      </c>
      <c r="G230" s="214" t="s">
        <v>129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6</v>
      </c>
      <c r="AU230" s="222" t="s">
        <v>81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461</v>
      </c>
    </row>
    <row r="231" s="31" customFormat="true" ht="23.25" hidden="false" customHeight="true" outlineLevel="0" collapsed="false">
      <c r="A231" s="24"/>
      <c r="B231" s="25"/>
      <c r="C231" s="224" t="s">
        <v>332</v>
      </c>
      <c r="D231" s="224" t="s">
        <v>135</v>
      </c>
      <c r="E231" s="225" t="s">
        <v>462</v>
      </c>
      <c r="F231" s="226" t="s">
        <v>463</v>
      </c>
      <c r="G231" s="227" t="s">
        <v>129</v>
      </c>
      <c r="H231" s="228" t="n">
        <v>1</v>
      </c>
      <c r="I231" s="229"/>
      <c r="J231" s="230" t="n">
        <f aca="false">ROUND(I231*H231,2)</f>
        <v>0</v>
      </c>
      <c r="K231" s="226"/>
      <c r="L231" s="231"/>
      <c r="M231" s="232"/>
      <c r="N231" s="233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35</v>
      </c>
      <c r="AU231" s="222" t="s">
        <v>81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3</v>
      </c>
      <c r="BM231" s="222" t="s">
        <v>464</v>
      </c>
    </row>
    <row r="232" s="31" customFormat="true" ht="36" hidden="false" customHeight="true" outlineLevel="0" collapsed="false">
      <c r="A232" s="24"/>
      <c r="B232" s="25"/>
      <c r="C232" s="211" t="s">
        <v>465</v>
      </c>
      <c r="D232" s="211" t="s">
        <v>126</v>
      </c>
      <c r="E232" s="212" t="s">
        <v>172</v>
      </c>
      <c r="F232" s="213" t="s">
        <v>173</v>
      </c>
      <c r="G232" s="214" t="s">
        <v>174</v>
      </c>
      <c r="H232" s="215" t="n">
        <v>300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6</v>
      </c>
      <c r="AU232" s="222" t="s">
        <v>81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33</v>
      </c>
      <c r="BM232" s="222" t="s">
        <v>466</v>
      </c>
    </row>
    <row r="233" s="31" customFormat="true" ht="21" hidden="false" customHeight="true" outlineLevel="0" collapsed="false">
      <c r="A233" s="24"/>
      <c r="B233" s="25"/>
      <c r="C233" s="224" t="s">
        <v>336</v>
      </c>
      <c r="D233" s="224" t="s">
        <v>135</v>
      </c>
      <c r="E233" s="225" t="s">
        <v>467</v>
      </c>
      <c r="F233" s="226" t="s">
        <v>468</v>
      </c>
      <c r="G233" s="227" t="s">
        <v>174</v>
      </c>
      <c r="H233" s="228" t="n">
        <v>315</v>
      </c>
      <c r="I233" s="229"/>
      <c r="J233" s="230" t="n">
        <f aca="false">ROUND(I233*H233,2)</f>
        <v>0</v>
      </c>
      <c r="K233" s="226"/>
      <c r="L233" s="231"/>
      <c r="M233" s="232"/>
      <c r="N233" s="233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3</v>
      </c>
      <c r="AT233" s="222" t="s">
        <v>135</v>
      </c>
      <c r="AU233" s="222" t="s">
        <v>81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3</v>
      </c>
      <c r="BM233" s="222" t="s">
        <v>469</v>
      </c>
    </row>
    <row r="234" s="244" customFormat="true" ht="10.5" hidden="false" customHeight="false" outlineLevel="0" collapsed="false">
      <c r="B234" s="245"/>
      <c r="C234" s="246"/>
      <c r="D234" s="247" t="s">
        <v>269</v>
      </c>
      <c r="E234" s="248"/>
      <c r="F234" s="249" t="s">
        <v>470</v>
      </c>
      <c r="G234" s="246"/>
      <c r="H234" s="250" t="n">
        <v>315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69</v>
      </c>
      <c r="AU234" s="256" t="s">
        <v>81</v>
      </c>
      <c r="AV234" s="244" t="s">
        <v>81</v>
      </c>
      <c r="AW234" s="244" t="s">
        <v>29</v>
      </c>
      <c r="AX234" s="244" t="s">
        <v>72</v>
      </c>
      <c r="AY234" s="256" t="s">
        <v>123</v>
      </c>
    </row>
    <row r="235" s="257" customFormat="true" ht="10.5" hidden="false" customHeight="false" outlineLevel="0" collapsed="false">
      <c r="B235" s="258"/>
      <c r="C235" s="259"/>
      <c r="D235" s="247" t="s">
        <v>269</v>
      </c>
      <c r="E235" s="260"/>
      <c r="F235" s="261" t="s">
        <v>271</v>
      </c>
      <c r="G235" s="259"/>
      <c r="H235" s="262" t="n">
        <v>315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269</v>
      </c>
      <c r="AU235" s="268" t="s">
        <v>81</v>
      </c>
      <c r="AV235" s="257" t="s">
        <v>133</v>
      </c>
      <c r="AW235" s="257" t="s">
        <v>29</v>
      </c>
      <c r="AX235" s="257" t="s">
        <v>79</v>
      </c>
      <c r="AY235" s="268" t="s">
        <v>123</v>
      </c>
    </row>
    <row r="236" s="31" customFormat="true" ht="31.5" hidden="false" customHeight="true" outlineLevel="0" collapsed="false">
      <c r="A236" s="24"/>
      <c r="B236" s="25"/>
      <c r="C236" s="211" t="s">
        <v>471</v>
      </c>
      <c r="D236" s="211" t="s">
        <v>126</v>
      </c>
      <c r="E236" s="212" t="s">
        <v>472</v>
      </c>
      <c r="F236" s="213" t="s">
        <v>473</v>
      </c>
      <c r="G236" s="214" t="s">
        <v>174</v>
      </c>
      <c r="H236" s="215" t="n">
        <v>12</v>
      </c>
      <c r="I236" s="216"/>
      <c r="J236" s="217" t="n">
        <f aca="false">ROUND(I236*H236,2)</f>
        <v>0</v>
      </c>
      <c r="K236" s="213"/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3</v>
      </c>
      <c r="AT236" s="222" t="s">
        <v>126</v>
      </c>
      <c r="AU236" s="222" t="s">
        <v>81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3</v>
      </c>
      <c r="BM236" s="222" t="s">
        <v>474</v>
      </c>
    </row>
    <row r="237" s="31" customFormat="true" ht="21" hidden="false" customHeight="true" outlineLevel="0" collapsed="false">
      <c r="A237" s="24"/>
      <c r="B237" s="25"/>
      <c r="C237" s="224" t="s">
        <v>339</v>
      </c>
      <c r="D237" s="224" t="s">
        <v>135</v>
      </c>
      <c r="E237" s="225" t="s">
        <v>475</v>
      </c>
      <c r="F237" s="226" t="s">
        <v>476</v>
      </c>
      <c r="G237" s="227" t="s">
        <v>174</v>
      </c>
      <c r="H237" s="228" t="n">
        <v>12</v>
      </c>
      <c r="I237" s="229"/>
      <c r="J237" s="230" t="n">
        <f aca="false">ROUND(I237*H237,2)</f>
        <v>0</v>
      </c>
      <c r="K237" s="226"/>
      <c r="L237" s="231"/>
      <c r="M237" s="232"/>
      <c r="N237" s="233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5</v>
      </c>
      <c r="AU237" s="222" t="s">
        <v>81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33</v>
      </c>
      <c r="BM237" s="222" t="s">
        <v>477</v>
      </c>
    </row>
    <row r="238" s="31" customFormat="true" ht="15.75" hidden="false" customHeight="true" outlineLevel="0" collapsed="false">
      <c r="A238" s="24"/>
      <c r="B238" s="25"/>
      <c r="C238" s="224" t="s">
        <v>478</v>
      </c>
      <c r="D238" s="224" t="s">
        <v>135</v>
      </c>
      <c r="E238" s="225" t="s">
        <v>479</v>
      </c>
      <c r="F238" s="226" t="s">
        <v>480</v>
      </c>
      <c r="G238" s="227" t="s">
        <v>129</v>
      </c>
      <c r="H238" s="228" t="n">
        <v>12</v>
      </c>
      <c r="I238" s="229"/>
      <c r="J238" s="230" t="n">
        <f aca="false">ROUND(I238*H238,2)</f>
        <v>0</v>
      </c>
      <c r="K238" s="226"/>
      <c r="L238" s="231"/>
      <c r="M238" s="232"/>
      <c r="N238" s="233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5</v>
      </c>
      <c r="AU238" s="222" t="s">
        <v>81</v>
      </c>
      <c r="AY238" s="3" t="s">
        <v>12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33</v>
      </c>
      <c r="BM238" s="222" t="s">
        <v>481</v>
      </c>
    </row>
    <row r="239" s="31" customFormat="true" ht="15.75" hidden="false" customHeight="true" outlineLevel="0" collapsed="false">
      <c r="A239" s="24"/>
      <c r="B239" s="25"/>
      <c r="C239" s="224" t="s">
        <v>343</v>
      </c>
      <c r="D239" s="224" t="s">
        <v>135</v>
      </c>
      <c r="E239" s="225" t="s">
        <v>482</v>
      </c>
      <c r="F239" s="226" t="s">
        <v>483</v>
      </c>
      <c r="G239" s="227" t="s">
        <v>129</v>
      </c>
      <c r="H239" s="228" t="n">
        <v>12</v>
      </c>
      <c r="I239" s="229"/>
      <c r="J239" s="230" t="n">
        <f aca="false">ROUND(I239*H239,2)</f>
        <v>0</v>
      </c>
      <c r="K239" s="226"/>
      <c r="L239" s="231"/>
      <c r="M239" s="232"/>
      <c r="N239" s="233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3</v>
      </c>
      <c r="AT239" s="222" t="s">
        <v>135</v>
      </c>
      <c r="AU239" s="222" t="s">
        <v>81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3</v>
      </c>
      <c r="BM239" s="222" t="s">
        <v>484</v>
      </c>
    </row>
    <row r="240" s="31" customFormat="true" ht="15.75" hidden="false" customHeight="true" outlineLevel="0" collapsed="false">
      <c r="A240" s="24"/>
      <c r="B240" s="25"/>
      <c r="C240" s="224" t="s">
        <v>485</v>
      </c>
      <c r="D240" s="224" t="s">
        <v>135</v>
      </c>
      <c r="E240" s="225" t="s">
        <v>337</v>
      </c>
      <c r="F240" s="226" t="s">
        <v>338</v>
      </c>
      <c r="G240" s="227" t="s">
        <v>129</v>
      </c>
      <c r="H240" s="228" t="n">
        <v>12</v>
      </c>
      <c r="I240" s="229"/>
      <c r="J240" s="230" t="n">
        <f aca="false">ROUND(I240*H240,2)</f>
        <v>0</v>
      </c>
      <c r="K240" s="226"/>
      <c r="L240" s="231"/>
      <c r="M240" s="232"/>
      <c r="N240" s="233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5</v>
      </c>
      <c r="AU240" s="222" t="s">
        <v>81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33</v>
      </c>
      <c r="BM240" s="222" t="s">
        <v>486</v>
      </c>
    </row>
    <row r="241" s="31" customFormat="true" ht="36" hidden="false" customHeight="true" outlineLevel="0" collapsed="false">
      <c r="A241" s="24"/>
      <c r="B241" s="25"/>
      <c r="C241" s="211" t="s">
        <v>346</v>
      </c>
      <c r="D241" s="211" t="s">
        <v>126</v>
      </c>
      <c r="E241" s="212" t="s">
        <v>487</v>
      </c>
      <c r="F241" s="213" t="s">
        <v>488</v>
      </c>
      <c r="G241" s="214" t="s">
        <v>489</v>
      </c>
      <c r="H241" s="215" t="n">
        <v>250</v>
      </c>
      <c r="I241" s="216"/>
      <c r="J241" s="217" t="n">
        <f aca="false">ROUND(I241*H241,2)</f>
        <v>0</v>
      </c>
      <c r="K241" s="213"/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3</v>
      </c>
      <c r="AT241" s="222" t="s">
        <v>126</v>
      </c>
      <c r="AU241" s="222" t="s">
        <v>81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3</v>
      </c>
      <c r="BM241" s="222" t="s">
        <v>490</v>
      </c>
    </row>
    <row r="242" s="31" customFormat="true" ht="23.25" hidden="false" customHeight="true" outlineLevel="0" collapsed="false">
      <c r="A242" s="24"/>
      <c r="B242" s="25"/>
      <c r="C242" s="224" t="s">
        <v>491</v>
      </c>
      <c r="D242" s="224" t="s">
        <v>135</v>
      </c>
      <c r="E242" s="225" t="s">
        <v>492</v>
      </c>
      <c r="F242" s="226" t="s">
        <v>493</v>
      </c>
      <c r="G242" s="227" t="s">
        <v>129</v>
      </c>
      <c r="H242" s="228" t="n">
        <v>1</v>
      </c>
      <c r="I242" s="229"/>
      <c r="J242" s="230" t="n">
        <f aca="false">ROUND(I242*H242,2)</f>
        <v>0</v>
      </c>
      <c r="K242" s="226"/>
      <c r="L242" s="231"/>
      <c r="M242" s="232"/>
      <c r="N242" s="233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5</v>
      </c>
      <c r="AU242" s="222" t="s">
        <v>81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33</v>
      </c>
      <c r="BM242" s="222" t="s">
        <v>494</v>
      </c>
    </row>
    <row r="243" s="31" customFormat="true" ht="15.75" hidden="false" customHeight="true" outlineLevel="0" collapsed="false">
      <c r="A243" s="24"/>
      <c r="B243" s="25"/>
      <c r="C243" s="224" t="s">
        <v>350</v>
      </c>
      <c r="D243" s="224" t="s">
        <v>135</v>
      </c>
      <c r="E243" s="225" t="s">
        <v>495</v>
      </c>
      <c r="F243" s="226" t="s">
        <v>496</v>
      </c>
      <c r="G243" s="227" t="s">
        <v>276</v>
      </c>
      <c r="H243" s="228" t="n">
        <v>1</v>
      </c>
      <c r="I243" s="229"/>
      <c r="J243" s="230" t="n">
        <f aca="false">ROUND(I243*H243,2)</f>
        <v>0</v>
      </c>
      <c r="K243" s="226"/>
      <c r="L243" s="231"/>
      <c r="M243" s="232"/>
      <c r="N243" s="233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5</v>
      </c>
      <c r="AU243" s="222" t="s">
        <v>81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3</v>
      </c>
      <c r="BM243" s="222" t="s">
        <v>497</v>
      </c>
    </row>
    <row r="244" s="31" customFormat="true" ht="21" hidden="false" customHeight="true" outlineLevel="0" collapsed="false">
      <c r="A244" s="24"/>
      <c r="B244" s="25"/>
      <c r="C244" s="211" t="s">
        <v>498</v>
      </c>
      <c r="D244" s="211" t="s">
        <v>126</v>
      </c>
      <c r="E244" s="212" t="s">
        <v>499</v>
      </c>
      <c r="F244" s="213" t="s">
        <v>500</v>
      </c>
      <c r="G244" s="214" t="s">
        <v>129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3</v>
      </c>
      <c r="AT244" s="222" t="s">
        <v>126</v>
      </c>
      <c r="AU244" s="222" t="s">
        <v>81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33</v>
      </c>
      <c r="BM244" s="222" t="s">
        <v>501</v>
      </c>
    </row>
    <row r="245" s="31" customFormat="true" ht="23.25" hidden="false" customHeight="true" outlineLevel="0" collapsed="false">
      <c r="A245" s="24"/>
      <c r="B245" s="25"/>
      <c r="C245" s="224" t="s">
        <v>351</v>
      </c>
      <c r="D245" s="224" t="s">
        <v>135</v>
      </c>
      <c r="E245" s="225" t="s">
        <v>502</v>
      </c>
      <c r="F245" s="226" t="s">
        <v>503</v>
      </c>
      <c r="G245" s="227" t="s">
        <v>129</v>
      </c>
      <c r="H245" s="228" t="n">
        <v>1</v>
      </c>
      <c r="I245" s="229"/>
      <c r="J245" s="230" t="n">
        <f aca="false">ROUND(I245*H245,2)</f>
        <v>0</v>
      </c>
      <c r="K245" s="226"/>
      <c r="L245" s="231"/>
      <c r="M245" s="232"/>
      <c r="N245" s="233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5</v>
      </c>
      <c r="AU245" s="222" t="s">
        <v>81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3</v>
      </c>
      <c r="BM245" s="222" t="s">
        <v>504</v>
      </c>
    </row>
    <row r="246" s="31" customFormat="true" ht="31.5" hidden="false" customHeight="true" outlineLevel="0" collapsed="false">
      <c r="A246" s="24"/>
      <c r="B246" s="25"/>
      <c r="C246" s="211" t="s">
        <v>505</v>
      </c>
      <c r="D246" s="211" t="s">
        <v>126</v>
      </c>
      <c r="E246" s="212" t="s">
        <v>506</v>
      </c>
      <c r="F246" s="213" t="s">
        <v>507</v>
      </c>
      <c r="G246" s="214" t="s">
        <v>129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3</v>
      </c>
      <c r="AT246" s="222" t="s">
        <v>126</v>
      </c>
      <c r="AU246" s="222" t="s">
        <v>81</v>
      </c>
      <c r="AY246" s="3" t="s">
        <v>12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3</v>
      </c>
      <c r="BM246" s="222" t="s">
        <v>508</v>
      </c>
    </row>
    <row r="247" s="31" customFormat="true" ht="23.25" hidden="false" customHeight="true" outlineLevel="0" collapsed="false">
      <c r="A247" s="24"/>
      <c r="B247" s="25"/>
      <c r="C247" s="224" t="s">
        <v>358</v>
      </c>
      <c r="D247" s="224" t="s">
        <v>135</v>
      </c>
      <c r="E247" s="225" t="s">
        <v>509</v>
      </c>
      <c r="F247" s="226" t="s">
        <v>510</v>
      </c>
      <c r="G247" s="227" t="s">
        <v>129</v>
      </c>
      <c r="H247" s="228" t="n">
        <v>1</v>
      </c>
      <c r="I247" s="229"/>
      <c r="J247" s="230" t="n">
        <f aca="false">ROUND(I247*H247,2)</f>
        <v>0</v>
      </c>
      <c r="K247" s="226"/>
      <c r="L247" s="231"/>
      <c r="M247" s="232"/>
      <c r="N247" s="233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3</v>
      </c>
      <c r="AT247" s="222" t="s">
        <v>135</v>
      </c>
      <c r="AU247" s="222" t="s">
        <v>81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3</v>
      </c>
      <c r="BM247" s="222" t="s">
        <v>511</v>
      </c>
    </row>
    <row r="248" s="31" customFormat="true" ht="23.25" hidden="false" customHeight="true" outlineLevel="0" collapsed="false">
      <c r="A248" s="24"/>
      <c r="B248" s="25"/>
      <c r="C248" s="211" t="s">
        <v>512</v>
      </c>
      <c r="D248" s="211" t="s">
        <v>126</v>
      </c>
      <c r="E248" s="212" t="s">
        <v>513</v>
      </c>
      <c r="F248" s="213" t="s">
        <v>514</v>
      </c>
      <c r="G248" s="214" t="s">
        <v>129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3</v>
      </c>
      <c r="AT248" s="222" t="s">
        <v>126</v>
      </c>
      <c r="AU248" s="222" t="s">
        <v>81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33</v>
      </c>
      <c r="BM248" s="222" t="s">
        <v>515</v>
      </c>
    </row>
    <row r="249" s="31" customFormat="true" ht="23.25" hidden="false" customHeight="true" outlineLevel="0" collapsed="false">
      <c r="A249" s="24"/>
      <c r="B249" s="25"/>
      <c r="C249" s="224" t="s">
        <v>363</v>
      </c>
      <c r="D249" s="224" t="s">
        <v>135</v>
      </c>
      <c r="E249" s="225" t="s">
        <v>516</v>
      </c>
      <c r="F249" s="226" t="s">
        <v>517</v>
      </c>
      <c r="G249" s="227" t="s">
        <v>129</v>
      </c>
      <c r="H249" s="228" t="n">
        <v>1</v>
      </c>
      <c r="I249" s="229"/>
      <c r="J249" s="230" t="n">
        <f aca="false">ROUND(I249*H249,2)</f>
        <v>0</v>
      </c>
      <c r="K249" s="226"/>
      <c r="L249" s="231"/>
      <c r="M249" s="232"/>
      <c r="N249" s="233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35</v>
      </c>
      <c r="AU249" s="222" t="s">
        <v>81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3</v>
      </c>
      <c r="BM249" s="222" t="s">
        <v>518</v>
      </c>
    </row>
    <row r="250" s="31" customFormat="true" ht="23.25" hidden="false" customHeight="true" outlineLevel="0" collapsed="false">
      <c r="A250" s="24"/>
      <c r="B250" s="25"/>
      <c r="C250" s="211" t="s">
        <v>519</v>
      </c>
      <c r="D250" s="211" t="s">
        <v>126</v>
      </c>
      <c r="E250" s="212" t="s">
        <v>520</v>
      </c>
      <c r="F250" s="213" t="s">
        <v>521</v>
      </c>
      <c r="G250" s="214" t="s">
        <v>129</v>
      </c>
      <c r="H250" s="215" t="n">
        <v>1</v>
      </c>
      <c r="I250" s="216"/>
      <c r="J250" s="217" t="n">
        <f aca="false">ROUND(I250*H250,2)</f>
        <v>0</v>
      </c>
      <c r="K250" s="213"/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6</v>
      </c>
      <c r="AU250" s="222" t="s">
        <v>81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3</v>
      </c>
      <c r="BM250" s="222" t="s">
        <v>522</v>
      </c>
    </row>
    <row r="251" s="31" customFormat="true" ht="23.25" hidden="false" customHeight="true" outlineLevel="0" collapsed="false">
      <c r="A251" s="24"/>
      <c r="B251" s="25"/>
      <c r="C251" s="224" t="s">
        <v>367</v>
      </c>
      <c r="D251" s="224" t="s">
        <v>135</v>
      </c>
      <c r="E251" s="225" t="s">
        <v>523</v>
      </c>
      <c r="F251" s="226" t="s">
        <v>524</v>
      </c>
      <c r="G251" s="227" t="s">
        <v>129</v>
      </c>
      <c r="H251" s="228" t="n">
        <v>1</v>
      </c>
      <c r="I251" s="229"/>
      <c r="J251" s="230" t="n">
        <f aca="false">ROUND(I251*H251,2)</f>
        <v>0</v>
      </c>
      <c r="K251" s="226"/>
      <c r="L251" s="231"/>
      <c r="M251" s="232"/>
      <c r="N251" s="233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5</v>
      </c>
      <c r="AU251" s="222" t="s">
        <v>81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3</v>
      </c>
      <c r="BM251" s="222" t="s">
        <v>525</v>
      </c>
    </row>
    <row r="252" s="31" customFormat="true" ht="31.5" hidden="false" customHeight="true" outlineLevel="0" collapsed="false">
      <c r="A252" s="24"/>
      <c r="B252" s="25"/>
      <c r="C252" s="211" t="s">
        <v>526</v>
      </c>
      <c r="D252" s="211" t="s">
        <v>126</v>
      </c>
      <c r="E252" s="212" t="s">
        <v>527</v>
      </c>
      <c r="F252" s="213" t="s">
        <v>528</v>
      </c>
      <c r="G252" s="214" t="s">
        <v>129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3</v>
      </c>
      <c r="AT252" s="222" t="s">
        <v>126</v>
      </c>
      <c r="AU252" s="222" t="s">
        <v>81</v>
      </c>
      <c r="AY252" s="3" t="s">
        <v>12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33</v>
      </c>
      <c r="BM252" s="222" t="s">
        <v>529</v>
      </c>
    </row>
    <row r="253" s="31" customFormat="true" ht="21" hidden="false" customHeight="true" outlineLevel="0" collapsed="false">
      <c r="A253" s="24"/>
      <c r="B253" s="25"/>
      <c r="C253" s="224" t="s">
        <v>372</v>
      </c>
      <c r="D253" s="224" t="s">
        <v>135</v>
      </c>
      <c r="E253" s="225" t="s">
        <v>530</v>
      </c>
      <c r="F253" s="226" t="s">
        <v>531</v>
      </c>
      <c r="G253" s="227" t="s">
        <v>129</v>
      </c>
      <c r="H253" s="228" t="n">
        <v>1</v>
      </c>
      <c r="I253" s="229"/>
      <c r="J253" s="230" t="n">
        <f aca="false">ROUND(I253*H253,2)</f>
        <v>0</v>
      </c>
      <c r="K253" s="226"/>
      <c r="L253" s="231"/>
      <c r="M253" s="232"/>
      <c r="N253" s="233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3</v>
      </c>
      <c r="AT253" s="222" t="s">
        <v>135</v>
      </c>
      <c r="AU253" s="222" t="s">
        <v>81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3</v>
      </c>
      <c r="BM253" s="222" t="s">
        <v>532</v>
      </c>
    </row>
    <row r="254" s="31" customFormat="true" ht="31.5" hidden="false" customHeight="true" outlineLevel="0" collapsed="false">
      <c r="A254" s="24"/>
      <c r="B254" s="25"/>
      <c r="C254" s="211" t="s">
        <v>533</v>
      </c>
      <c r="D254" s="211" t="s">
        <v>126</v>
      </c>
      <c r="E254" s="212" t="s">
        <v>534</v>
      </c>
      <c r="F254" s="213" t="s">
        <v>535</v>
      </c>
      <c r="G254" s="214" t="s">
        <v>12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3</v>
      </c>
      <c r="AT254" s="222" t="s">
        <v>126</v>
      </c>
      <c r="AU254" s="222" t="s">
        <v>81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3</v>
      </c>
      <c r="BM254" s="222" t="s">
        <v>536</v>
      </c>
    </row>
    <row r="255" s="31" customFormat="true" ht="21" hidden="false" customHeight="true" outlineLevel="0" collapsed="false">
      <c r="A255" s="24"/>
      <c r="B255" s="25"/>
      <c r="C255" s="224" t="s">
        <v>376</v>
      </c>
      <c r="D255" s="224" t="s">
        <v>135</v>
      </c>
      <c r="E255" s="225" t="s">
        <v>537</v>
      </c>
      <c r="F255" s="226" t="s">
        <v>538</v>
      </c>
      <c r="G255" s="227" t="s">
        <v>129</v>
      </c>
      <c r="H255" s="228" t="n">
        <v>1</v>
      </c>
      <c r="I255" s="229"/>
      <c r="J255" s="230" t="n">
        <f aca="false">ROUND(I255*H255,2)</f>
        <v>0</v>
      </c>
      <c r="K255" s="226"/>
      <c r="L255" s="231"/>
      <c r="M255" s="232"/>
      <c r="N255" s="233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5</v>
      </c>
      <c r="AU255" s="222" t="s">
        <v>81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3</v>
      </c>
      <c r="BM255" s="222" t="s">
        <v>539</v>
      </c>
    </row>
    <row r="256" s="31" customFormat="true" ht="23.25" hidden="false" customHeight="true" outlineLevel="0" collapsed="false">
      <c r="A256" s="24"/>
      <c r="B256" s="25"/>
      <c r="C256" s="211" t="s">
        <v>540</v>
      </c>
      <c r="D256" s="211" t="s">
        <v>126</v>
      </c>
      <c r="E256" s="212" t="s">
        <v>541</v>
      </c>
      <c r="F256" s="213" t="s">
        <v>542</v>
      </c>
      <c r="G256" s="214" t="s">
        <v>129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3</v>
      </c>
      <c r="AT256" s="222" t="s">
        <v>126</v>
      </c>
      <c r="AU256" s="222" t="s">
        <v>81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133</v>
      </c>
      <c r="BM256" s="222" t="s">
        <v>543</v>
      </c>
    </row>
    <row r="257" s="31" customFormat="true" ht="23.25" hidden="false" customHeight="true" outlineLevel="0" collapsed="false">
      <c r="A257" s="24"/>
      <c r="B257" s="25"/>
      <c r="C257" s="211" t="s">
        <v>379</v>
      </c>
      <c r="D257" s="211" t="s">
        <v>126</v>
      </c>
      <c r="E257" s="212" t="s">
        <v>544</v>
      </c>
      <c r="F257" s="213" t="s">
        <v>545</v>
      </c>
      <c r="G257" s="214" t="s">
        <v>129</v>
      </c>
      <c r="H257" s="215" t="n">
        <v>5</v>
      </c>
      <c r="I257" s="216"/>
      <c r="J257" s="217" t="n">
        <f aca="false">ROUND(I257*H257,2)</f>
        <v>0</v>
      </c>
      <c r="K257" s="213"/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3</v>
      </c>
      <c r="AT257" s="222" t="s">
        <v>126</v>
      </c>
      <c r="AU257" s="222" t="s">
        <v>81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3</v>
      </c>
      <c r="BM257" s="222" t="s">
        <v>546</v>
      </c>
    </row>
    <row r="258" s="31" customFormat="true" ht="42.75" hidden="false" customHeight="true" outlineLevel="0" collapsed="false">
      <c r="A258" s="24"/>
      <c r="B258" s="25"/>
      <c r="C258" s="211" t="s">
        <v>547</v>
      </c>
      <c r="D258" s="211" t="s">
        <v>126</v>
      </c>
      <c r="E258" s="212" t="s">
        <v>278</v>
      </c>
      <c r="F258" s="213" t="s">
        <v>279</v>
      </c>
      <c r="G258" s="214" t="s">
        <v>280</v>
      </c>
      <c r="H258" s="215" t="n">
        <v>0.908</v>
      </c>
      <c r="I258" s="216"/>
      <c r="J258" s="217" t="n">
        <f aca="false">ROUND(I258*H258,2)</f>
        <v>0</v>
      </c>
      <c r="K258" s="213"/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6</v>
      </c>
      <c r="AU258" s="222" t="s">
        <v>81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3</v>
      </c>
      <c r="BM258" s="222" t="s">
        <v>548</v>
      </c>
    </row>
    <row r="259" s="194" customFormat="true" ht="22.5" hidden="false" customHeight="true" outlineLevel="0" collapsed="false">
      <c r="B259" s="195"/>
      <c r="C259" s="196"/>
      <c r="D259" s="197" t="s">
        <v>71</v>
      </c>
      <c r="E259" s="209" t="s">
        <v>549</v>
      </c>
      <c r="F259" s="209" t="s">
        <v>550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74)</f>
        <v>0</v>
      </c>
      <c r="Q259" s="203"/>
      <c r="R259" s="204" t="n">
        <f aca="false">SUM(R260:R274)</f>
        <v>0</v>
      </c>
      <c r="S259" s="203"/>
      <c r="T259" s="205" t="n">
        <f aca="false">SUM(T260:T274)</f>
        <v>0</v>
      </c>
      <c r="AR259" s="206" t="s">
        <v>79</v>
      </c>
      <c r="AT259" s="207" t="s">
        <v>71</v>
      </c>
      <c r="AU259" s="207" t="s">
        <v>79</v>
      </c>
      <c r="AY259" s="206" t="s">
        <v>123</v>
      </c>
      <c r="BK259" s="208" t="n">
        <f aca="false">SUM(BK260:BK274)</f>
        <v>0</v>
      </c>
    </row>
    <row r="260" s="31" customFormat="true" ht="42.75" hidden="false" customHeight="true" outlineLevel="0" collapsed="false">
      <c r="A260" s="24"/>
      <c r="B260" s="25"/>
      <c r="C260" s="211" t="s">
        <v>383</v>
      </c>
      <c r="D260" s="211" t="s">
        <v>126</v>
      </c>
      <c r="E260" s="212" t="s">
        <v>551</v>
      </c>
      <c r="F260" s="213" t="s">
        <v>552</v>
      </c>
      <c r="G260" s="214" t="s">
        <v>174</v>
      </c>
      <c r="H260" s="215" t="n">
        <v>750</v>
      </c>
      <c r="I260" s="216"/>
      <c r="J260" s="217" t="n">
        <f aca="false">ROUND(I260*H260,2)</f>
        <v>0</v>
      </c>
      <c r="K260" s="213"/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3</v>
      </c>
      <c r="AT260" s="222" t="s">
        <v>126</v>
      </c>
      <c r="AU260" s="222" t="s">
        <v>81</v>
      </c>
      <c r="AY260" s="3" t="s">
        <v>12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3</v>
      </c>
      <c r="BM260" s="222" t="s">
        <v>553</v>
      </c>
    </row>
    <row r="261" s="31" customFormat="true" ht="23.25" hidden="false" customHeight="true" outlineLevel="0" collapsed="false">
      <c r="A261" s="24"/>
      <c r="B261" s="25"/>
      <c r="C261" s="224" t="s">
        <v>554</v>
      </c>
      <c r="D261" s="224" t="s">
        <v>135</v>
      </c>
      <c r="E261" s="225" t="s">
        <v>555</v>
      </c>
      <c r="F261" s="226" t="s">
        <v>556</v>
      </c>
      <c r="G261" s="227" t="s">
        <v>174</v>
      </c>
      <c r="H261" s="228" t="n">
        <v>750</v>
      </c>
      <c r="I261" s="229"/>
      <c r="J261" s="230" t="n">
        <f aca="false">ROUND(I261*H261,2)</f>
        <v>0</v>
      </c>
      <c r="K261" s="226"/>
      <c r="L261" s="231"/>
      <c r="M261" s="232"/>
      <c r="N261" s="233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5</v>
      </c>
      <c r="AU261" s="222" t="s">
        <v>81</v>
      </c>
      <c r="AY261" s="3" t="s">
        <v>12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133</v>
      </c>
      <c r="BM261" s="222" t="s">
        <v>557</v>
      </c>
    </row>
    <row r="262" s="31" customFormat="true" ht="53.25" hidden="false" customHeight="true" outlineLevel="0" collapsed="false">
      <c r="A262" s="24"/>
      <c r="B262" s="25"/>
      <c r="C262" s="211" t="s">
        <v>388</v>
      </c>
      <c r="D262" s="211" t="s">
        <v>126</v>
      </c>
      <c r="E262" s="212" t="s">
        <v>558</v>
      </c>
      <c r="F262" s="213" t="s">
        <v>559</v>
      </c>
      <c r="G262" s="214" t="s">
        <v>174</v>
      </c>
      <c r="H262" s="215" t="n">
        <v>750</v>
      </c>
      <c r="I262" s="216"/>
      <c r="J262" s="217" t="n">
        <f aca="false">ROUND(I262*H262,2)</f>
        <v>0</v>
      </c>
      <c r="K262" s="213"/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3</v>
      </c>
      <c r="AT262" s="222" t="s">
        <v>126</v>
      </c>
      <c r="AU262" s="222" t="s">
        <v>81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3</v>
      </c>
      <c r="BM262" s="222" t="s">
        <v>560</v>
      </c>
    </row>
    <row r="263" s="31" customFormat="true" ht="23.25" hidden="false" customHeight="true" outlineLevel="0" collapsed="false">
      <c r="A263" s="24"/>
      <c r="B263" s="25"/>
      <c r="C263" s="224" t="s">
        <v>561</v>
      </c>
      <c r="D263" s="224" t="s">
        <v>135</v>
      </c>
      <c r="E263" s="225" t="s">
        <v>402</v>
      </c>
      <c r="F263" s="226" t="s">
        <v>403</v>
      </c>
      <c r="G263" s="227" t="s">
        <v>174</v>
      </c>
      <c r="H263" s="228" t="n">
        <v>862.5</v>
      </c>
      <c r="I263" s="229"/>
      <c r="J263" s="230" t="n">
        <f aca="false">ROUND(I263*H263,2)</f>
        <v>0</v>
      </c>
      <c r="K263" s="226"/>
      <c r="L263" s="231"/>
      <c r="M263" s="232"/>
      <c r="N263" s="233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3</v>
      </c>
      <c r="AT263" s="222" t="s">
        <v>135</v>
      </c>
      <c r="AU263" s="222" t="s">
        <v>81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33</v>
      </c>
      <c r="BM263" s="222" t="s">
        <v>562</v>
      </c>
    </row>
    <row r="264" s="244" customFormat="true" ht="10.5" hidden="false" customHeight="false" outlineLevel="0" collapsed="false">
      <c r="B264" s="245"/>
      <c r="C264" s="246"/>
      <c r="D264" s="247" t="s">
        <v>269</v>
      </c>
      <c r="E264" s="248"/>
      <c r="F264" s="249" t="s">
        <v>563</v>
      </c>
      <c r="G264" s="246"/>
      <c r="H264" s="250" t="n">
        <v>862.5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69</v>
      </c>
      <c r="AU264" s="256" t="s">
        <v>81</v>
      </c>
      <c r="AV264" s="244" t="s">
        <v>81</v>
      </c>
      <c r="AW264" s="244" t="s">
        <v>29</v>
      </c>
      <c r="AX264" s="244" t="s">
        <v>72</v>
      </c>
      <c r="AY264" s="256" t="s">
        <v>123</v>
      </c>
    </row>
    <row r="265" s="257" customFormat="true" ht="10.5" hidden="false" customHeight="false" outlineLevel="0" collapsed="false">
      <c r="B265" s="258"/>
      <c r="C265" s="259"/>
      <c r="D265" s="247" t="s">
        <v>269</v>
      </c>
      <c r="E265" s="260"/>
      <c r="F265" s="261" t="s">
        <v>271</v>
      </c>
      <c r="G265" s="259"/>
      <c r="H265" s="262" t="n">
        <v>862.5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69</v>
      </c>
      <c r="AU265" s="268" t="s">
        <v>81</v>
      </c>
      <c r="AV265" s="257" t="s">
        <v>133</v>
      </c>
      <c r="AW265" s="257" t="s">
        <v>29</v>
      </c>
      <c r="AX265" s="257" t="s">
        <v>79</v>
      </c>
      <c r="AY265" s="268" t="s">
        <v>123</v>
      </c>
    </row>
    <row r="266" s="31" customFormat="true" ht="23.25" hidden="false" customHeight="true" outlineLevel="0" collapsed="false">
      <c r="A266" s="24"/>
      <c r="B266" s="25"/>
      <c r="C266" s="211" t="s">
        <v>394</v>
      </c>
      <c r="D266" s="211" t="s">
        <v>126</v>
      </c>
      <c r="E266" s="212" t="s">
        <v>564</v>
      </c>
      <c r="F266" s="213" t="s">
        <v>565</v>
      </c>
      <c r="G266" s="214" t="s">
        <v>174</v>
      </c>
      <c r="H266" s="215" t="n">
        <v>126</v>
      </c>
      <c r="I266" s="216"/>
      <c r="J266" s="217" t="n">
        <f aca="false">ROUND(I266*H266,2)</f>
        <v>0</v>
      </c>
      <c r="K266" s="213"/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3</v>
      </c>
      <c r="AT266" s="222" t="s">
        <v>126</v>
      </c>
      <c r="AU266" s="222" t="s">
        <v>81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3</v>
      </c>
      <c r="BM266" s="222" t="s">
        <v>566</v>
      </c>
    </row>
    <row r="267" s="244" customFormat="true" ht="10.5" hidden="false" customHeight="false" outlineLevel="0" collapsed="false">
      <c r="B267" s="245"/>
      <c r="C267" s="246"/>
      <c r="D267" s="247" t="s">
        <v>269</v>
      </c>
      <c r="E267" s="248"/>
      <c r="F267" s="249" t="s">
        <v>567</v>
      </c>
      <c r="G267" s="246"/>
      <c r="H267" s="250" t="n">
        <v>126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69</v>
      </c>
      <c r="AU267" s="256" t="s">
        <v>81</v>
      </c>
      <c r="AV267" s="244" t="s">
        <v>81</v>
      </c>
      <c r="AW267" s="244" t="s">
        <v>29</v>
      </c>
      <c r="AX267" s="244" t="s">
        <v>72</v>
      </c>
      <c r="AY267" s="256" t="s">
        <v>123</v>
      </c>
    </row>
    <row r="268" s="257" customFormat="true" ht="10.5" hidden="false" customHeight="false" outlineLevel="0" collapsed="false">
      <c r="B268" s="258"/>
      <c r="C268" s="259"/>
      <c r="D268" s="247" t="s">
        <v>269</v>
      </c>
      <c r="E268" s="260"/>
      <c r="F268" s="261" t="s">
        <v>271</v>
      </c>
      <c r="G268" s="259"/>
      <c r="H268" s="262" t="n">
        <v>12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269</v>
      </c>
      <c r="AU268" s="268" t="s">
        <v>81</v>
      </c>
      <c r="AV268" s="257" t="s">
        <v>133</v>
      </c>
      <c r="AW268" s="257" t="s">
        <v>29</v>
      </c>
      <c r="AX268" s="257" t="s">
        <v>79</v>
      </c>
      <c r="AY268" s="268" t="s">
        <v>123</v>
      </c>
    </row>
    <row r="269" s="31" customFormat="true" ht="21" hidden="false" customHeight="true" outlineLevel="0" collapsed="false">
      <c r="A269" s="24"/>
      <c r="B269" s="25"/>
      <c r="C269" s="224" t="s">
        <v>568</v>
      </c>
      <c r="D269" s="224" t="s">
        <v>135</v>
      </c>
      <c r="E269" s="225" t="s">
        <v>569</v>
      </c>
      <c r="F269" s="226" t="s">
        <v>570</v>
      </c>
      <c r="G269" s="227" t="s">
        <v>489</v>
      </c>
      <c r="H269" s="228" t="n">
        <v>18</v>
      </c>
      <c r="I269" s="229"/>
      <c r="J269" s="230" t="n">
        <f aca="false">ROUND(I269*H269,2)</f>
        <v>0</v>
      </c>
      <c r="K269" s="226"/>
      <c r="L269" s="231"/>
      <c r="M269" s="232"/>
      <c r="N269" s="233" t="s">
        <v>37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3</v>
      </c>
      <c r="AT269" s="222" t="s">
        <v>135</v>
      </c>
      <c r="AU269" s="222" t="s">
        <v>81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9</v>
      </c>
      <c r="BK269" s="223" t="n">
        <f aca="false">ROUND(I269*H269,2)</f>
        <v>0</v>
      </c>
      <c r="BL269" s="3" t="s">
        <v>133</v>
      </c>
      <c r="BM269" s="222" t="s">
        <v>571</v>
      </c>
    </row>
    <row r="270" s="31" customFormat="true" ht="21" hidden="false" customHeight="true" outlineLevel="0" collapsed="false">
      <c r="A270" s="24"/>
      <c r="B270" s="25"/>
      <c r="C270" s="224" t="s">
        <v>397</v>
      </c>
      <c r="D270" s="224" t="s">
        <v>135</v>
      </c>
      <c r="E270" s="225" t="s">
        <v>572</v>
      </c>
      <c r="F270" s="226" t="s">
        <v>573</v>
      </c>
      <c r="G270" s="227" t="s">
        <v>129</v>
      </c>
      <c r="H270" s="228" t="n">
        <v>126</v>
      </c>
      <c r="I270" s="229"/>
      <c r="J270" s="230" t="n">
        <f aca="false">ROUND(I270*H270,2)</f>
        <v>0</v>
      </c>
      <c r="K270" s="226"/>
      <c r="L270" s="231"/>
      <c r="M270" s="232"/>
      <c r="N270" s="233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3</v>
      </c>
      <c r="AT270" s="222" t="s">
        <v>135</v>
      </c>
      <c r="AU270" s="222" t="s">
        <v>81</v>
      </c>
      <c r="AY270" s="3" t="s">
        <v>12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79</v>
      </c>
      <c r="BK270" s="223" t="n">
        <f aca="false">ROUND(I270*H270,2)</f>
        <v>0</v>
      </c>
      <c r="BL270" s="3" t="s">
        <v>133</v>
      </c>
      <c r="BM270" s="222" t="s">
        <v>574</v>
      </c>
    </row>
    <row r="271" s="31" customFormat="true" ht="21" hidden="false" customHeight="true" outlineLevel="0" collapsed="false">
      <c r="A271" s="24"/>
      <c r="B271" s="25"/>
      <c r="C271" s="211" t="s">
        <v>575</v>
      </c>
      <c r="D271" s="211" t="s">
        <v>126</v>
      </c>
      <c r="E271" s="212" t="s">
        <v>576</v>
      </c>
      <c r="F271" s="213" t="s">
        <v>577</v>
      </c>
      <c r="G271" s="214" t="s">
        <v>129</v>
      </c>
      <c r="H271" s="215" t="n">
        <v>100</v>
      </c>
      <c r="I271" s="216"/>
      <c r="J271" s="217" t="n">
        <f aca="false">ROUND(I271*H271,2)</f>
        <v>0</v>
      </c>
      <c r="K271" s="213"/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3</v>
      </c>
      <c r="AT271" s="222" t="s">
        <v>126</v>
      </c>
      <c r="AU271" s="222" t="s">
        <v>81</v>
      </c>
      <c r="AY271" s="3" t="s">
        <v>12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9</v>
      </c>
      <c r="BK271" s="223" t="n">
        <f aca="false">ROUND(I271*H271,2)</f>
        <v>0</v>
      </c>
      <c r="BL271" s="3" t="s">
        <v>133</v>
      </c>
      <c r="BM271" s="222" t="s">
        <v>578</v>
      </c>
    </row>
    <row r="272" s="31" customFormat="true" ht="15.75" hidden="false" customHeight="true" outlineLevel="0" collapsed="false">
      <c r="A272" s="24"/>
      <c r="B272" s="25"/>
      <c r="C272" s="224" t="s">
        <v>401</v>
      </c>
      <c r="D272" s="224" t="s">
        <v>135</v>
      </c>
      <c r="E272" s="225" t="s">
        <v>579</v>
      </c>
      <c r="F272" s="226" t="s">
        <v>580</v>
      </c>
      <c r="G272" s="227" t="s">
        <v>129</v>
      </c>
      <c r="H272" s="228" t="n">
        <v>100</v>
      </c>
      <c r="I272" s="229"/>
      <c r="J272" s="230" t="n">
        <f aca="false">ROUND(I272*H272,2)</f>
        <v>0</v>
      </c>
      <c r="K272" s="226"/>
      <c r="L272" s="231"/>
      <c r="M272" s="232"/>
      <c r="N272" s="233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5</v>
      </c>
      <c r="AU272" s="222" t="s">
        <v>81</v>
      </c>
      <c r="AY272" s="3" t="s">
        <v>12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33</v>
      </c>
      <c r="BM272" s="222" t="s">
        <v>581</v>
      </c>
    </row>
    <row r="273" s="31" customFormat="true" ht="23.25" hidden="false" customHeight="true" outlineLevel="0" collapsed="false">
      <c r="A273" s="24"/>
      <c r="B273" s="25"/>
      <c r="C273" s="211" t="s">
        <v>582</v>
      </c>
      <c r="D273" s="211" t="s">
        <v>126</v>
      </c>
      <c r="E273" s="212" t="s">
        <v>583</v>
      </c>
      <c r="F273" s="213" t="s">
        <v>584</v>
      </c>
      <c r="G273" s="214" t="s">
        <v>129</v>
      </c>
      <c r="H273" s="215" t="n">
        <v>35</v>
      </c>
      <c r="I273" s="216"/>
      <c r="J273" s="217" t="n">
        <f aca="false">ROUND(I273*H273,2)</f>
        <v>0</v>
      </c>
      <c r="K273" s="213"/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3</v>
      </c>
      <c r="AT273" s="222" t="s">
        <v>126</v>
      </c>
      <c r="AU273" s="222" t="s">
        <v>81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9</v>
      </c>
      <c r="BK273" s="223" t="n">
        <f aca="false">ROUND(I273*H273,2)</f>
        <v>0</v>
      </c>
      <c r="BL273" s="3" t="s">
        <v>133</v>
      </c>
      <c r="BM273" s="222" t="s">
        <v>585</v>
      </c>
    </row>
    <row r="274" s="31" customFormat="true" ht="42.75" hidden="false" customHeight="true" outlineLevel="0" collapsed="false">
      <c r="A274" s="24"/>
      <c r="B274" s="25"/>
      <c r="C274" s="211" t="s">
        <v>404</v>
      </c>
      <c r="D274" s="211" t="s">
        <v>126</v>
      </c>
      <c r="E274" s="212" t="s">
        <v>278</v>
      </c>
      <c r="F274" s="213" t="s">
        <v>279</v>
      </c>
      <c r="G274" s="214" t="s">
        <v>280</v>
      </c>
      <c r="H274" s="215" t="n">
        <v>0.191</v>
      </c>
      <c r="I274" s="216"/>
      <c r="J274" s="217" t="n">
        <f aca="false">ROUND(I274*H274,2)</f>
        <v>0</v>
      </c>
      <c r="K274" s="213"/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6</v>
      </c>
      <c r="AU274" s="222" t="s">
        <v>81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3</v>
      </c>
      <c r="BM274" s="222" t="s">
        <v>586</v>
      </c>
    </row>
    <row r="275" s="194" customFormat="true" ht="22.5" hidden="false" customHeight="true" outlineLevel="0" collapsed="false">
      <c r="B275" s="195"/>
      <c r="C275" s="196"/>
      <c r="D275" s="197" t="s">
        <v>71</v>
      </c>
      <c r="E275" s="209" t="s">
        <v>587</v>
      </c>
      <c r="F275" s="209" t="s">
        <v>588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2)</f>
        <v>0</v>
      </c>
      <c r="Q275" s="203"/>
      <c r="R275" s="204" t="n">
        <f aca="false">SUM(R276:R292)</f>
        <v>0</v>
      </c>
      <c r="S275" s="203"/>
      <c r="T275" s="205" t="n">
        <f aca="false">SUM(T276:T292)</f>
        <v>0</v>
      </c>
      <c r="AR275" s="206" t="s">
        <v>79</v>
      </c>
      <c r="AT275" s="207" t="s">
        <v>71</v>
      </c>
      <c r="AU275" s="207" t="s">
        <v>79</v>
      </c>
      <c r="AY275" s="206" t="s">
        <v>123</v>
      </c>
      <c r="BK275" s="208" t="n">
        <f aca="false">SUM(BK276:BK292)</f>
        <v>0</v>
      </c>
    </row>
    <row r="276" s="31" customFormat="true" ht="42.75" hidden="false" customHeight="true" outlineLevel="0" collapsed="false">
      <c r="A276" s="24"/>
      <c r="B276" s="25"/>
      <c r="C276" s="211" t="s">
        <v>589</v>
      </c>
      <c r="D276" s="211" t="s">
        <v>126</v>
      </c>
      <c r="E276" s="212" t="s">
        <v>590</v>
      </c>
      <c r="F276" s="213" t="s">
        <v>591</v>
      </c>
      <c r="G276" s="214" t="s">
        <v>174</v>
      </c>
      <c r="H276" s="215" t="n">
        <v>150</v>
      </c>
      <c r="I276" s="216"/>
      <c r="J276" s="217" t="n">
        <f aca="false">ROUND(I276*H276,2)</f>
        <v>0</v>
      </c>
      <c r="K276" s="213"/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3</v>
      </c>
      <c r="AT276" s="222" t="s">
        <v>126</v>
      </c>
      <c r="AU276" s="222" t="s">
        <v>81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3</v>
      </c>
      <c r="BM276" s="222" t="s">
        <v>592</v>
      </c>
    </row>
    <row r="277" s="31" customFormat="true" ht="42.75" hidden="false" customHeight="true" outlineLevel="0" collapsed="false">
      <c r="A277" s="24"/>
      <c r="B277" s="25"/>
      <c r="C277" s="224" t="s">
        <v>409</v>
      </c>
      <c r="D277" s="224" t="s">
        <v>135</v>
      </c>
      <c r="E277" s="225" t="s">
        <v>593</v>
      </c>
      <c r="F277" s="226" t="s">
        <v>594</v>
      </c>
      <c r="G277" s="227" t="s">
        <v>174</v>
      </c>
      <c r="H277" s="228" t="n">
        <v>150</v>
      </c>
      <c r="I277" s="229"/>
      <c r="J277" s="230" t="n">
        <f aca="false">ROUND(I277*H277,2)</f>
        <v>0</v>
      </c>
      <c r="K277" s="226"/>
      <c r="L277" s="231"/>
      <c r="M277" s="232"/>
      <c r="N277" s="233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3</v>
      </c>
      <c r="AT277" s="222" t="s">
        <v>135</v>
      </c>
      <c r="AU277" s="222" t="s">
        <v>81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3</v>
      </c>
      <c r="BM277" s="222" t="s">
        <v>595</v>
      </c>
    </row>
    <row r="278" s="31" customFormat="true" ht="21" hidden="false" customHeight="true" outlineLevel="0" collapsed="false">
      <c r="A278" s="24"/>
      <c r="B278" s="25"/>
      <c r="C278" s="211" t="s">
        <v>596</v>
      </c>
      <c r="D278" s="211" t="s">
        <v>126</v>
      </c>
      <c r="E278" s="212" t="s">
        <v>597</v>
      </c>
      <c r="F278" s="213" t="s">
        <v>598</v>
      </c>
      <c r="G278" s="214" t="s">
        <v>129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3</v>
      </c>
      <c r="AT278" s="222" t="s">
        <v>126</v>
      </c>
      <c r="AU278" s="222" t="s">
        <v>81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9</v>
      </c>
      <c r="BK278" s="223" t="n">
        <f aca="false">ROUND(I278*H278,2)</f>
        <v>0</v>
      </c>
      <c r="BL278" s="3" t="s">
        <v>133</v>
      </c>
      <c r="BM278" s="222" t="s">
        <v>599</v>
      </c>
    </row>
    <row r="279" s="31" customFormat="true" ht="23.25" hidden="false" customHeight="true" outlineLevel="0" collapsed="false">
      <c r="A279" s="24"/>
      <c r="B279" s="25"/>
      <c r="C279" s="224" t="s">
        <v>412</v>
      </c>
      <c r="D279" s="224" t="s">
        <v>135</v>
      </c>
      <c r="E279" s="225" t="s">
        <v>600</v>
      </c>
      <c r="F279" s="226" t="s">
        <v>601</v>
      </c>
      <c r="G279" s="227" t="s">
        <v>138</v>
      </c>
      <c r="H279" s="228" t="n">
        <v>1</v>
      </c>
      <c r="I279" s="229"/>
      <c r="J279" s="230" t="n">
        <f aca="false">ROUND(I279*H279,2)</f>
        <v>0</v>
      </c>
      <c r="K279" s="226"/>
      <c r="L279" s="231"/>
      <c r="M279" s="232"/>
      <c r="N279" s="233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3</v>
      </c>
      <c r="AT279" s="222" t="s">
        <v>135</v>
      </c>
      <c r="AU279" s="222" t="s">
        <v>81</v>
      </c>
      <c r="AY279" s="3" t="s">
        <v>12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3</v>
      </c>
      <c r="BM279" s="222" t="s">
        <v>602</v>
      </c>
    </row>
    <row r="280" s="31" customFormat="true" ht="23.25" hidden="false" customHeight="true" outlineLevel="0" collapsed="false">
      <c r="A280" s="24"/>
      <c r="B280" s="25"/>
      <c r="C280" s="211" t="s">
        <v>603</v>
      </c>
      <c r="D280" s="211" t="s">
        <v>126</v>
      </c>
      <c r="E280" s="212" t="s">
        <v>604</v>
      </c>
      <c r="F280" s="213" t="s">
        <v>605</v>
      </c>
      <c r="G280" s="214" t="s">
        <v>129</v>
      </c>
      <c r="H280" s="215" t="n">
        <v>2</v>
      </c>
      <c r="I280" s="216"/>
      <c r="J280" s="217" t="n">
        <f aca="false">ROUND(I280*H280,2)</f>
        <v>0</v>
      </c>
      <c r="K280" s="213"/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3</v>
      </c>
      <c r="AT280" s="222" t="s">
        <v>126</v>
      </c>
      <c r="AU280" s="222" t="s">
        <v>81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3</v>
      </c>
      <c r="BM280" s="222" t="s">
        <v>606</v>
      </c>
    </row>
    <row r="281" s="31" customFormat="true" ht="15.75" hidden="false" customHeight="true" outlineLevel="0" collapsed="false">
      <c r="A281" s="24"/>
      <c r="B281" s="25"/>
      <c r="C281" s="224" t="s">
        <v>417</v>
      </c>
      <c r="D281" s="224" t="s">
        <v>135</v>
      </c>
      <c r="E281" s="225" t="s">
        <v>607</v>
      </c>
      <c r="F281" s="226" t="s">
        <v>608</v>
      </c>
      <c r="G281" s="227" t="s">
        <v>129</v>
      </c>
      <c r="H281" s="228" t="n">
        <v>2</v>
      </c>
      <c r="I281" s="229"/>
      <c r="J281" s="230" t="n">
        <f aca="false">ROUND(I281*H281,2)</f>
        <v>0</v>
      </c>
      <c r="K281" s="226"/>
      <c r="L281" s="231"/>
      <c r="M281" s="232"/>
      <c r="N281" s="233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3</v>
      </c>
      <c r="AT281" s="222" t="s">
        <v>135</v>
      </c>
      <c r="AU281" s="222" t="s">
        <v>81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3</v>
      </c>
      <c r="BM281" s="222" t="s">
        <v>609</v>
      </c>
    </row>
    <row r="282" s="31" customFormat="true" ht="31.5" hidden="false" customHeight="true" outlineLevel="0" collapsed="false">
      <c r="A282" s="24"/>
      <c r="B282" s="25"/>
      <c r="C282" s="211" t="s">
        <v>610</v>
      </c>
      <c r="D282" s="211" t="s">
        <v>126</v>
      </c>
      <c r="E282" s="212" t="s">
        <v>611</v>
      </c>
      <c r="F282" s="213" t="s">
        <v>612</v>
      </c>
      <c r="G282" s="214" t="s">
        <v>129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3</v>
      </c>
      <c r="AT282" s="222" t="s">
        <v>126</v>
      </c>
      <c r="AU282" s="222" t="s">
        <v>81</v>
      </c>
      <c r="AY282" s="3" t="s">
        <v>12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79</v>
      </c>
      <c r="BK282" s="223" t="n">
        <f aca="false">ROUND(I282*H282,2)</f>
        <v>0</v>
      </c>
      <c r="BL282" s="3" t="s">
        <v>133</v>
      </c>
      <c r="BM282" s="222" t="s">
        <v>613</v>
      </c>
    </row>
    <row r="283" s="31" customFormat="true" ht="15.75" hidden="false" customHeight="true" outlineLevel="0" collapsed="false">
      <c r="A283" s="24"/>
      <c r="B283" s="25"/>
      <c r="C283" s="224" t="s">
        <v>420</v>
      </c>
      <c r="D283" s="224" t="s">
        <v>135</v>
      </c>
      <c r="E283" s="225" t="s">
        <v>614</v>
      </c>
      <c r="F283" s="226" t="s">
        <v>615</v>
      </c>
      <c r="G283" s="227" t="s">
        <v>129</v>
      </c>
      <c r="H283" s="228" t="n">
        <v>1</v>
      </c>
      <c r="I283" s="229"/>
      <c r="J283" s="230" t="n">
        <f aca="false">ROUND(I283*H283,2)</f>
        <v>0</v>
      </c>
      <c r="K283" s="226"/>
      <c r="L283" s="231"/>
      <c r="M283" s="232"/>
      <c r="N283" s="233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3</v>
      </c>
      <c r="AT283" s="222" t="s">
        <v>135</v>
      </c>
      <c r="AU283" s="222" t="s">
        <v>81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3</v>
      </c>
      <c r="BM283" s="222" t="s">
        <v>616</v>
      </c>
    </row>
    <row r="284" s="31" customFormat="true" ht="15.75" hidden="false" customHeight="true" outlineLevel="0" collapsed="false">
      <c r="A284" s="24"/>
      <c r="B284" s="25"/>
      <c r="C284" s="211" t="s">
        <v>617</v>
      </c>
      <c r="D284" s="211" t="s">
        <v>126</v>
      </c>
      <c r="E284" s="212" t="s">
        <v>618</v>
      </c>
      <c r="F284" s="213" t="s">
        <v>619</v>
      </c>
      <c r="G284" s="214" t="s">
        <v>174</v>
      </c>
      <c r="H284" s="215" t="n">
        <v>150</v>
      </c>
      <c r="I284" s="216"/>
      <c r="J284" s="217" t="n">
        <f aca="false">ROUND(I284*H284,2)</f>
        <v>0</v>
      </c>
      <c r="K284" s="213"/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3</v>
      </c>
      <c r="AT284" s="222" t="s">
        <v>126</v>
      </c>
      <c r="AU284" s="222" t="s">
        <v>81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3</v>
      </c>
      <c r="BM284" s="222" t="s">
        <v>620</v>
      </c>
    </row>
    <row r="285" s="31" customFormat="true" ht="15.75" hidden="false" customHeight="true" outlineLevel="0" collapsed="false">
      <c r="A285" s="24"/>
      <c r="B285" s="25"/>
      <c r="C285" s="224" t="s">
        <v>425</v>
      </c>
      <c r="D285" s="224" t="s">
        <v>135</v>
      </c>
      <c r="E285" s="225" t="s">
        <v>621</v>
      </c>
      <c r="F285" s="226" t="s">
        <v>622</v>
      </c>
      <c r="G285" s="227" t="s">
        <v>174</v>
      </c>
      <c r="H285" s="228" t="n">
        <v>157.5</v>
      </c>
      <c r="I285" s="229"/>
      <c r="J285" s="230" t="n">
        <f aca="false">ROUND(I285*H285,2)</f>
        <v>0</v>
      </c>
      <c r="K285" s="226"/>
      <c r="L285" s="231"/>
      <c r="M285" s="232"/>
      <c r="N285" s="233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3</v>
      </c>
      <c r="AT285" s="222" t="s">
        <v>135</v>
      </c>
      <c r="AU285" s="222" t="s">
        <v>81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33</v>
      </c>
      <c r="BM285" s="222" t="s">
        <v>623</v>
      </c>
    </row>
    <row r="286" s="244" customFormat="true" ht="10.5" hidden="false" customHeight="false" outlineLevel="0" collapsed="false">
      <c r="B286" s="245"/>
      <c r="C286" s="246"/>
      <c r="D286" s="247" t="s">
        <v>269</v>
      </c>
      <c r="E286" s="248"/>
      <c r="F286" s="249" t="s">
        <v>624</v>
      </c>
      <c r="G286" s="246"/>
      <c r="H286" s="250" t="n">
        <v>157.5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69</v>
      </c>
      <c r="AU286" s="256" t="s">
        <v>81</v>
      </c>
      <c r="AV286" s="244" t="s">
        <v>81</v>
      </c>
      <c r="AW286" s="244" t="s">
        <v>29</v>
      </c>
      <c r="AX286" s="244" t="s">
        <v>72</v>
      </c>
      <c r="AY286" s="256" t="s">
        <v>123</v>
      </c>
    </row>
    <row r="287" s="257" customFormat="true" ht="10.5" hidden="false" customHeight="false" outlineLevel="0" collapsed="false">
      <c r="B287" s="258"/>
      <c r="C287" s="259"/>
      <c r="D287" s="247" t="s">
        <v>269</v>
      </c>
      <c r="E287" s="260"/>
      <c r="F287" s="261" t="s">
        <v>271</v>
      </c>
      <c r="G287" s="259"/>
      <c r="H287" s="262" t="n">
        <v>157.5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269</v>
      </c>
      <c r="AU287" s="268" t="s">
        <v>81</v>
      </c>
      <c r="AV287" s="257" t="s">
        <v>133</v>
      </c>
      <c r="AW287" s="257" t="s">
        <v>29</v>
      </c>
      <c r="AX287" s="257" t="s">
        <v>79</v>
      </c>
      <c r="AY287" s="268" t="s">
        <v>123</v>
      </c>
    </row>
    <row r="288" s="31" customFormat="true" ht="23.25" hidden="false" customHeight="true" outlineLevel="0" collapsed="false">
      <c r="A288" s="24"/>
      <c r="B288" s="25"/>
      <c r="C288" s="211" t="s">
        <v>625</v>
      </c>
      <c r="D288" s="211" t="s">
        <v>126</v>
      </c>
      <c r="E288" s="212" t="s">
        <v>626</v>
      </c>
      <c r="F288" s="213" t="s">
        <v>627</v>
      </c>
      <c r="G288" s="214" t="s">
        <v>129</v>
      </c>
      <c r="H288" s="215" t="n">
        <v>500</v>
      </c>
      <c r="I288" s="216"/>
      <c r="J288" s="217" t="n">
        <f aca="false">ROUND(I288*H288,2)</f>
        <v>0</v>
      </c>
      <c r="K288" s="213"/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3</v>
      </c>
      <c r="AT288" s="222" t="s">
        <v>126</v>
      </c>
      <c r="AU288" s="222" t="s">
        <v>81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3</v>
      </c>
      <c r="BM288" s="222" t="s">
        <v>628</v>
      </c>
    </row>
    <row r="289" s="31" customFormat="true" ht="23.25" hidden="false" customHeight="true" outlineLevel="0" collapsed="false">
      <c r="A289" s="24"/>
      <c r="B289" s="25"/>
      <c r="C289" s="224" t="s">
        <v>428</v>
      </c>
      <c r="D289" s="224" t="s">
        <v>135</v>
      </c>
      <c r="E289" s="225" t="s">
        <v>629</v>
      </c>
      <c r="F289" s="226" t="s">
        <v>630</v>
      </c>
      <c r="G289" s="227" t="s">
        <v>129</v>
      </c>
      <c r="H289" s="228" t="n">
        <v>500</v>
      </c>
      <c r="I289" s="229"/>
      <c r="J289" s="230" t="n">
        <f aca="false">ROUND(I289*H289,2)</f>
        <v>0</v>
      </c>
      <c r="K289" s="226"/>
      <c r="L289" s="231"/>
      <c r="M289" s="232"/>
      <c r="N289" s="233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3</v>
      </c>
      <c r="AT289" s="222" t="s">
        <v>135</v>
      </c>
      <c r="AU289" s="222" t="s">
        <v>81</v>
      </c>
      <c r="AY289" s="3" t="s">
        <v>12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9</v>
      </c>
      <c r="BK289" s="223" t="n">
        <f aca="false">ROUND(I289*H289,2)</f>
        <v>0</v>
      </c>
      <c r="BL289" s="3" t="s">
        <v>133</v>
      </c>
      <c r="BM289" s="222" t="s">
        <v>631</v>
      </c>
    </row>
    <row r="290" s="31" customFormat="true" ht="23.25" hidden="false" customHeight="true" outlineLevel="0" collapsed="false">
      <c r="A290" s="24"/>
      <c r="B290" s="25"/>
      <c r="C290" s="224" t="s">
        <v>632</v>
      </c>
      <c r="D290" s="224" t="s">
        <v>135</v>
      </c>
      <c r="E290" s="225" t="s">
        <v>633</v>
      </c>
      <c r="F290" s="226" t="s">
        <v>634</v>
      </c>
      <c r="G290" s="227" t="s">
        <v>635</v>
      </c>
      <c r="H290" s="228" t="n">
        <v>5</v>
      </c>
      <c r="I290" s="229"/>
      <c r="J290" s="230" t="n">
        <f aca="false">ROUND(I290*H290,2)</f>
        <v>0</v>
      </c>
      <c r="K290" s="226"/>
      <c r="L290" s="231"/>
      <c r="M290" s="232"/>
      <c r="N290" s="233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3</v>
      </c>
      <c r="AT290" s="222" t="s">
        <v>135</v>
      </c>
      <c r="AU290" s="222" t="s">
        <v>81</v>
      </c>
      <c r="AY290" s="3" t="s">
        <v>12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3</v>
      </c>
      <c r="BM290" s="222" t="s">
        <v>636</v>
      </c>
    </row>
    <row r="291" s="31" customFormat="true" ht="23.25" hidden="false" customHeight="true" outlineLevel="0" collapsed="false">
      <c r="A291" s="24"/>
      <c r="B291" s="25"/>
      <c r="C291" s="211" t="s">
        <v>432</v>
      </c>
      <c r="D291" s="211" t="s">
        <v>126</v>
      </c>
      <c r="E291" s="212" t="s">
        <v>637</v>
      </c>
      <c r="F291" s="213" t="s">
        <v>638</v>
      </c>
      <c r="G291" s="214" t="s">
        <v>138</v>
      </c>
      <c r="H291" s="215" t="n">
        <v>1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6</v>
      </c>
      <c r="AU291" s="222" t="s">
        <v>81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9</v>
      </c>
      <c r="BK291" s="223" t="n">
        <f aca="false">ROUND(I291*H291,2)</f>
        <v>0</v>
      </c>
      <c r="BL291" s="3" t="s">
        <v>133</v>
      </c>
      <c r="BM291" s="222" t="s">
        <v>639</v>
      </c>
    </row>
    <row r="292" s="31" customFormat="true" ht="23.25" hidden="false" customHeight="true" outlineLevel="0" collapsed="false">
      <c r="A292" s="24"/>
      <c r="B292" s="25"/>
      <c r="C292" s="211" t="s">
        <v>640</v>
      </c>
      <c r="D292" s="211" t="s">
        <v>126</v>
      </c>
      <c r="E292" s="212" t="s">
        <v>641</v>
      </c>
      <c r="F292" s="213" t="s">
        <v>642</v>
      </c>
      <c r="G292" s="214" t="s">
        <v>138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3</v>
      </c>
      <c r="AT292" s="222" t="s">
        <v>126</v>
      </c>
      <c r="AU292" s="222" t="s">
        <v>81</v>
      </c>
      <c r="AY292" s="3" t="s">
        <v>12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33</v>
      </c>
      <c r="BM292" s="222" t="s">
        <v>643</v>
      </c>
    </row>
    <row r="293" s="194" customFormat="true" ht="22.5" hidden="false" customHeight="true" outlineLevel="0" collapsed="false">
      <c r="B293" s="195"/>
      <c r="C293" s="196"/>
      <c r="D293" s="197" t="s">
        <v>71</v>
      </c>
      <c r="E293" s="209" t="s">
        <v>644</v>
      </c>
      <c r="F293" s="209" t="s">
        <v>645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0)</f>
        <v>0</v>
      </c>
      <c r="Q293" s="203"/>
      <c r="R293" s="204" t="n">
        <f aca="false">SUM(R294:R300)</f>
        <v>0</v>
      </c>
      <c r="S293" s="203"/>
      <c r="T293" s="205" t="n">
        <f aca="false">SUM(T294:T300)</f>
        <v>0</v>
      </c>
      <c r="AR293" s="206" t="s">
        <v>79</v>
      </c>
      <c r="AT293" s="207" t="s">
        <v>71</v>
      </c>
      <c r="AU293" s="207" t="s">
        <v>79</v>
      </c>
      <c r="AY293" s="206" t="s">
        <v>123</v>
      </c>
      <c r="BK293" s="208" t="n">
        <f aca="false">SUM(BK294:BK300)</f>
        <v>0</v>
      </c>
    </row>
    <row r="294" s="31" customFormat="true" ht="36" hidden="false" customHeight="true" outlineLevel="0" collapsed="false">
      <c r="A294" s="24"/>
      <c r="B294" s="25"/>
      <c r="C294" s="211" t="s">
        <v>435</v>
      </c>
      <c r="D294" s="211" t="s">
        <v>126</v>
      </c>
      <c r="E294" s="212" t="s">
        <v>646</v>
      </c>
      <c r="F294" s="213" t="s">
        <v>647</v>
      </c>
      <c r="G294" s="214" t="s">
        <v>129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3</v>
      </c>
      <c r="AT294" s="222" t="s">
        <v>126</v>
      </c>
      <c r="AU294" s="222" t="s">
        <v>81</v>
      </c>
      <c r="AY294" s="3" t="s">
        <v>12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9</v>
      </c>
      <c r="BK294" s="223" t="n">
        <f aca="false">ROUND(I294*H294,2)</f>
        <v>0</v>
      </c>
      <c r="BL294" s="3" t="s">
        <v>133</v>
      </c>
      <c r="BM294" s="222" t="s">
        <v>648</v>
      </c>
    </row>
    <row r="295" s="31" customFormat="true" ht="15.75" hidden="false" customHeight="true" outlineLevel="0" collapsed="false">
      <c r="A295" s="24"/>
      <c r="B295" s="25"/>
      <c r="C295" s="224" t="s">
        <v>649</v>
      </c>
      <c r="D295" s="224" t="s">
        <v>135</v>
      </c>
      <c r="E295" s="225" t="s">
        <v>650</v>
      </c>
      <c r="F295" s="226" t="s">
        <v>651</v>
      </c>
      <c r="G295" s="227" t="s">
        <v>138</v>
      </c>
      <c r="H295" s="228" t="n">
        <v>1</v>
      </c>
      <c r="I295" s="229"/>
      <c r="J295" s="230" t="n">
        <f aca="false">ROUND(I295*H295,2)</f>
        <v>0</v>
      </c>
      <c r="K295" s="226"/>
      <c r="L295" s="231"/>
      <c r="M295" s="232"/>
      <c r="N295" s="233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3</v>
      </c>
      <c r="AT295" s="222" t="s">
        <v>135</v>
      </c>
      <c r="AU295" s="222" t="s">
        <v>81</v>
      </c>
      <c r="AY295" s="3" t="s">
        <v>12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3</v>
      </c>
      <c r="BM295" s="222" t="s">
        <v>652</v>
      </c>
    </row>
    <row r="296" s="31" customFormat="true" ht="23.25" hidden="false" customHeight="true" outlineLevel="0" collapsed="false">
      <c r="A296" s="24"/>
      <c r="B296" s="25"/>
      <c r="C296" s="211" t="s">
        <v>440</v>
      </c>
      <c r="D296" s="211" t="s">
        <v>126</v>
      </c>
      <c r="E296" s="212" t="s">
        <v>653</v>
      </c>
      <c r="F296" s="213" t="s">
        <v>654</v>
      </c>
      <c r="G296" s="214" t="s">
        <v>190</v>
      </c>
      <c r="H296" s="234"/>
      <c r="I296" s="216"/>
      <c r="J296" s="217" t="n">
        <f aca="false">ROUND(I296*H296,2)</f>
        <v>0</v>
      </c>
      <c r="K296" s="213"/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3</v>
      </c>
      <c r="AT296" s="222" t="s">
        <v>126</v>
      </c>
      <c r="AU296" s="222" t="s">
        <v>81</v>
      </c>
      <c r="AY296" s="3" t="s">
        <v>12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9</v>
      </c>
      <c r="BK296" s="223" t="n">
        <f aca="false">ROUND(I296*H296,2)</f>
        <v>0</v>
      </c>
      <c r="BL296" s="3" t="s">
        <v>133</v>
      </c>
      <c r="BM296" s="222" t="s">
        <v>655</v>
      </c>
    </row>
    <row r="297" s="31" customFormat="true" ht="36" hidden="false" customHeight="true" outlineLevel="0" collapsed="false">
      <c r="A297" s="24"/>
      <c r="B297" s="25"/>
      <c r="C297" s="211" t="s">
        <v>656</v>
      </c>
      <c r="D297" s="211" t="s">
        <v>126</v>
      </c>
      <c r="E297" s="212" t="s">
        <v>660</v>
      </c>
      <c r="F297" s="213" t="s">
        <v>661</v>
      </c>
      <c r="G297" s="214" t="s">
        <v>138</v>
      </c>
      <c r="H297" s="215" t="n">
        <v>1</v>
      </c>
      <c r="I297" s="216"/>
      <c r="J297" s="217" t="n">
        <f aca="false">ROUND(I297*H297,2)</f>
        <v>0</v>
      </c>
      <c r="K297" s="213"/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6</v>
      </c>
      <c r="AU297" s="222" t="s">
        <v>81</v>
      </c>
      <c r="AY297" s="3" t="s">
        <v>12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33</v>
      </c>
      <c r="BM297" s="222" t="s">
        <v>659</v>
      </c>
    </row>
    <row r="298" s="31" customFormat="true" ht="53.25" hidden="false" customHeight="true" outlineLevel="0" collapsed="false">
      <c r="A298" s="24"/>
      <c r="B298" s="25"/>
      <c r="C298" s="211" t="s">
        <v>443</v>
      </c>
      <c r="D298" s="211" t="s">
        <v>126</v>
      </c>
      <c r="E298" s="212" t="s">
        <v>664</v>
      </c>
      <c r="F298" s="213" t="s">
        <v>665</v>
      </c>
      <c r="G298" s="214" t="s">
        <v>138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3</v>
      </c>
      <c r="AT298" s="222" t="s">
        <v>126</v>
      </c>
      <c r="AU298" s="222" t="s">
        <v>81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33</v>
      </c>
      <c r="BM298" s="222" t="s">
        <v>662</v>
      </c>
    </row>
    <row r="299" s="31" customFormat="true" ht="15.75" hidden="false" customHeight="true" outlineLevel="0" collapsed="false">
      <c r="A299" s="24"/>
      <c r="B299" s="25"/>
      <c r="C299" s="211" t="s">
        <v>663</v>
      </c>
      <c r="D299" s="211" t="s">
        <v>126</v>
      </c>
      <c r="E299" s="212" t="s">
        <v>657</v>
      </c>
      <c r="F299" s="213" t="s">
        <v>658</v>
      </c>
      <c r="G299" s="214" t="s">
        <v>138</v>
      </c>
      <c r="H299" s="215" t="n">
        <v>1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6</v>
      </c>
      <c r="AU299" s="222" t="s">
        <v>81</v>
      </c>
      <c r="AY299" s="3" t="s">
        <v>12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33</v>
      </c>
      <c r="BM299" s="222" t="s">
        <v>666</v>
      </c>
    </row>
    <row r="300" s="31" customFormat="true" ht="21" hidden="false" customHeight="true" outlineLevel="0" collapsed="false">
      <c r="A300" s="24"/>
      <c r="B300" s="25"/>
      <c r="C300" s="211" t="s">
        <v>447</v>
      </c>
      <c r="D300" s="211" t="s">
        <v>126</v>
      </c>
      <c r="E300" s="212" t="s">
        <v>667</v>
      </c>
      <c r="F300" s="213" t="s">
        <v>668</v>
      </c>
      <c r="G300" s="214" t="s">
        <v>138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3</v>
      </c>
      <c r="AT300" s="222" t="s">
        <v>126</v>
      </c>
      <c r="AU300" s="222" t="s">
        <v>81</v>
      </c>
      <c r="AY300" s="3" t="s">
        <v>12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133</v>
      </c>
      <c r="BM300" s="222" t="s">
        <v>669</v>
      </c>
    </row>
    <row r="301" s="194" customFormat="true" ht="22.5" hidden="false" customHeight="true" outlineLevel="0" collapsed="false">
      <c r="B301" s="195"/>
      <c r="C301" s="196"/>
      <c r="D301" s="197" t="s">
        <v>71</v>
      </c>
      <c r="E301" s="209" t="s">
        <v>670</v>
      </c>
      <c r="F301" s="209" t="s">
        <v>671</v>
      </c>
      <c r="G301" s="196"/>
      <c r="H301" s="196"/>
      <c r="I301" s="199"/>
      <c r="J301" s="210" t="n">
        <f aca="false">BK301</f>
        <v>0</v>
      </c>
      <c r="K301" s="196"/>
      <c r="L301" s="201"/>
      <c r="M301" s="202"/>
      <c r="N301" s="203"/>
      <c r="O301" s="203"/>
      <c r="P301" s="204" t="n">
        <f aca="false">SUM(P302:P308)</f>
        <v>0</v>
      </c>
      <c r="Q301" s="203"/>
      <c r="R301" s="204" t="n">
        <f aca="false">SUM(R302:R308)</f>
        <v>0</v>
      </c>
      <c r="S301" s="203"/>
      <c r="T301" s="205" t="n">
        <f aca="false">SUM(T302:T308)</f>
        <v>0</v>
      </c>
      <c r="AR301" s="206" t="s">
        <v>79</v>
      </c>
      <c r="AT301" s="207" t="s">
        <v>71</v>
      </c>
      <c r="AU301" s="207" t="s">
        <v>79</v>
      </c>
      <c r="AY301" s="206" t="s">
        <v>123</v>
      </c>
      <c r="BK301" s="208" t="n">
        <f aca="false">SUM(BK302:BK308)</f>
        <v>0</v>
      </c>
    </row>
    <row r="302" s="31" customFormat="true" ht="42.75" hidden="false" customHeight="true" outlineLevel="0" collapsed="false">
      <c r="A302" s="24"/>
      <c r="B302" s="25"/>
      <c r="C302" s="211" t="s">
        <v>672</v>
      </c>
      <c r="D302" s="211" t="s">
        <v>126</v>
      </c>
      <c r="E302" s="212" t="s">
        <v>673</v>
      </c>
      <c r="F302" s="213" t="s">
        <v>674</v>
      </c>
      <c r="G302" s="214" t="s">
        <v>129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6</v>
      </c>
      <c r="AU302" s="222" t="s">
        <v>81</v>
      </c>
      <c r="AY302" s="3" t="s">
        <v>12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33</v>
      </c>
      <c r="BM302" s="222" t="s">
        <v>675</v>
      </c>
    </row>
    <row r="303" s="31" customFormat="true" ht="53.25" hidden="false" customHeight="true" outlineLevel="0" collapsed="false">
      <c r="A303" s="24"/>
      <c r="B303" s="25"/>
      <c r="C303" s="211" t="s">
        <v>450</v>
      </c>
      <c r="D303" s="211" t="s">
        <v>126</v>
      </c>
      <c r="E303" s="212" t="s">
        <v>676</v>
      </c>
      <c r="F303" s="213" t="s">
        <v>677</v>
      </c>
      <c r="G303" s="214" t="s">
        <v>129</v>
      </c>
      <c r="H303" s="215" t="n">
        <v>8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6</v>
      </c>
      <c r="AU303" s="222" t="s">
        <v>81</v>
      </c>
      <c r="AY303" s="3" t="s">
        <v>12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133</v>
      </c>
      <c r="BM303" s="222" t="s">
        <v>678</v>
      </c>
    </row>
    <row r="304" s="31" customFormat="true" ht="31.5" hidden="false" customHeight="true" outlineLevel="0" collapsed="false">
      <c r="A304" s="24"/>
      <c r="B304" s="25"/>
      <c r="C304" s="211" t="s">
        <v>679</v>
      </c>
      <c r="D304" s="211" t="s">
        <v>126</v>
      </c>
      <c r="E304" s="212" t="s">
        <v>680</v>
      </c>
      <c r="F304" s="213" t="s">
        <v>681</v>
      </c>
      <c r="G304" s="214" t="s">
        <v>129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3</v>
      </c>
      <c r="AT304" s="222" t="s">
        <v>126</v>
      </c>
      <c r="AU304" s="222" t="s">
        <v>81</v>
      </c>
      <c r="AY304" s="3" t="s">
        <v>12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9</v>
      </c>
      <c r="BK304" s="223" t="n">
        <f aca="false">ROUND(I304*H304,2)</f>
        <v>0</v>
      </c>
      <c r="BL304" s="3" t="s">
        <v>133</v>
      </c>
      <c r="BM304" s="222" t="s">
        <v>682</v>
      </c>
    </row>
    <row r="305" s="31" customFormat="true" ht="42.75" hidden="false" customHeight="true" outlineLevel="0" collapsed="false">
      <c r="A305" s="24"/>
      <c r="B305" s="25"/>
      <c r="C305" s="211" t="s">
        <v>454</v>
      </c>
      <c r="D305" s="211" t="s">
        <v>126</v>
      </c>
      <c r="E305" s="212" t="s">
        <v>683</v>
      </c>
      <c r="F305" s="213" t="s">
        <v>684</v>
      </c>
      <c r="G305" s="214" t="s">
        <v>129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3</v>
      </c>
      <c r="AT305" s="222" t="s">
        <v>126</v>
      </c>
      <c r="AU305" s="222" t="s">
        <v>81</v>
      </c>
      <c r="AY305" s="3" t="s">
        <v>12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9</v>
      </c>
      <c r="BK305" s="223" t="n">
        <f aca="false">ROUND(I305*H305,2)</f>
        <v>0</v>
      </c>
      <c r="BL305" s="3" t="s">
        <v>133</v>
      </c>
      <c r="BM305" s="222" t="s">
        <v>685</v>
      </c>
    </row>
    <row r="306" s="31" customFormat="true" ht="15.75" hidden="false" customHeight="true" outlineLevel="0" collapsed="false">
      <c r="A306" s="24"/>
      <c r="B306" s="25"/>
      <c r="C306" s="211" t="s">
        <v>686</v>
      </c>
      <c r="D306" s="211" t="s">
        <v>126</v>
      </c>
      <c r="E306" s="212" t="s">
        <v>687</v>
      </c>
      <c r="F306" s="213" t="s">
        <v>688</v>
      </c>
      <c r="G306" s="214" t="s">
        <v>689</v>
      </c>
      <c r="H306" s="215" t="n">
        <v>104.88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6</v>
      </c>
      <c r="AU306" s="222" t="s">
        <v>81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3</v>
      </c>
      <c r="BM306" s="222" t="s">
        <v>690</v>
      </c>
    </row>
    <row r="307" s="244" customFormat="true" ht="10.5" hidden="false" customHeight="false" outlineLevel="0" collapsed="false">
      <c r="B307" s="245"/>
      <c r="C307" s="246"/>
      <c r="D307" s="247" t="s">
        <v>269</v>
      </c>
      <c r="E307" s="248"/>
      <c r="F307" s="249" t="s">
        <v>762</v>
      </c>
      <c r="G307" s="246"/>
      <c r="H307" s="250" t="n">
        <v>104.88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69</v>
      </c>
      <c r="AU307" s="256" t="s">
        <v>81</v>
      </c>
      <c r="AV307" s="244" t="s">
        <v>81</v>
      </c>
      <c r="AW307" s="244" t="s">
        <v>29</v>
      </c>
      <c r="AX307" s="244" t="s">
        <v>72</v>
      </c>
      <c r="AY307" s="256" t="s">
        <v>123</v>
      </c>
    </row>
    <row r="308" s="257" customFormat="true" ht="10.5" hidden="false" customHeight="false" outlineLevel="0" collapsed="false">
      <c r="B308" s="258"/>
      <c r="C308" s="259"/>
      <c r="D308" s="247" t="s">
        <v>269</v>
      </c>
      <c r="E308" s="260"/>
      <c r="F308" s="261" t="s">
        <v>271</v>
      </c>
      <c r="G308" s="259"/>
      <c r="H308" s="262" t="n">
        <v>104.88</v>
      </c>
      <c r="I308" s="263"/>
      <c r="J308" s="259"/>
      <c r="K308" s="259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269</v>
      </c>
      <c r="AU308" s="268" t="s">
        <v>81</v>
      </c>
      <c r="AV308" s="257" t="s">
        <v>133</v>
      </c>
      <c r="AW308" s="257" t="s">
        <v>29</v>
      </c>
      <c r="AX308" s="257" t="s">
        <v>79</v>
      </c>
      <c r="AY308" s="268" t="s">
        <v>123</v>
      </c>
    </row>
    <row r="309" s="194" customFormat="true" ht="25.5" hidden="false" customHeight="true" outlineLevel="0" collapsed="false">
      <c r="B309" s="195"/>
      <c r="C309" s="196"/>
      <c r="D309" s="197" t="s">
        <v>71</v>
      </c>
      <c r="E309" s="198" t="s">
        <v>192</v>
      </c>
      <c r="F309" s="198" t="s">
        <v>193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+P313+P318+P322+P325</f>
        <v>0</v>
      </c>
      <c r="Q309" s="203"/>
      <c r="R309" s="204" t="n">
        <f aca="false">R310+R313+R318+R322+R325</f>
        <v>0</v>
      </c>
      <c r="S309" s="203"/>
      <c r="T309" s="205" t="n">
        <f aca="false">T310+T313+T318+T322+T325</f>
        <v>0</v>
      </c>
      <c r="AR309" s="206" t="s">
        <v>144</v>
      </c>
      <c r="AT309" s="207" t="s">
        <v>71</v>
      </c>
      <c r="AU309" s="207" t="s">
        <v>72</v>
      </c>
      <c r="AY309" s="206" t="s">
        <v>123</v>
      </c>
      <c r="BK309" s="208" t="n">
        <f aca="false">BK310+BK313+BK318+BK322+BK325</f>
        <v>0</v>
      </c>
    </row>
    <row r="310" s="194" customFormat="true" ht="22.5" hidden="false" customHeight="true" outlineLevel="0" collapsed="false">
      <c r="B310" s="195"/>
      <c r="C310" s="196"/>
      <c r="D310" s="197" t="s">
        <v>71</v>
      </c>
      <c r="E310" s="209" t="s">
        <v>194</v>
      </c>
      <c r="F310" s="209" t="s">
        <v>195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2)</f>
        <v>0</v>
      </c>
      <c r="Q310" s="203"/>
      <c r="R310" s="204" t="n">
        <f aca="false">SUM(R311:R312)</f>
        <v>0</v>
      </c>
      <c r="S310" s="203"/>
      <c r="T310" s="205" t="n">
        <f aca="false">SUM(T311:T312)</f>
        <v>0</v>
      </c>
      <c r="AR310" s="206" t="s">
        <v>144</v>
      </c>
      <c r="AT310" s="207" t="s">
        <v>71</v>
      </c>
      <c r="AU310" s="207" t="s">
        <v>79</v>
      </c>
      <c r="AY310" s="206" t="s">
        <v>123</v>
      </c>
      <c r="BK310" s="208" t="n">
        <f aca="false">SUM(BK311:BK312)</f>
        <v>0</v>
      </c>
    </row>
    <row r="311" s="31" customFormat="true" ht="15.75" hidden="false" customHeight="true" outlineLevel="0" collapsed="false">
      <c r="A311" s="24"/>
      <c r="B311" s="25"/>
      <c r="C311" s="211" t="s">
        <v>457</v>
      </c>
      <c r="D311" s="211" t="s">
        <v>126</v>
      </c>
      <c r="E311" s="212" t="s">
        <v>692</v>
      </c>
      <c r="F311" s="213" t="s">
        <v>693</v>
      </c>
      <c r="G311" s="214" t="s">
        <v>204</v>
      </c>
      <c r="H311" s="215" t="n">
        <v>60</v>
      </c>
      <c r="I311" s="216"/>
      <c r="J311" s="217" t="n">
        <f aca="false">ROUND(I311*H311,2)</f>
        <v>0</v>
      </c>
      <c r="K311" s="213"/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3</v>
      </c>
      <c r="AT311" s="222" t="s">
        <v>126</v>
      </c>
      <c r="AU311" s="222" t="s">
        <v>81</v>
      </c>
      <c r="AY311" s="3" t="s">
        <v>12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79</v>
      </c>
      <c r="BK311" s="223" t="n">
        <f aca="false">ROUND(I311*H311,2)</f>
        <v>0</v>
      </c>
      <c r="BL311" s="3" t="s">
        <v>133</v>
      </c>
      <c r="BM311" s="222" t="s">
        <v>694</v>
      </c>
    </row>
    <row r="312" s="31" customFormat="true" ht="36" hidden="false" customHeight="true" outlineLevel="0" collapsed="false">
      <c r="A312" s="24"/>
      <c r="B312" s="25"/>
      <c r="C312" s="211" t="s">
        <v>695</v>
      </c>
      <c r="D312" s="211" t="s">
        <v>126</v>
      </c>
      <c r="E312" s="212" t="s">
        <v>696</v>
      </c>
      <c r="F312" s="213" t="s">
        <v>697</v>
      </c>
      <c r="G312" s="214" t="s">
        <v>204</v>
      </c>
      <c r="H312" s="215" t="n">
        <v>133</v>
      </c>
      <c r="I312" s="216"/>
      <c r="J312" s="217" t="n">
        <f aca="false">ROUND(I312*H312,2)</f>
        <v>0</v>
      </c>
      <c r="K312" s="213"/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6</v>
      </c>
      <c r="AU312" s="222" t="s">
        <v>81</v>
      </c>
      <c r="AY312" s="3" t="s">
        <v>12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79</v>
      </c>
      <c r="BK312" s="223" t="n">
        <f aca="false">ROUND(I312*H312,2)</f>
        <v>0</v>
      </c>
      <c r="BL312" s="3" t="s">
        <v>133</v>
      </c>
      <c r="BM312" s="222" t="s">
        <v>698</v>
      </c>
    </row>
    <row r="313" s="194" customFormat="true" ht="22.5" hidden="false" customHeight="true" outlineLevel="0" collapsed="false">
      <c r="B313" s="195"/>
      <c r="C313" s="196"/>
      <c r="D313" s="197" t="s">
        <v>71</v>
      </c>
      <c r="E313" s="209" t="s">
        <v>699</v>
      </c>
      <c r="F313" s="209" t="s">
        <v>700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17)</f>
        <v>0</v>
      </c>
      <c r="Q313" s="203"/>
      <c r="R313" s="204" t="n">
        <f aca="false">SUM(R314:R317)</f>
        <v>0</v>
      </c>
      <c r="S313" s="203"/>
      <c r="T313" s="205" t="n">
        <f aca="false">SUM(T314:T317)</f>
        <v>0</v>
      </c>
      <c r="AR313" s="206" t="s">
        <v>144</v>
      </c>
      <c r="AT313" s="207" t="s">
        <v>71</v>
      </c>
      <c r="AU313" s="207" t="s">
        <v>79</v>
      </c>
      <c r="AY313" s="206" t="s">
        <v>123</v>
      </c>
      <c r="BK313" s="208" t="n">
        <f aca="false">SUM(BK314:BK317)</f>
        <v>0</v>
      </c>
    </row>
    <row r="314" s="31" customFormat="true" ht="15.75" hidden="false" customHeight="true" outlineLevel="0" collapsed="false">
      <c r="A314" s="24"/>
      <c r="B314" s="25"/>
      <c r="C314" s="211" t="s">
        <v>701</v>
      </c>
      <c r="D314" s="211" t="s">
        <v>126</v>
      </c>
      <c r="E314" s="212" t="s">
        <v>702</v>
      </c>
      <c r="F314" s="213" t="s">
        <v>703</v>
      </c>
      <c r="G314" s="214" t="s">
        <v>704</v>
      </c>
      <c r="H314" s="215" t="n">
        <v>2</v>
      </c>
      <c r="I314" s="216"/>
      <c r="J314" s="217" t="n">
        <f aca="false">ROUND(I314*H314,2)</f>
        <v>0</v>
      </c>
      <c r="K314" s="213"/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3</v>
      </c>
      <c r="AT314" s="222" t="s">
        <v>126</v>
      </c>
      <c r="AU314" s="222" t="s">
        <v>81</v>
      </c>
      <c r="AY314" s="3" t="s">
        <v>12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9</v>
      </c>
      <c r="BK314" s="223" t="n">
        <f aca="false">ROUND(I314*H314,2)</f>
        <v>0</v>
      </c>
      <c r="BL314" s="3" t="s">
        <v>133</v>
      </c>
      <c r="BM314" s="222" t="s">
        <v>705</v>
      </c>
    </row>
    <row r="315" s="31" customFormat="true" ht="15.75" hidden="false" customHeight="true" outlineLevel="0" collapsed="false">
      <c r="A315" s="24"/>
      <c r="B315" s="25"/>
      <c r="C315" s="211" t="s">
        <v>477</v>
      </c>
      <c r="D315" s="211" t="s">
        <v>126</v>
      </c>
      <c r="E315" s="212" t="s">
        <v>706</v>
      </c>
      <c r="F315" s="213" t="s">
        <v>707</v>
      </c>
      <c r="G315" s="214" t="s">
        <v>357</v>
      </c>
      <c r="H315" s="215" t="n">
        <v>100</v>
      </c>
      <c r="I315" s="216"/>
      <c r="J315" s="217" t="n">
        <f aca="false">ROUND(I315*H315,2)</f>
        <v>0</v>
      </c>
      <c r="K315" s="213"/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6</v>
      </c>
      <c r="AU315" s="222" t="s">
        <v>81</v>
      </c>
      <c r="AY315" s="3" t="s">
        <v>12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33</v>
      </c>
      <c r="BM315" s="222" t="s">
        <v>708</v>
      </c>
    </row>
    <row r="316" s="31" customFormat="true" ht="15.75" hidden="false" customHeight="true" outlineLevel="0" collapsed="false">
      <c r="A316" s="24"/>
      <c r="B316" s="25"/>
      <c r="C316" s="211" t="s">
        <v>709</v>
      </c>
      <c r="D316" s="211" t="s">
        <v>126</v>
      </c>
      <c r="E316" s="212" t="s">
        <v>710</v>
      </c>
      <c r="F316" s="213" t="s">
        <v>711</v>
      </c>
      <c r="G316" s="214" t="s">
        <v>174</v>
      </c>
      <c r="H316" s="215" t="n">
        <v>150</v>
      </c>
      <c r="I316" s="216"/>
      <c r="J316" s="217" t="n">
        <f aca="false">ROUND(I316*H316,2)</f>
        <v>0</v>
      </c>
      <c r="K316" s="213"/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3</v>
      </c>
      <c r="AT316" s="222" t="s">
        <v>126</v>
      </c>
      <c r="AU316" s="222" t="s">
        <v>81</v>
      </c>
      <c r="AY316" s="3" t="s">
        <v>12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9</v>
      </c>
      <c r="BK316" s="223" t="n">
        <f aca="false">ROUND(I316*H316,2)</f>
        <v>0</v>
      </c>
      <c r="BL316" s="3" t="s">
        <v>133</v>
      </c>
      <c r="BM316" s="222" t="s">
        <v>712</v>
      </c>
    </row>
    <row r="317" s="31" customFormat="true" ht="15.75" hidden="false" customHeight="true" outlineLevel="0" collapsed="false">
      <c r="A317" s="24"/>
      <c r="B317" s="25"/>
      <c r="C317" s="211" t="s">
        <v>481</v>
      </c>
      <c r="D317" s="211" t="s">
        <v>126</v>
      </c>
      <c r="E317" s="212" t="s">
        <v>713</v>
      </c>
      <c r="F317" s="213" t="s">
        <v>714</v>
      </c>
      <c r="G317" s="214" t="s">
        <v>704</v>
      </c>
      <c r="H317" s="215" t="n">
        <v>2</v>
      </c>
      <c r="I317" s="216"/>
      <c r="J317" s="217" t="n">
        <f aca="false">ROUND(I317*H317,2)</f>
        <v>0</v>
      </c>
      <c r="K317" s="213"/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3</v>
      </c>
      <c r="AT317" s="222" t="s">
        <v>126</v>
      </c>
      <c r="AU317" s="222" t="s">
        <v>81</v>
      </c>
      <c r="AY317" s="3" t="s">
        <v>12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9</v>
      </c>
      <c r="BK317" s="223" t="n">
        <f aca="false">ROUND(I317*H317,2)</f>
        <v>0</v>
      </c>
      <c r="BL317" s="3" t="s">
        <v>133</v>
      </c>
      <c r="BM317" s="222" t="s">
        <v>715</v>
      </c>
    </row>
    <row r="318" s="194" customFormat="true" ht="22.5" hidden="false" customHeight="true" outlineLevel="0" collapsed="false">
      <c r="B318" s="195"/>
      <c r="C318" s="196"/>
      <c r="D318" s="197" t="s">
        <v>71</v>
      </c>
      <c r="E318" s="209" t="s">
        <v>200</v>
      </c>
      <c r="F318" s="209" t="s">
        <v>201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21)</f>
        <v>0</v>
      </c>
      <c r="Q318" s="203"/>
      <c r="R318" s="204" t="n">
        <f aca="false">SUM(R319:R321)</f>
        <v>0</v>
      </c>
      <c r="S318" s="203"/>
      <c r="T318" s="205" t="n">
        <f aca="false">SUM(T319:T321)</f>
        <v>0</v>
      </c>
      <c r="AR318" s="206" t="s">
        <v>144</v>
      </c>
      <c r="AT318" s="207" t="s">
        <v>71</v>
      </c>
      <c r="AU318" s="207" t="s">
        <v>79</v>
      </c>
      <c r="AY318" s="206" t="s">
        <v>123</v>
      </c>
      <c r="BK318" s="208" t="n">
        <f aca="false">SUM(BK319:BK321)</f>
        <v>0</v>
      </c>
    </row>
    <row r="319" s="31" customFormat="true" ht="15.75" hidden="false" customHeight="true" outlineLevel="0" collapsed="false">
      <c r="A319" s="24"/>
      <c r="B319" s="25"/>
      <c r="C319" s="211" t="s">
        <v>716</v>
      </c>
      <c r="D319" s="211" t="s">
        <v>126</v>
      </c>
      <c r="E319" s="212" t="s">
        <v>202</v>
      </c>
      <c r="F319" s="213" t="s">
        <v>203</v>
      </c>
      <c r="G319" s="214" t="s">
        <v>204</v>
      </c>
      <c r="H319" s="215" t="n">
        <v>50</v>
      </c>
      <c r="I319" s="216"/>
      <c r="J319" s="217" t="n">
        <f aca="false">ROUND(I319*H319,2)</f>
        <v>0</v>
      </c>
      <c r="K319" s="213"/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6</v>
      </c>
      <c r="AU319" s="222" t="s">
        <v>81</v>
      </c>
      <c r="AY319" s="3" t="s">
        <v>12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33</v>
      </c>
      <c r="BM319" s="222" t="s">
        <v>717</v>
      </c>
    </row>
    <row r="320" s="31" customFormat="true" ht="15.75" hidden="false" customHeight="true" outlineLevel="0" collapsed="false">
      <c r="A320" s="24"/>
      <c r="B320" s="25"/>
      <c r="C320" s="211" t="s">
        <v>718</v>
      </c>
      <c r="D320" s="211" t="s">
        <v>126</v>
      </c>
      <c r="E320" s="212" t="s">
        <v>206</v>
      </c>
      <c r="F320" s="213" t="s">
        <v>207</v>
      </c>
      <c r="G320" s="214" t="s">
        <v>204</v>
      </c>
      <c r="H320" s="215" t="n">
        <v>120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6</v>
      </c>
      <c r="AU320" s="222" t="s">
        <v>81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79</v>
      </c>
      <c r="BK320" s="223" t="n">
        <f aca="false">ROUND(I320*H320,2)</f>
        <v>0</v>
      </c>
      <c r="BL320" s="3" t="s">
        <v>133</v>
      </c>
      <c r="BM320" s="222" t="s">
        <v>719</v>
      </c>
    </row>
    <row r="321" s="31" customFormat="true" ht="15.75" hidden="false" customHeight="true" outlineLevel="0" collapsed="false">
      <c r="A321" s="24"/>
      <c r="B321" s="25"/>
      <c r="C321" s="211" t="s">
        <v>464</v>
      </c>
      <c r="D321" s="211" t="s">
        <v>126</v>
      </c>
      <c r="E321" s="212" t="s">
        <v>209</v>
      </c>
      <c r="F321" s="213" t="s">
        <v>210</v>
      </c>
      <c r="G321" s="214" t="s">
        <v>204</v>
      </c>
      <c r="H321" s="215" t="n">
        <v>220</v>
      </c>
      <c r="I321" s="216"/>
      <c r="J321" s="217" t="n">
        <f aca="false">ROUND(I321*H321,2)</f>
        <v>0</v>
      </c>
      <c r="K321" s="213"/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3</v>
      </c>
      <c r="AT321" s="222" t="s">
        <v>126</v>
      </c>
      <c r="AU321" s="222" t="s">
        <v>81</v>
      </c>
      <c r="AY321" s="3" t="s">
        <v>12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133</v>
      </c>
      <c r="BM321" s="222" t="s">
        <v>720</v>
      </c>
    </row>
    <row r="322" s="194" customFormat="true" ht="22.5" hidden="false" customHeight="true" outlineLevel="0" collapsed="false">
      <c r="B322" s="195"/>
      <c r="C322" s="196"/>
      <c r="D322" s="197" t="s">
        <v>71</v>
      </c>
      <c r="E322" s="209" t="s">
        <v>212</v>
      </c>
      <c r="F322" s="209" t="s">
        <v>213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4)</f>
        <v>0</v>
      </c>
      <c r="Q322" s="203"/>
      <c r="R322" s="204" t="n">
        <f aca="false">SUM(R323:R324)</f>
        <v>0</v>
      </c>
      <c r="S322" s="203"/>
      <c r="T322" s="205" t="n">
        <f aca="false">SUM(T323:T324)</f>
        <v>0</v>
      </c>
      <c r="AR322" s="206" t="s">
        <v>144</v>
      </c>
      <c r="AT322" s="207" t="s">
        <v>71</v>
      </c>
      <c r="AU322" s="207" t="s">
        <v>79</v>
      </c>
      <c r="AY322" s="206" t="s">
        <v>123</v>
      </c>
      <c r="BK322" s="208" t="n">
        <f aca="false">SUM(BK323:BK324)</f>
        <v>0</v>
      </c>
    </row>
    <row r="323" s="31" customFormat="true" ht="15.75" hidden="false" customHeight="true" outlineLevel="0" collapsed="false">
      <c r="A323" s="24"/>
      <c r="B323" s="25"/>
      <c r="C323" s="211" t="s">
        <v>721</v>
      </c>
      <c r="D323" s="211" t="s">
        <v>126</v>
      </c>
      <c r="E323" s="212" t="s">
        <v>722</v>
      </c>
      <c r="F323" s="213" t="s">
        <v>723</v>
      </c>
      <c r="G323" s="214" t="s">
        <v>138</v>
      </c>
      <c r="H323" s="215" t="n">
        <v>1</v>
      </c>
      <c r="I323" s="216"/>
      <c r="J323" s="217" t="n">
        <f aca="false">ROUND(I323*H323,2)</f>
        <v>0</v>
      </c>
      <c r="K323" s="213"/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6</v>
      </c>
      <c r="AU323" s="222" t="s">
        <v>81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9</v>
      </c>
      <c r="BK323" s="223" t="n">
        <f aca="false">ROUND(I323*H323,2)</f>
        <v>0</v>
      </c>
      <c r="BL323" s="3" t="s">
        <v>133</v>
      </c>
      <c r="BM323" s="222" t="s">
        <v>724</v>
      </c>
    </row>
    <row r="324" s="31" customFormat="true" ht="15.75" hidden="false" customHeight="true" outlineLevel="0" collapsed="false">
      <c r="A324" s="24"/>
      <c r="B324" s="25"/>
      <c r="C324" s="211" t="s">
        <v>466</v>
      </c>
      <c r="D324" s="211" t="s">
        <v>126</v>
      </c>
      <c r="E324" s="212" t="s">
        <v>215</v>
      </c>
      <c r="F324" s="213" t="s">
        <v>216</v>
      </c>
      <c r="G324" s="214" t="s">
        <v>190</v>
      </c>
      <c r="H324" s="234"/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3</v>
      </c>
      <c r="AT324" s="222" t="s">
        <v>126</v>
      </c>
      <c r="AU324" s="222" t="s">
        <v>81</v>
      </c>
      <c r="AY324" s="3" t="s">
        <v>12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9</v>
      </c>
      <c r="BK324" s="223" t="n">
        <f aca="false">ROUND(I324*H324,2)</f>
        <v>0</v>
      </c>
      <c r="BL324" s="3" t="s">
        <v>133</v>
      </c>
      <c r="BM324" s="222" t="s">
        <v>725</v>
      </c>
    </row>
    <row r="325" s="194" customFormat="true" ht="22.5" hidden="false" customHeight="true" outlineLevel="0" collapsed="false">
      <c r="B325" s="195"/>
      <c r="C325" s="196"/>
      <c r="D325" s="197" t="s">
        <v>71</v>
      </c>
      <c r="E325" s="209" t="s">
        <v>726</v>
      </c>
      <c r="F325" s="209" t="s">
        <v>727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27)</f>
        <v>0</v>
      </c>
      <c r="Q325" s="203"/>
      <c r="R325" s="204" t="n">
        <f aca="false">SUM(R326:R327)</f>
        <v>0</v>
      </c>
      <c r="S325" s="203"/>
      <c r="T325" s="205" t="n">
        <f aca="false">SUM(T326:T327)</f>
        <v>0</v>
      </c>
      <c r="AR325" s="206" t="s">
        <v>144</v>
      </c>
      <c r="AT325" s="207" t="s">
        <v>71</v>
      </c>
      <c r="AU325" s="207" t="s">
        <v>79</v>
      </c>
      <c r="AY325" s="206" t="s">
        <v>123</v>
      </c>
      <c r="BK325" s="208" t="n">
        <f aca="false">SUM(BK326:BK327)</f>
        <v>0</v>
      </c>
    </row>
    <row r="326" s="31" customFormat="true" ht="15.75" hidden="false" customHeight="true" outlineLevel="0" collapsed="false">
      <c r="A326" s="24"/>
      <c r="B326" s="25"/>
      <c r="C326" s="211" t="s">
        <v>728</v>
      </c>
      <c r="D326" s="211" t="s">
        <v>126</v>
      </c>
      <c r="E326" s="212" t="s">
        <v>729</v>
      </c>
      <c r="F326" s="213" t="s">
        <v>730</v>
      </c>
      <c r="G326" s="214" t="s">
        <v>138</v>
      </c>
      <c r="H326" s="215" t="n">
        <v>1</v>
      </c>
      <c r="I326" s="216"/>
      <c r="J326" s="217" t="n">
        <f aca="false">ROUND(I326*H326,2)</f>
        <v>0</v>
      </c>
      <c r="K326" s="213"/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3</v>
      </c>
      <c r="AT326" s="222" t="s">
        <v>126</v>
      </c>
      <c r="AU326" s="222" t="s">
        <v>81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9</v>
      </c>
      <c r="BK326" s="223" t="n">
        <f aca="false">ROUND(I326*H326,2)</f>
        <v>0</v>
      </c>
      <c r="BL326" s="3" t="s">
        <v>133</v>
      </c>
      <c r="BM326" s="222" t="s">
        <v>731</v>
      </c>
    </row>
    <row r="327" s="31" customFormat="true" ht="15.75" hidden="false" customHeight="true" outlineLevel="0" collapsed="false">
      <c r="A327" s="24"/>
      <c r="B327" s="25"/>
      <c r="C327" s="211" t="s">
        <v>474</v>
      </c>
      <c r="D327" s="211" t="s">
        <v>126</v>
      </c>
      <c r="E327" s="212" t="s">
        <v>732</v>
      </c>
      <c r="F327" s="213" t="s">
        <v>733</v>
      </c>
      <c r="G327" s="214" t="s">
        <v>190</v>
      </c>
      <c r="H327" s="234"/>
      <c r="I327" s="216"/>
      <c r="J327" s="217" t="n">
        <f aca="false">ROUND(I327*H327,2)</f>
        <v>0</v>
      </c>
      <c r="K327" s="213"/>
      <c r="L327" s="30"/>
      <c r="M327" s="235"/>
      <c r="N327" s="236" t="s">
        <v>37</v>
      </c>
      <c r="O327" s="237"/>
      <c r="P327" s="238" t="n">
        <f aca="false">O327*H327</f>
        <v>0</v>
      </c>
      <c r="Q327" s="238" t="n">
        <v>0</v>
      </c>
      <c r="R327" s="238" t="n">
        <f aca="false">Q327*H327</f>
        <v>0</v>
      </c>
      <c r="S327" s="238" t="n">
        <v>0</v>
      </c>
      <c r="T327" s="23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6</v>
      </c>
      <c r="AU327" s="222" t="s">
        <v>81</v>
      </c>
      <c r="AY327" s="3" t="s">
        <v>12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133</v>
      </c>
      <c r="BM327" s="222" t="s">
        <v>734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sheet="true" password="dcb7" objects="true" scenarios="true" formatColumns="false" formatRows="false" autoFilter="false"/>
  <autoFilter ref="C136:K32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1" min="10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75" hidden="false" customHeight="true" outlineLevel="0" collapsed="false">
      <c r="B7" s="6"/>
      <c r="E7" s="125" t="str">
        <f aca="false">'Rekapitulace stavby'!K6</f>
        <v>FV230404(1) - FVE Nemocnice České Buděj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75" hidden="false" customHeight="true" outlineLevel="0" collapsed="false">
      <c r="A9" s="24"/>
      <c r="B9" s="30"/>
      <c r="C9" s="24"/>
      <c r="D9" s="24"/>
      <c r="E9" s="126" t="s">
        <v>7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7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330)),  2)</f>
        <v>0</v>
      </c>
      <c r="G33" s="24"/>
      <c r="H33" s="24"/>
      <c r="I33" s="141" t="n">
        <v>0.21</v>
      </c>
      <c r="J33" s="140" t="n">
        <f aca="false">ROUND(((SUM(BE133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330)),  2)</f>
        <v>0</v>
      </c>
      <c r="G34" s="24"/>
      <c r="H34" s="24"/>
      <c r="I34" s="141" t="n">
        <v>0.15</v>
      </c>
      <c r="J34" s="140" t="n">
        <f aca="false">ROUND(((SUM(BF133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3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3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3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31" customFormat="true" ht="13.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75" hidden="false" customHeight="true" outlineLevel="0" collapsed="false">
      <c r="A85" s="24"/>
      <c r="B85" s="25"/>
      <c r="C85" s="26"/>
      <c r="D85" s="26"/>
      <c r="E85" s="160" t="str">
        <f aca="false">E7</f>
        <v>FV230404(1) - FVE Nemocnice České Buděj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75" hidden="false" customHeight="true" outlineLevel="0" collapsed="false">
      <c r="A87" s="24"/>
      <c r="B87" s="25"/>
      <c r="C87" s="26"/>
      <c r="D87" s="26"/>
      <c r="E87" s="64" t="str">
        <f aca="false">E9</f>
        <v>SO04 - Budova Prádel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9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0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2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7</v>
      </c>
      <c r="E103" s="179"/>
      <c r="F103" s="179"/>
      <c r="G103" s="179"/>
      <c r="H103" s="179"/>
      <c r="I103" s="179"/>
      <c r="J103" s="180" t="n">
        <f aca="false">J19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8</v>
      </c>
      <c r="E104" s="179"/>
      <c r="F104" s="179"/>
      <c r="G104" s="179"/>
      <c r="H104" s="179"/>
      <c r="I104" s="179"/>
      <c r="J104" s="180" t="n">
        <f aca="false">J2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29</v>
      </c>
      <c r="E105" s="179"/>
      <c r="F105" s="179"/>
      <c r="G105" s="179"/>
      <c r="H105" s="179"/>
      <c r="I105" s="179"/>
      <c r="J105" s="180" t="n">
        <f aca="false">J282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30</v>
      </c>
      <c r="E106" s="179"/>
      <c r="F106" s="179"/>
      <c r="G106" s="179"/>
      <c r="H106" s="179"/>
      <c r="I106" s="179"/>
      <c r="J106" s="180" t="n">
        <f aca="false">J30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31</v>
      </c>
      <c r="E107" s="179"/>
      <c r="F107" s="179"/>
      <c r="G107" s="179"/>
      <c r="H107" s="179"/>
      <c r="I107" s="179"/>
      <c r="J107" s="180" t="n">
        <f aca="false">J305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313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05</v>
      </c>
      <c r="E109" s="179"/>
      <c r="F109" s="179"/>
      <c r="G109" s="179"/>
      <c r="H109" s="179"/>
      <c r="I109" s="179"/>
      <c r="J109" s="180" t="n">
        <f aca="false">J31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232</v>
      </c>
      <c r="E110" s="179"/>
      <c r="F110" s="179"/>
      <c r="G110" s="179"/>
      <c r="H110" s="179"/>
      <c r="I110" s="179"/>
      <c r="J110" s="180" t="n">
        <f aca="false">J317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6</v>
      </c>
      <c r="E111" s="179"/>
      <c r="F111" s="179"/>
      <c r="G111" s="179"/>
      <c r="H111" s="179"/>
      <c r="I111" s="179"/>
      <c r="J111" s="180" t="n">
        <f aca="false">J32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7</v>
      </c>
      <c r="E112" s="179"/>
      <c r="F112" s="179"/>
      <c r="G112" s="179"/>
      <c r="H112" s="179"/>
      <c r="I112" s="179"/>
      <c r="J112" s="180" t="n">
        <f aca="false">J32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233</v>
      </c>
      <c r="E113" s="179"/>
      <c r="F113" s="179"/>
      <c r="G113" s="179"/>
      <c r="H113" s="179"/>
      <c r="I113" s="179"/>
      <c r="J113" s="180" t="n">
        <f aca="false">J328</f>
        <v>0</v>
      </c>
      <c r="K113" s="177"/>
      <c r="L113" s="181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75" hidden="false" customHeight="true" outlineLevel="0" collapsed="false">
      <c r="A123" s="24"/>
      <c r="B123" s="25"/>
      <c r="C123" s="26"/>
      <c r="D123" s="26"/>
      <c r="E123" s="160" t="str">
        <f aca="false">E7</f>
        <v>FV230404(1) - FVE Nemocnice České Budějovi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75" hidden="false" customHeight="true" outlineLevel="0" collapsed="false">
      <c r="A125" s="24"/>
      <c r="B125" s="25"/>
      <c r="C125" s="26"/>
      <c r="D125" s="26"/>
      <c r="E125" s="64" t="str">
        <f aca="false">E9</f>
        <v>SO04 - Budova Prádeln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. 10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25" hidden="false" customHeight="true" outlineLevel="0" collapsed="false">
      <c r="A132" s="182"/>
      <c r="B132" s="183"/>
      <c r="C132" s="184" t="s">
        <v>109</v>
      </c>
      <c r="D132" s="185" t="s">
        <v>57</v>
      </c>
      <c r="E132" s="185" t="s">
        <v>53</v>
      </c>
      <c r="F132" s="185" t="s">
        <v>54</v>
      </c>
      <c r="G132" s="185" t="s">
        <v>110</v>
      </c>
      <c r="H132" s="185" t="s">
        <v>111</v>
      </c>
      <c r="I132" s="185" t="s">
        <v>112</v>
      </c>
      <c r="J132" s="185" t="s">
        <v>99</v>
      </c>
      <c r="K132" s="186" t="s">
        <v>113</v>
      </c>
      <c r="L132" s="187"/>
      <c r="M132" s="82"/>
      <c r="N132" s="83" t="s">
        <v>36</v>
      </c>
      <c r="O132" s="83" t="s">
        <v>114</v>
      </c>
      <c r="P132" s="83" t="s">
        <v>115</v>
      </c>
      <c r="Q132" s="83" t="s">
        <v>116</v>
      </c>
      <c r="R132" s="83" t="s">
        <v>117</v>
      </c>
      <c r="S132" s="83" t="s">
        <v>118</v>
      </c>
      <c r="T132" s="84" t="s">
        <v>11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20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37+P313</f>
        <v>0</v>
      </c>
      <c r="Q133" s="86"/>
      <c r="R133" s="191" t="n">
        <f aca="false">R134+R137+R313</f>
        <v>0</v>
      </c>
      <c r="S133" s="86"/>
      <c r="T133" s="192" t="n">
        <f aca="false">T134+T137+T31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01</v>
      </c>
      <c r="BK133" s="193" t="n">
        <f aca="false">BK134+BK137+BK313</f>
        <v>0</v>
      </c>
    </row>
    <row r="134" s="194" customFormat="true" ht="25.5" hidden="false" customHeight="true" outlineLevel="0" collapsed="false">
      <c r="B134" s="195"/>
      <c r="C134" s="196"/>
      <c r="D134" s="197" t="s">
        <v>71</v>
      </c>
      <c r="E134" s="198" t="s">
        <v>234</v>
      </c>
      <c r="F134" s="198" t="s">
        <v>235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</v>
      </c>
      <c r="S134" s="203"/>
      <c r="T134" s="205" t="n">
        <f aca="false">T135</f>
        <v>0</v>
      </c>
      <c r="AR134" s="206" t="s">
        <v>79</v>
      </c>
      <c r="AT134" s="207" t="s">
        <v>71</v>
      </c>
      <c r="AU134" s="207" t="s">
        <v>72</v>
      </c>
      <c r="AY134" s="206" t="s">
        <v>123</v>
      </c>
      <c r="BK134" s="208" t="n">
        <f aca="false">BK135</f>
        <v>0</v>
      </c>
    </row>
    <row r="135" s="194" customFormat="true" ht="22.5" hidden="false" customHeight="true" outlineLevel="0" collapsed="false">
      <c r="B135" s="195"/>
      <c r="C135" s="196"/>
      <c r="D135" s="197" t="s">
        <v>71</v>
      </c>
      <c r="E135" s="209" t="s">
        <v>157</v>
      </c>
      <c r="F135" s="209" t="s">
        <v>23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79</v>
      </c>
      <c r="AT135" s="207" t="s">
        <v>71</v>
      </c>
      <c r="AU135" s="207" t="s">
        <v>79</v>
      </c>
      <c r="AY135" s="206" t="s">
        <v>123</v>
      </c>
      <c r="BK135" s="208" t="n">
        <f aca="false">BK136</f>
        <v>0</v>
      </c>
    </row>
    <row r="136" s="31" customFormat="true" ht="42.75" hidden="false" customHeight="true" outlineLevel="0" collapsed="false">
      <c r="A136" s="24"/>
      <c r="B136" s="25"/>
      <c r="C136" s="211" t="s">
        <v>79</v>
      </c>
      <c r="D136" s="211" t="s">
        <v>126</v>
      </c>
      <c r="E136" s="212" t="s">
        <v>237</v>
      </c>
      <c r="F136" s="213" t="s">
        <v>238</v>
      </c>
      <c r="G136" s="214" t="s">
        <v>174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6</v>
      </c>
      <c r="AU136" s="222" t="s">
        <v>81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33</v>
      </c>
      <c r="BM136" s="222" t="s">
        <v>81</v>
      </c>
    </row>
    <row r="137" s="194" customFormat="true" ht="25.5" hidden="false" customHeight="true" outlineLevel="0" collapsed="false">
      <c r="B137" s="195"/>
      <c r="C137" s="196"/>
      <c r="D137" s="197" t="s">
        <v>71</v>
      </c>
      <c r="E137" s="198" t="s">
        <v>121</v>
      </c>
      <c r="F137" s="198" t="s">
        <v>122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5+P156+P199+P263+P282+P300+P305</f>
        <v>0</v>
      </c>
      <c r="Q137" s="203"/>
      <c r="R137" s="204" t="n">
        <f aca="false">R138+R155+R156+R199+R263+R282+R300+R305</f>
        <v>0</v>
      </c>
      <c r="S137" s="203"/>
      <c r="T137" s="205" t="n">
        <f aca="false">T138+T155+T156+T199+T263+T282+T300+T305</f>
        <v>0</v>
      </c>
      <c r="AR137" s="206" t="s">
        <v>81</v>
      </c>
      <c r="AT137" s="207" t="s">
        <v>71</v>
      </c>
      <c r="AU137" s="207" t="s">
        <v>72</v>
      </c>
      <c r="AY137" s="206" t="s">
        <v>123</v>
      </c>
      <c r="BK137" s="208" t="n">
        <f aca="false">BK138+BK155+BK156+BK199+BK263+BK282+BK300+BK305</f>
        <v>0</v>
      </c>
    </row>
    <row r="138" s="194" customFormat="true" ht="22.5" hidden="false" customHeight="true" outlineLevel="0" collapsed="false">
      <c r="B138" s="195"/>
      <c r="C138" s="196"/>
      <c r="D138" s="197" t="s">
        <v>71</v>
      </c>
      <c r="E138" s="209" t="s">
        <v>239</v>
      </c>
      <c r="F138" s="209" t="s">
        <v>24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4)</f>
        <v>0</v>
      </c>
      <c r="Q138" s="203"/>
      <c r="R138" s="204" t="n">
        <f aca="false">SUM(R139:R154)</f>
        <v>0</v>
      </c>
      <c r="S138" s="203"/>
      <c r="T138" s="205" t="n">
        <f aca="false">SUM(T139:T154)</f>
        <v>0</v>
      </c>
      <c r="AR138" s="206" t="s">
        <v>79</v>
      </c>
      <c r="AT138" s="207" t="s">
        <v>71</v>
      </c>
      <c r="AU138" s="207" t="s">
        <v>79</v>
      </c>
      <c r="AY138" s="206" t="s">
        <v>123</v>
      </c>
      <c r="BK138" s="208" t="n">
        <f aca="false">SUM(BK139:BK154)</f>
        <v>0</v>
      </c>
    </row>
    <row r="139" s="31" customFormat="true" ht="23.25" hidden="false" customHeight="true" outlineLevel="0" collapsed="false">
      <c r="A139" s="24"/>
      <c r="B139" s="25"/>
      <c r="C139" s="211" t="s">
        <v>81</v>
      </c>
      <c r="D139" s="211" t="s">
        <v>126</v>
      </c>
      <c r="E139" s="212" t="s">
        <v>764</v>
      </c>
      <c r="F139" s="240" t="s">
        <v>765</v>
      </c>
      <c r="G139" s="214" t="s">
        <v>129</v>
      </c>
      <c r="H139" s="241" t="n">
        <v>724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6</v>
      </c>
      <c r="AU139" s="222" t="s">
        <v>81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33</v>
      </c>
      <c r="BM139" s="222" t="s">
        <v>133</v>
      </c>
    </row>
    <row r="140" s="31" customFormat="true" ht="23.25" hidden="false" customHeight="true" outlineLevel="0" collapsed="false">
      <c r="A140" s="24"/>
      <c r="B140" s="25"/>
      <c r="C140" s="224" t="s">
        <v>134</v>
      </c>
      <c r="D140" s="224" t="s">
        <v>135</v>
      </c>
      <c r="E140" s="225" t="s">
        <v>766</v>
      </c>
      <c r="F140" s="242" t="s">
        <v>767</v>
      </c>
      <c r="G140" s="227" t="s">
        <v>276</v>
      </c>
      <c r="H140" s="243" t="n">
        <v>91</v>
      </c>
      <c r="I140" s="229"/>
      <c r="J140" s="230" t="n">
        <f aca="false">ROUND(I140*H140,2)</f>
        <v>0</v>
      </c>
      <c r="K140" s="226"/>
      <c r="L140" s="231"/>
      <c r="M140" s="232"/>
      <c r="N140" s="233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5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3</v>
      </c>
      <c r="BM140" s="222" t="s">
        <v>140</v>
      </c>
    </row>
    <row r="141" s="31" customFormat="true" ht="23.25" hidden="false" customHeight="true" outlineLevel="0" collapsed="false">
      <c r="A141" s="24"/>
      <c r="B141" s="25"/>
      <c r="C141" s="211" t="s">
        <v>133</v>
      </c>
      <c r="D141" s="211" t="s">
        <v>126</v>
      </c>
      <c r="E141" s="212" t="s">
        <v>768</v>
      </c>
      <c r="F141" s="240" t="s">
        <v>769</v>
      </c>
      <c r="G141" s="214" t="s">
        <v>129</v>
      </c>
      <c r="H141" s="241" t="n">
        <v>724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6</v>
      </c>
      <c r="AU141" s="222" t="s">
        <v>81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33</v>
      </c>
      <c r="BM141" s="222" t="s">
        <v>143</v>
      </c>
    </row>
    <row r="142" s="31" customFormat="true" ht="23.25" hidden="false" customHeight="true" outlineLevel="0" collapsed="false">
      <c r="A142" s="24"/>
      <c r="B142" s="25"/>
      <c r="C142" s="224" t="s">
        <v>144</v>
      </c>
      <c r="D142" s="224" t="s">
        <v>135</v>
      </c>
      <c r="E142" s="225" t="s">
        <v>247</v>
      </c>
      <c r="F142" s="242" t="s">
        <v>248</v>
      </c>
      <c r="G142" s="227" t="s">
        <v>129</v>
      </c>
      <c r="H142" s="243" t="n">
        <v>724</v>
      </c>
      <c r="I142" s="229"/>
      <c r="J142" s="230" t="n">
        <f aca="false">ROUND(I142*H142,2)</f>
        <v>0</v>
      </c>
      <c r="K142" s="226"/>
      <c r="L142" s="231"/>
      <c r="M142" s="232"/>
      <c r="N142" s="233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5</v>
      </c>
      <c r="AU142" s="222" t="s">
        <v>81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33</v>
      </c>
      <c r="BM142" s="222" t="s">
        <v>147</v>
      </c>
    </row>
    <row r="143" s="31" customFormat="true" ht="42.75" hidden="false" customHeight="true" outlineLevel="0" collapsed="false">
      <c r="A143" s="24"/>
      <c r="B143" s="25"/>
      <c r="C143" s="211" t="s">
        <v>140</v>
      </c>
      <c r="D143" s="211" t="s">
        <v>126</v>
      </c>
      <c r="E143" s="212" t="s">
        <v>770</v>
      </c>
      <c r="F143" s="240" t="s">
        <v>771</v>
      </c>
      <c r="G143" s="214" t="s">
        <v>129</v>
      </c>
      <c r="H143" s="241" t="n">
        <v>3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6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150</v>
      </c>
    </row>
    <row r="144" s="31" customFormat="true" ht="31.5" hidden="false" customHeight="true" outlineLevel="0" collapsed="false">
      <c r="A144" s="24"/>
      <c r="B144" s="25"/>
      <c r="C144" s="224" t="s">
        <v>151</v>
      </c>
      <c r="D144" s="224" t="s">
        <v>135</v>
      </c>
      <c r="E144" s="225" t="s">
        <v>772</v>
      </c>
      <c r="F144" s="242" t="s">
        <v>773</v>
      </c>
      <c r="G144" s="227" t="s">
        <v>129</v>
      </c>
      <c r="H144" s="243" t="n">
        <v>3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5</v>
      </c>
      <c r="AU144" s="222" t="s">
        <v>81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3</v>
      </c>
      <c r="BM144" s="222" t="s">
        <v>154</v>
      </c>
    </row>
    <row r="145" s="31" customFormat="true" ht="47.25" hidden="false" customHeight="true" outlineLevel="0" collapsed="false">
      <c r="A145" s="24"/>
      <c r="B145" s="25"/>
      <c r="C145" s="211" t="s">
        <v>143</v>
      </c>
      <c r="D145" s="211" t="s">
        <v>126</v>
      </c>
      <c r="E145" s="212" t="s">
        <v>249</v>
      </c>
      <c r="F145" s="240" t="s">
        <v>250</v>
      </c>
      <c r="G145" s="214" t="s">
        <v>129</v>
      </c>
      <c r="H145" s="241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6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130</v>
      </c>
    </row>
    <row r="146" s="31" customFormat="true" ht="36" hidden="false" customHeight="true" outlineLevel="0" collapsed="false">
      <c r="A146" s="24"/>
      <c r="B146" s="25"/>
      <c r="C146" s="224" t="s">
        <v>157</v>
      </c>
      <c r="D146" s="224" t="s">
        <v>135</v>
      </c>
      <c r="E146" s="225" t="s">
        <v>251</v>
      </c>
      <c r="F146" s="242" t="s">
        <v>252</v>
      </c>
      <c r="G146" s="227" t="s">
        <v>129</v>
      </c>
      <c r="H146" s="243" t="n">
        <v>1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5</v>
      </c>
      <c r="AU146" s="222" t="s">
        <v>81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3</v>
      </c>
      <c r="BM146" s="222" t="s">
        <v>160</v>
      </c>
    </row>
    <row r="147" s="31" customFormat="true" ht="23.25" hidden="false" customHeight="true" outlineLevel="0" collapsed="false">
      <c r="A147" s="24"/>
      <c r="B147" s="25"/>
      <c r="C147" s="211" t="s">
        <v>147</v>
      </c>
      <c r="D147" s="211" t="s">
        <v>126</v>
      </c>
      <c r="E147" s="212" t="s">
        <v>253</v>
      </c>
      <c r="F147" s="213" t="s">
        <v>254</v>
      </c>
      <c r="G147" s="214" t="s">
        <v>129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6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3</v>
      </c>
      <c r="BM147" s="222" t="s">
        <v>163</v>
      </c>
    </row>
    <row r="148" s="31" customFormat="true" ht="42.75" hidden="false" customHeight="true" outlineLevel="0" collapsed="false">
      <c r="A148" s="24"/>
      <c r="B148" s="25"/>
      <c r="C148" s="224" t="s">
        <v>164</v>
      </c>
      <c r="D148" s="224" t="s">
        <v>135</v>
      </c>
      <c r="E148" s="225" t="s">
        <v>255</v>
      </c>
      <c r="F148" s="226" t="s">
        <v>256</v>
      </c>
      <c r="G148" s="227" t="s">
        <v>129</v>
      </c>
      <c r="H148" s="228" t="n">
        <v>1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5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3</v>
      </c>
      <c r="BM148" s="222" t="s">
        <v>167</v>
      </c>
    </row>
    <row r="149" s="31" customFormat="true" ht="21" hidden="false" customHeight="true" outlineLevel="0" collapsed="false">
      <c r="A149" s="24"/>
      <c r="B149" s="25"/>
      <c r="C149" s="224" t="s">
        <v>150</v>
      </c>
      <c r="D149" s="224" t="s">
        <v>135</v>
      </c>
      <c r="E149" s="225" t="s">
        <v>257</v>
      </c>
      <c r="F149" s="226" t="s">
        <v>258</v>
      </c>
      <c r="G149" s="227" t="s">
        <v>129</v>
      </c>
      <c r="H149" s="228" t="n">
        <v>1</v>
      </c>
      <c r="I149" s="229"/>
      <c r="J149" s="230" t="n">
        <f aca="false">ROUND(I149*H149,2)</f>
        <v>0</v>
      </c>
      <c r="K149" s="226"/>
      <c r="L149" s="231"/>
      <c r="M149" s="232"/>
      <c r="N149" s="233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5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170</v>
      </c>
    </row>
    <row r="150" s="31" customFormat="true" ht="36" hidden="false" customHeight="true" outlineLevel="0" collapsed="false">
      <c r="A150" s="24"/>
      <c r="B150" s="25"/>
      <c r="C150" s="211" t="s">
        <v>171</v>
      </c>
      <c r="D150" s="211" t="s">
        <v>126</v>
      </c>
      <c r="E150" s="212" t="s">
        <v>259</v>
      </c>
      <c r="F150" s="240" t="s">
        <v>260</v>
      </c>
      <c r="G150" s="214" t="s">
        <v>129</v>
      </c>
      <c r="H150" s="241" t="n">
        <v>360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6</v>
      </c>
      <c r="AU150" s="222" t="s">
        <v>81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3</v>
      </c>
      <c r="BM150" s="222" t="s">
        <v>175</v>
      </c>
    </row>
    <row r="151" s="31" customFormat="true" ht="21" hidden="false" customHeight="true" outlineLevel="0" collapsed="false">
      <c r="A151" s="24"/>
      <c r="B151" s="25"/>
      <c r="C151" s="224" t="s">
        <v>154</v>
      </c>
      <c r="D151" s="224" t="s">
        <v>135</v>
      </c>
      <c r="E151" s="225" t="s">
        <v>261</v>
      </c>
      <c r="F151" s="242" t="s">
        <v>262</v>
      </c>
      <c r="G151" s="227" t="s">
        <v>129</v>
      </c>
      <c r="H151" s="243" t="n">
        <v>32</v>
      </c>
      <c r="I151" s="229"/>
      <c r="J151" s="230" t="n">
        <f aca="false">ROUND(I151*H151,2)</f>
        <v>0</v>
      </c>
      <c r="K151" s="226"/>
      <c r="L151" s="231"/>
      <c r="M151" s="232"/>
      <c r="N151" s="233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5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178</v>
      </c>
    </row>
    <row r="152" s="31" customFormat="true" ht="21" hidden="false" customHeight="true" outlineLevel="0" collapsed="false">
      <c r="A152" s="24"/>
      <c r="B152" s="25"/>
      <c r="C152" s="224" t="s">
        <v>7</v>
      </c>
      <c r="D152" s="224" t="s">
        <v>135</v>
      </c>
      <c r="E152" s="225" t="s">
        <v>263</v>
      </c>
      <c r="F152" s="242" t="s">
        <v>264</v>
      </c>
      <c r="G152" s="227" t="s">
        <v>129</v>
      </c>
      <c r="H152" s="243" t="n">
        <v>328</v>
      </c>
      <c r="I152" s="229"/>
      <c r="J152" s="230" t="n">
        <f aca="false">ROUND(I152*H152,2)</f>
        <v>0</v>
      </c>
      <c r="K152" s="226"/>
      <c r="L152" s="231"/>
      <c r="M152" s="232"/>
      <c r="N152" s="233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5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3</v>
      </c>
      <c r="BM152" s="222" t="s">
        <v>181</v>
      </c>
    </row>
    <row r="153" s="31" customFormat="true" ht="15.75" hidden="false" customHeight="true" outlineLevel="0" collapsed="false">
      <c r="A153" s="24"/>
      <c r="B153" s="25"/>
      <c r="C153" s="224" t="s">
        <v>130</v>
      </c>
      <c r="D153" s="224" t="s">
        <v>135</v>
      </c>
      <c r="E153" s="225" t="s">
        <v>774</v>
      </c>
      <c r="F153" s="226" t="s">
        <v>775</v>
      </c>
      <c r="G153" s="227" t="s">
        <v>138</v>
      </c>
      <c r="H153" s="228" t="n">
        <v>1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5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3</v>
      </c>
      <c r="BM153" s="222" t="s">
        <v>139</v>
      </c>
    </row>
    <row r="154" s="31" customFormat="true" ht="42.75" hidden="false" customHeight="true" outlineLevel="0" collapsed="false">
      <c r="A154" s="24"/>
      <c r="B154" s="25"/>
      <c r="C154" s="211" t="s">
        <v>184</v>
      </c>
      <c r="D154" s="211" t="s">
        <v>126</v>
      </c>
      <c r="E154" s="212" t="s">
        <v>278</v>
      </c>
      <c r="F154" s="213" t="s">
        <v>279</v>
      </c>
      <c r="G154" s="214" t="s">
        <v>280</v>
      </c>
      <c r="H154" s="215" t="n">
        <v>23.02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6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3</v>
      </c>
      <c r="BM154" s="222" t="s">
        <v>187</v>
      </c>
    </row>
    <row r="155" s="194" customFormat="true" ht="22.5" hidden="false" customHeight="true" outlineLevel="0" collapsed="false">
      <c r="B155" s="195"/>
      <c r="C155" s="196"/>
      <c r="D155" s="197" t="s">
        <v>71</v>
      </c>
      <c r="E155" s="209" t="s">
        <v>281</v>
      </c>
      <c r="F155" s="209" t="s">
        <v>282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v>0</v>
      </c>
      <c r="Q155" s="203"/>
      <c r="R155" s="204" t="n">
        <v>0</v>
      </c>
      <c r="S155" s="203"/>
      <c r="T155" s="205" t="n">
        <v>0</v>
      </c>
      <c r="AR155" s="206" t="s">
        <v>79</v>
      </c>
      <c r="AT155" s="207" t="s">
        <v>71</v>
      </c>
      <c r="AU155" s="207" t="s">
        <v>79</v>
      </c>
      <c r="AY155" s="206" t="s">
        <v>123</v>
      </c>
      <c r="BK155" s="208" t="n">
        <v>0</v>
      </c>
    </row>
    <row r="156" s="194" customFormat="true" ht="22.5" hidden="false" customHeight="true" outlineLevel="0" collapsed="false">
      <c r="B156" s="195"/>
      <c r="C156" s="196"/>
      <c r="D156" s="197" t="s">
        <v>71</v>
      </c>
      <c r="E156" s="209" t="s">
        <v>124</v>
      </c>
      <c r="F156" s="209" t="s">
        <v>125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98)</f>
        <v>0</v>
      </c>
      <c r="Q156" s="203"/>
      <c r="R156" s="204" t="n">
        <f aca="false">SUM(R157:R198)</f>
        <v>0</v>
      </c>
      <c r="S156" s="203"/>
      <c r="T156" s="205" t="n">
        <f aca="false">SUM(T157:T198)</f>
        <v>0</v>
      </c>
      <c r="AR156" s="206" t="s">
        <v>81</v>
      </c>
      <c r="AT156" s="207" t="s">
        <v>71</v>
      </c>
      <c r="AU156" s="207" t="s">
        <v>79</v>
      </c>
      <c r="AY156" s="206" t="s">
        <v>123</v>
      </c>
      <c r="BK156" s="208" t="n">
        <f aca="false">SUM(BK157:BK198)</f>
        <v>0</v>
      </c>
    </row>
    <row r="157" s="31" customFormat="true" ht="42.75" hidden="false" customHeight="true" outlineLevel="0" collapsed="false">
      <c r="A157" s="24"/>
      <c r="B157" s="25"/>
      <c r="C157" s="211" t="s">
        <v>160</v>
      </c>
      <c r="D157" s="211" t="s">
        <v>126</v>
      </c>
      <c r="E157" s="212" t="s">
        <v>283</v>
      </c>
      <c r="F157" s="213" t="s">
        <v>284</v>
      </c>
      <c r="G157" s="214" t="s">
        <v>174</v>
      </c>
      <c r="H157" s="215" t="n">
        <v>100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0</v>
      </c>
      <c r="AT157" s="222" t="s">
        <v>126</v>
      </c>
      <c r="AU157" s="222" t="s">
        <v>81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0</v>
      </c>
      <c r="BM157" s="222" t="s">
        <v>191</v>
      </c>
    </row>
    <row r="158" s="31" customFormat="true" ht="23.25" hidden="false" customHeight="true" outlineLevel="0" collapsed="false">
      <c r="A158" s="24"/>
      <c r="B158" s="25"/>
      <c r="C158" s="224" t="s">
        <v>196</v>
      </c>
      <c r="D158" s="224" t="s">
        <v>135</v>
      </c>
      <c r="E158" s="225" t="s">
        <v>285</v>
      </c>
      <c r="F158" s="226" t="s">
        <v>286</v>
      </c>
      <c r="G158" s="227" t="s">
        <v>174</v>
      </c>
      <c r="H158" s="228" t="n">
        <v>100</v>
      </c>
      <c r="I158" s="229"/>
      <c r="J158" s="230" t="n">
        <f aca="false">ROUND(I158*H158,2)</f>
        <v>0</v>
      </c>
      <c r="K158" s="226"/>
      <c r="L158" s="231"/>
      <c r="M158" s="232"/>
      <c r="N158" s="233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9</v>
      </c>
      <c r="AT158" s="222" t="s">
        <v>135</v>
      </c>
      <c r="AU158" s="222" t="s">
        <v>81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30</v>
      </c>
      <c r="BM158" s="222" t="s">
        <v>199</v>
      </c>
    </row>
    <row r="159" s="31" customFormat="true" ht="23.25" hidden="false" customHeight="true" outlineLevel="0" collapsed="false">
      <c r="A159" s="24"/>
      <c r="B159" s="25"/>
      <c r="C159" s="224" t="s">
        <v>163</v>
      </c>
      <c r="D159" s="224" t="s">
        <v>135</v>
      </c>
      <c r="E159" s="225" t="s">
        <v>287</v>
      </c>
      <c r="F159" s="226" t="s">
        <v>288</v>
      </c>
      <c r="G159" s="227" t="s">
        <v>129</v>
      </c>
      <c r="H159" s="228" t="n">
        <v>100</v>
      </c>
      <c r="I159" s="229"/>
      <c r="J159" s="230" t="n">
        <f aca="false">ROUND(I159*H159,2)</f>
        <v>0</v>
      </c>
      <c r="K159" s="226"/>
      <c r="L159" s="231"/>
      <c r="M159" s="232"/>
      <c r="N159" s="233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5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0</v>
      </c>
      <c r="BM159" s="222" t="s">
        <v>205</v>
      </c>
    </row>
    <row r="160" s="31" customFormat="true" ht="23.25" hidden="false" customHeight="true" outlineLevel="0" collapsed="false">
      <c r="A160" s="24"/>
      <c r="B160" s="25"/>
      <c r="C160" s="211" t="s">
        <v>6</v>
      </c>
      <c r="D160" s="211" t="s">
        <v>126</v>
      </c>
      <c r="E160" s="212" t="s">
        <v>289</v>
      </c>
      <c r="F160" s="213" t="s">
        <v>290</v>
      </c>
      <c r="G160" s="214" t="s">
        <v>174</v>
      </c>
      <c r="H160" s="215" t="n">
        <v>1650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0</v>
      </c>
      <c r="AT160" s="222" t="s">
        <v>126</v>
      </c>
      <c r="AU160" s="222" t="s">
        <v>81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30</v>
      </c>
      <c r="BM160" s="222" t="s">
        <v>208</v>
      </c>
    </row>
    <row r="161" s="31" customFormat="true" ht="21" hidden="false" customHeight="true" outlineLevel="0" collapsed="false">
      <c r="A161" s="24"/>
      <c r="B161" s="25"/>
      <c r="C161" s="224" t="s">
        <v>167</v>
      </c>
      <c r="D161" s="224" t="s">
        <v>135</v>
      </c>
      <c r="E161" s="225" t="s">
        <v>291</v>
      </c>
      <c r="F161" s="226" t="s">
        <v>292</v>
      </c>
      <c r="G161" s="227" t="s">
        <v>174</v>
      </c>
      <c r="H161" s="228" t="n">
        <v>4500</v>
      </c>
      <c r="I161" s="229"/>
      <c r="J161" s="230" t="n">
        <f aca="false">ROUND(I161*H161,2)</f>
        <v>0</v>
      </c>
      <c r="K161" s="226"/>
      <c r="L161" s="231"/>
      <c r="M161" s="232"/>
      <c r="N161" s="233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5</v>
      </c>
      <c r="AU161" s="222" t="s">
        <v>81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0</v>
      </c>
      <c r="BM161" s="222" t="s">
        <v>211</v>
      </c>
    </row>
    <row r="162" s="244" customFormat="true" ht="10.5" hidden="false" customHeight="false" outlineLevel="0" collapsed="false">
      <c r="B162" s="245"/>
      <c r="C162" s="246"/>
      <c r="D162" s="247" t="s">
        <v>269</v>
      </c>
      <c r="E162" s="248"/>
      <c r="F162" s="249" t="s">
        <v>776</v>
      </c>
      <c r="G162" s="246"/>
      <c r="H162" s="250" t="n">
        <v>2250</v>
      </c>
      <c r="I162" s="251"/>
      <c r="J162" s="246"/>
      <c r="K162" s="246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69</v>
      </c>
      <c r="AU162" s="256" t="s">
        <v>81</v>
      </c>
      <c r="AV162" s="244" t="s">
        <v>81</v>
      </c>
      <c r="AW162" s="244" t="s">
        <v>29</v>
      </c>
      <c r="AX162" s="244" t="s">
        <v>72</v>
      </c>
      <c r="AY162" s="256" t="s">
        <v>123</v>
      </c>
    </row>
    <row r="163" s="244" customFormat="true" ht="10.5" hidden="false" customHeight="false" outlineLevel="0" collapsed="false">
      <c r="B163" s="245"/>
      <c r="C163" s="246"/>
      <c r="D163" s="247" t="s">
        <v>269</v>
      </c>
      <c r="E163" s="248"/>
      <c r="F163" s="249" t="s">
        <v>777</v>
      </c>
      <c r="G163" s="246"/>
      <c r="H163" s="250" t="n">
        <v>2250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69</v>
      </c>
      <c r="AU163" s="256" t="s">
        <v>81</v>
      </c>
      <c r="AV163" s="244" t="s">
        <v>81</v>
      </c>
      <c r="AW163" s="244" t="s">
        <v>29</v>
      </c>
      <c r="AX163" s="244" t="s">
        <v>72</v>
      </c>
      <c r="AY163" s="256" t="s">
        <v>123</v>
      </c>
    </row>
    <row r="164" s="257" customFormat="true" ht="10.5" hidden="false" customHeight="false" outlineLevel="0" collapsed="false">
      <c r="B164" s="258"/>
      <c r="C164" s="259"/>
      <c r="D164" s="247" t="s">
        <v>269</v>
      </c>
      <c r="E164" s="260"/>
      <c r="F164" s="261" t="s">
        <v>271</v>
      </c>
      <c r="G164" s="259"/>
      <c r="H164" s="262" t="n">
        <v>4500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69</v>
      </c>
      <c r="AU164" s="268" t="s">
        <v>81</v>
      </c>
      <c r="AV164" s="257" t="s">
        <v>133</v>
      </c>
      <c r="AW164" s="257" t="s">
        <v>29</v>
      </c>
      <c r="AX164" s="257" t="s">
        <v>79</v>
      </c>
      <c r="AY164" s="268" t="s">
        <v>123</v>
      </c>
    </row>
    <row r="165" s="31" customFormat="true" ht="21" hidden="false" customHeight="true" outlineLevel="0" collapsed="false">
      <c r="A165" s="24"/>
      <c r="B165" s="25"/>
      <c r="C165" s="224" t="s">
        <v>214</v>
      </c>
      <c r="D165" s="224" t="s">
        <v>135</v>
      </c>
      <c r="E165" s="225" t="s">
        <v>778</v>
      </c>
      <c r="F165" s="226" t="s">
        <v>779</v>
      </c>
      <c r="G165" s="227" t="s">
        <v>174</v>
      </c>
      <c r="H165" s="228" t="n">
        <v>12000</v>
      </c>
      <c r="I165" s="229"/>
      <c r="J165" s="230" t="n">
        <f aca="false">ROUND(I165*H165,2)</f>
        <v>0</v>
      </c>
      <c r="K165" s="226"/>
      <c r="L165" s="231"/>
      <c r="M165" s="232"/>
      <c r="N165" s="233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5</v>
      </c>
      <c r="AU165" s="222" t="s">
        <v>81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30</v>
      </c>
      <c r="BM165" s="222" t="s">
        <v>217</v>
      </c>
    </row>
    <row r="166" s="244" customFormat="true" ht="10.5" hidden="false" customHeight="false" outlineLevel="0" collapsed="false">
      <c r="B166" s="245"/>
      <c r="C166" s="246"/>
      <c r="D166" s="247" t="s">
        <v>269</v>
      </c>
      <c r="E166" s="248"/>
      <c r="F166" s="249" t="s">
        <v>780</v>
      </c>
      <c r="G166" s="246"/>
      <c r="H166" s="250" t="n">
        <v>6000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69</v>
      </c>
      <c r="AU166" s="256" t="s">
        <v>81</v>
      </c>
      <c r="AV166" s="244" t="s">
        <v>81</v>
      </c>
      <c r="AW166" s="244" t="s">
        <v>29</v>
      </c>
      <c r="AX166" s="244" t="s">
        <v>72</v>
      </c>
      <c r="AY166" s="256" t="s">
        <v>123</v>
      </c>
    </row>
    <row r="167" s="244" customFormat="true" ht="10.5" hidden="false" customHeight="false" outlineLevel="0" collapsed="false">
      <c r="B167" s="245"/>
      <c r="C167" s="246"/>
      <c r="D167" s="247" t="s">
        <v>269</v>
      </c>
      <c r="E167" s="248"/>
      <c r="F167" s="249" t="s">
        <v>781</v>
      </c>
      <c r="G167" s="246"/>
      <c r="H167" s="250" t="n">
        <v>6000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69</v>
      </c>
      <c r="AU167" s="256" t="s">
        <v>81</v>
      </c>
      <c r="AV167" s="244" t="s">
        <v>81</v>
      </c>
      <c r="AW167" s="244" t="s">
        <v>29</v>
      </c>
      <c r="AX167" s="244" t="s">
        <v>72</v>
      </c>
      <c r="AY167" s="256" t="s">
        <v>123</v>
      </c>
    </row>
    <row r="168" s="257" customFormat="true" ht="10.5" hidden="false" customHeight="false" outlineLevel="0" collapsed="false">
      <c r="B168" s="258"/>
      <c r="C168" s="259"/>
      <c r="D168" s="247" t="s">
        <v>269</v>
      </c>
      <c r="E168" s="260"/>
      <c r="F168" s="261" t="s">
        <v>271</v>
      </c>
      <c r="G168" s="259"/>
      <c r="H168" s="262" t="n">
        <v>12000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269</v>
      </c>
      <c r="AU168" s="268" t="s">
        <v>81</v>
      </c>
      <c r="AV168" s="257" t="s">
        <v>133</v>
      </c>
      <c r="AW168" s="257" t="s">
        <v>29</v>
      </c>
      <c r="AX168" s="257" t="s">
        <v>79</v>
      </c>
      <c r="AY168" s="268" t="s">
        <v>123</v>
      </c>
    </row>
    <row r="169" s="31" customFormat="true" ht="23.25" hidden="false" customHeight="true" outlineLevel="0" collapsed="false">
      <c r="A169" s="24"/>
      <c r="B169" s="25"/>
      <c r="C169" s="211" t="s">
        <v>170</v>
      </c>
      <c r="D169" s="211" t="s">
        <v>126</v>
      </c>
      <c r="E169" s="212" t="s">
        <v>295</v>
      </c>
      <c r="F169" s="213" t="s">
        <v>296</v>
      </c>
      <c r="G169" s="214" t="s">
        <v>129</v>
      </c>
      <c r="H169" s="215" t="n">
        <v>550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6</v>
      </c>
      <c r="AU169" s="222" t="s">
        <v>81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0</v>
      </c>
      <c r="BM169" s="222" t="s">
        <v>297</v>
      </c>
    </row>
    <row r="170" s="244" customFormat="true" ht="10.5" hidden="false" customHeight="false" outlineLevel="0" collapsed="false">
      <c r="B170" s="245"/>
      <c r="C170" s="246"/>
      <c r="D170" s="247" t="s">
        <v>269</v>
      </c>
      <c r="E170" s="248"/>
      <c r="F170" s="249" t="s">
        <v>782</v>
      </c>
      <c r="G170" s="246"/>
      <c r="H170" s="250" t="n">
        <v>550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69</v>
      </c>
      <c r="AU170" s="256" t="s">
        <v>81</v>
      </c>
      <c r="AV170" s="244" t="s">
        <v>81</v>
      </c>
      <c r="AW170" s="244" t="s">
        <v>29</v>
      </c>
      <c r="AX170" s="244" t="s">
        <v>72</v>
      </c>
      <c r="AY170" s="256" t="s">
        <v>123</v>
      </c>
    </row>
    <row r="171" s="257" customFormat="true" ht="10.5" hidden="false" customHeight="false" outlineLevel="0" collapsed="false">
      <c r="B171" s="258"/>
      <c r="C171" s="259"/>
      <c r="D171" s="247" t="s">
        <v>269</v>
      </c>
      <c r="E171" s="260"/>
      <c r="F171" s="261" t="s">
        <v>271</v>
      </c>
      <c r="G171" s="259"/>
      <c r="H171" s="262" t="n">
        <v>550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69</v>
      </c>
      <c r="AU171" s="268" t="s">
        <v>81</v>
      </c>
      <c r="AV171" s="257" t="s">
        <v>133</v>
      </c>
      <c r="AW171" s="257" t="s">
        <v>29</v>
      </c>
      <c r="AX171" s="257" t="s">
        <v>79</v>
      </c>
      <c r="AY171" s="268" t="s">
        <v>123</v>
      </c>
    </row>
    <row r="172" s="31" customFormat="true" ht="21" hidden="false" customHeight="true" outlineLevel="0" collapsed="false">
      <c r="A172" s="24"/>
      <c r="B172" s="25"/>
      <c r="C172" s="224" t="s">
        <v>298</v>
      </c>
      <c r="D172" s="224" t="s">
        <v>135</v>
      </c>
      <c r="E172" s="225" t="s">
        <v>299</v>
      </c>
      <c r="F172" s="226" t="s">
        <v>300</v>
      </c>
      <c r="G172" s="227" t="s">
        <v>129</v>
      </c>
      <c r="H172" s="228" t="n">
        <v>65</v>
      </c>
      <c r="I172" s="229"/>
      <c r="J172" s="230" t="n">
        <f aca="false">ROUND(I172*H172,2)</f>
        <v>0</v>
      </c>
      <c r="K172" s="226"/>
      <c r="L172" s="231"/>
      <c r="M172" s="232"/>
      <c r="N172" s="233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9</v>
      </c>
      <c r="AT172" s="222" t="s">
        <v>135</v>
      </c>
      <c r="AU172" s="222" t="s">
        <v>81</v>
      </c>
      <c r="AY172" s="3" t="s">
        <v>12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0</v>
      </c>
      <c r="BM172" s="222" t="s">
        <v>301</v>
      </c>
    </row>
    <row r="173" s="31" customFormat="true" ht="21" hidden="false" customHeight="true" outlineLevel="0" collapsed="false">
      <c r="A173" s="24"/>
      <c r="B173" s="25"/>
      <c r="C173" s="224" t="s">
        <v>175</v>
      </c>
      <c r="D173" s="224" t="s">
        <v>135</v>
      </c>
      <c r="E173" s="225" t="s">
        <v>783</v>
      </c>
      <c r="F173" s="226" t="s">
        <v>300</v>
      </c>
      <c r="G173" s="227" t="s">
        <v>129</v>
      </c>
      <c r="H173" s="228" t="n">
        <v>210</v>
      </c>
      <c r="I173" s="229"/>
      <c r="J173" s="230" t="n">
        <f aca="false">ROUND(I173*H173,2)</f>
        <v>0</v>
      </c>
      <c r="K173" s="226"/>
      <c r="L173" s="231"/>
      <c r="M173" s="232"/>
      <c r="N173" s="233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9</v>
      </c>
      <c r="AT173" s="222" t="s">
        <v>135</v>
      </c>
      <c r="AU173" s="222" t="s">
        <v>81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30</v>
      </c>
      <c r="BM173" s="222" t="s">
        <v>304</v>
      </c>
    </row>
    <row r="174" s="31" customFormat="true" ht="31.5" hidden="false" customHeight="true" outlineLevel="0" collapsed="false">
      <c r="A174" s="24"/>
      <c r="B174" s="25"/>
      <c r="C174" s="224" t="s">
        <v>305</v>
      </c>
      <c r="D174" s="224" t="s">
        <v>135</v>
      </c>
      <c r="E174" s="225" t="s">
        <v>302</v>
      </c>
      <c r="F174" s="226" t="s">
        <v>303</v>
      </c>
      <c r="G174" s="227" t="s">
        <v>129</v>
      </c>
      <c r="H174" s="228" t="n">
        <v>187</v>
      </c>
      <c r="I174" s="229"/>
      <c r="J174" s="230" t="n">
        <f aca="false">ROUND(I174*H174,2)</f>
        <v>0</v>
      </c>
      <c r="K174" s="226"/>
      <c r="L174" s="231"/>
      <c r="M174" s="232"/>
      <c r="N174" s="233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5</v>
      </c>
      <c r="AU174" s="222" t="s">
        <v>81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30</v>
      </c>
      <c r="BM174" s="222" t="s">
        <v>308</v>
      </c>
    </row>
    <row r="175" s="31" customFormat="true" ht="23.25" hidden="false" customHeight="true" outlineLevel="0" collapsed="false">
      <c r="A175" s="24"/>
      <c r="B175" s="25"/>
      <c r="C175" s="211" t="s">
        <v>178</v>
      </c>
      <c r="D175" s="211" t="s">
        <v>126</v>
      </c>
      <c r="E175" s="212" t="s">
        <v>306</v>
      </c>
      <c r="F175" s="213" t="s">
        <v>307</v>
      </c>
      <c r="G175" s="214" t="s">
        <v>129</v>
      </c>
      <c r="H175" s="215" t="n">
        <v>21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0</v>
      </c>
      <c r="AT175" s="222" t="s">
        <v>126</v>
      </c>
      <c r="AU175" s="222" t="s">
        <v>81</v>
      </c>
      <c r="AY175" s="3" t="s">
        <v>12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0</v>
      </c>
      <c r="BM175" s="222" t="s">
        <v>311</v>
      </c>
    </row>
    <row r="176" s="31" customFormat="true" ht="15.75" hidden="false" customHeight="true" outlineLevel="0" collapsed="false">
      <c r="A176" s="24"/>
      <c r="B176" s="25"/>
      <c r="C176" s="224" t="s">
        <v>312</v>
      </c>
      <c r="D176" s="224" t="s">
        <v>135</v>
      </c>
      <c r="E176" s="225" t="s">
        <v>309</v>
      </c>
      <c r="F176" s="226" t="s">
        <v>310</v>
      </c>
      <c r="G176" s="227" t="s">
        <v>129</v>
      </c>
      <c r="H176" s="228" t="n">
        <v>17</v>
      </c>
      <c r="I176" s="229"/>
      <c r="J176" s="230" t="n">
        <f aca="false">ROUND(I176*H176,2)</f>
        <v>0</v>
      </c>
      <c r="K176" s="226"/>
      <c r="L176" s="231"/>
      <c r="M176" s="232"/>
      <c r="N176" s="233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9</v>
      </c>
      <c r="AT176" s="222" t="s">
        <v>135</v>
      </c>
      <c r="AU176" s="222" t="s">
        <v>81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30</v>
      </c>
      <c r="BM176" s="222" t="s">
        <v>315</v>
      </c>
    </row>
    <row r="177" s="31" customFormat="true" ht="15.75" hidden="false" customHeight="true" outlineLevel="0" collapsed="false">
      <c r="A177" s="24"/>
      <c r="B177" s="25"/>
      <c r="C177" s="224" t="s">
        <v>181</v>
      </c>
      <c r="D177" s="224" t="s">
        <v>135</v>
      </c>
      <c r="E177" s="225" t="s">
        <v>784</v>
      </c>
      <c r="F177" s="226" t="s">
        <v>314</v>
      </c>
      <c r="G177" s="227" t="s">
        <v>129</v>
      </c>
      <c r="H177" s="228" t="n">
        <v>1</v>
      </c>
      <c r="I177" s="229"/>
      <c r="J177" s="230" t="n">
        <f aca="false">ROUND(I177*H177,2)</f>
        <v>0</v>
      </c>
      <c r="K177" s="226"/>
      <c r="L177" s="231"/>
      <c r="M177" s="232"/>
      <c r="N177" s="233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5</v>
      </c>
      <c r="AU177" s="222" t="s">
        <v>81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0</v>
      </c>
      <c r="BM177" s="222" t="s">
        <v>318</v>
      </c>
    </row>
    <row r="178" s="31" customFormat="true" ht="15.75" hidden="false" customHeight="true" outlineLevel="0" collapsed="false">
      <c r="A178" s="24"/>
      <c r="B178" s="25"/>
      <c r="C178" s="224" t="s">
        <v>319</v>
      </c>
      <c r="D178" s="224" t="s">
        <v>135</v>
      </c>
      <c r="E178" s="225" t="s">
        <v>785</v>
      </c>
      <c r="F178" s="226" t="s">
        <v>314</v>
      </c>
      <c r="G178" s="227" t="s">
        <v>129</v>
      </c>
      <c r="H178" s="228" t="n">
        <v>3</v>
      </c>
      <c r="I178" s="229"/>
      <c r="J178" s="230" t="n">
        <f aca="false">ROUND(I178*H178,2)</f>
        <v>0</v>
      </c>
      <c r="K178" s="226"/>
      <c r="L178" s="231"/>
      <c r="M178" s="232"/>
      <c r="N178" s="233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5</v>
      </c>
      <c r="AU178" s="222" t="s">
        <v>81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30</v>
      </c>
      <c r="BM178" s="222" t="s">
        <v>322</v>
      </c>
    </row>
    <row r="179" s="31" customFormat="true" ht="31.5" hidden="false" customHeight="true" outlineLevel="0" collapsed="false">
      <c r="A179" s="24"/>
      <c r="B179" s="25"/>
      <c r="C179" s="211" t="s">
        <v>139</v>
      </c>
      <c r="D179" s="211" t="s">
        <v>126</v>
      </c>
      <c r="E179" s="212" t="s">
        <v>786</v>
      </c>
      <c r="F179" s="213" t="s">
        <v>787</v>
      </c>
      <c r="G179" s="214" t="s">
        <v>174</v>
      </c>
      <c r="H179" s="215" t="n">
        <v>30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0</v>
      </c>
      <c r="AT179" s="222" t="s">
        <v>126</v>
      </c>
      <c r="AU179" s="222" t="s">
        <v>81</v>
      </c>
      <c r="AY179" s="3" t="s">
        <v>12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0</v>
      </c>
      <c r="BM179" s="222" t="s">
        <v>325</v>
      </c>
    </row>
    <row r="180" s="31" customFormat="true" ht="21" hidden="false" customHeight="true" outlineLevel="0" collapsed="false">
      <c r="A180" s="24"/>
      <c r="B180" s="25"/>
      <c r="C180" s="224" t="s">
        <v>326</v>
      </c>
      <c r="D180" s="224" t="s">
        <v>135</v>
      </c>
      <c r="E180" s="225" t="s">
        <v>788</v>
      </c>
      <c r="F180" s="226" t="s">
        <v>789</v>
      </c>
      <c r="G180" s="227" t="s">
        <v>174</v>
      </c>
      <c r="H180" s="228" t="n">
        <v>30</v>
      </c>
      <c r="I180" s="229"/>
      <c r="J180" s="230" t="n">
        <f aca="false">ROUND(I180*H180,2)</f>
        <v>0</v>
      </c>
      <c r="K180" s="226"/>
      <c r="L180" s="231"/>
      <c r="M180" s="232"/>
      <c r="N180" s="233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5</v>
      </c>
      <c r="AU180" s="222" t="s">
        <v>81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30</v>
      </c>
      <c r="BM180" s="222" t="s">
        <v>329</v>
      </c>
    </row>
    <row r="181" s="31" customFormat="true" ht="15.75" hidden="false" customHeight="true" outlineLevel="0" collapsed="false">
      <c r="A181" s="24"/>
      <c r="B181" s="25"/>
      <c r="C181" s="224" t="s">
        <v>187</v>
      </c>
      <c r="D181" s="224" t="s">
        <v>135</v>
      </c>
      <c r="E181" s="225" t="s">
        <v>790</v>
      </c>
      <c r="F181" s="226" t="s">
        <v>791</v>
      </c>
      <c r="G181" s="227" t="s">
        <v>129</v>
      </c>
      <c r="H181" s="228" t="n">
        <v>90</v>
      </c>
      <c r="I181" s="229"/>
      <c r="J181" s="230" t="n">
        <f aca="false">ROUND(I181*H181,2)</f>
        <v>0</v>
      </c>
      <c r="K181" s="226"/>
      <c r="L181" s="231"/>
      <c r="M181" s="232"/>
      <c r="N181" s="233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5</v>
      </c>
      <c r="AU181" s="222" t="s">
        <v>81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30</v>
      </c>
      <c r="BM181" s="222" t="s">
        <v>332</v>
      </c>
    </row>
    <row r="182" s="31" customFormat="true" ht="23.25" hidden="false" customHeight="true" outlineLevel="0" collapsed="false">
      <c r="A182" s="24"/>
      <c r="B182" s="25"/>
      <c r="C182" s="224" t="s">
        <v>333</v>
      </c>
      <c r="D182" s="224" t="s">
        <v>135</v>
      </c>
      <c r="E182" s="225" t="s">
        <v>792</v>
      </c>
      <c r="F182" s="226" t="s">
        <v>793</v>
      </c>
      <c r="G182" s="227" t="s">
        <v>129</v>
      </c>
      <c r="H182" s="228" t="n">
        <v>60</v>
      </c>
      <c r="I182" s="229"/>
      <c r="J182" s="230" t="n">
        <f aca="false">ROUND(I182*H182,2)</f>
        <v>0</v>
      </c>
      <c r="K182" s="226"/>
      <c r="L182" s="231"/>
      <c r="M182" s="232"/>
      <c r="N182" s="233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5</v>
      </c>
      <c r="AU182" s="222" t="s">
        <v>81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0</v>
      </c>
      <c r="BM182" s="222" t="s">
        <v>336</v>
      </c>
    </row>
    <row r="183" s="31" customFormat="true" ht="15.75" hidden="false" customHeight="true" outlineLevel="0" collapsed="false">
      <c r="A183" s="24"/>
      <c r="B183" s="25"/>
      <c r="C183" s="224" t="s">
        <v>191</v>
      </c>
      <c r="D183" s="224" t="s">
        <v>135</v>
      </c>
      <c r="E183" s="225" t="s">
        <v>337</v>
      </c>
      <c r="F183" s="226" t="s">
        <v>338</v>
      </c>
      <c r="G183" s="227" t="s">
        <v>129</v>
      </c>
      <c r="H183" s="228" t="n">
        <v>30</v>
      </c>
      <c r="I183" s="229"/>
      <c r="J183" s="230" t="n">
        <f aca="false">ROUND(I183*H183,2)</f>
        <v>0</v>
      </c>
      <c r="K183" s="226"/>
      <c r="L183" s="231"/>
      <c r="M183" s="232"/>
      <c r="N183" s="233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9</v>
      </c>
      <c r="AT183" s="222" t="s">
        <v>135</v>
      </c>
      <c r="AU183" s="222" t="s">
        <v>81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0</v>
      </c>
      <c r="BM183" s="222" t="s">
        <v>339</v>
      </c>
    </row>
    <row r="184" s="31" customFormat="true" ht="15.75" hidden="false" customHeight="true" outlineLevel="0" collapsed="false">
      <c r="A184" s="24"/>
      <c r="B184" s="25"/>
      <c r="C184" s="224" t="s">
        <v>340</v>
      </c>
      <c r="D184" s="224" t="s">
        <v>135</v>
      </c>
      <c r="E184" s="225" t="s">
        <v>794</v>
      </c>
      <c r="F184" s="226" t="s">
        <v>795</v>
      </c>
      <c r="G184" s="227" t="s">
        <v>129</v>
      </c>
      <c r="H184" s="228" t="n">
        <v>60</v>
      </c>
      <c r="I184" s="229"/>
      <c r="J184" s="230" t="n">
        <f aca="false">ROUND(I184*H184,2)</f>
        <v>0</v>
      </c>
      <c r="K184" s="226"/>
      <c r="L184" s="231"/>
      <c r="M184" s="232"/>
      <c r="N184" s="233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5</v>
      </c>
      <c r="AU184" s="222" t="s">
        <v>81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0</v>
      </c>
      <c r="BM184" s="222" t="s">
        <v>343</v>
      </c>
    </row>
    <row r="185" s="31" customFormat="true" ht="23.25" hidden="false" customHeight="true" outlineLevel="0" collapsed="false">
      <c r="A185" s="24"/>
      <c r="B185" s="25"/>
      <c r="C185" s="211" t="s">
        <v>199</v>
      </c>
      <c r="D185" s="211" t="s">
        <v>126</v>
      </c>
      <c r="E185" s="212" t="s">
        <v>341</v>
      </c>
      <c r="F185" s="213" t="s">
        <v>342</v>
      </c>
      <c r="G185" s="214" t="s">
        <v>174</v>
      </c>
      <c r="H185" s="215" t="n">
        <v>124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0</v>
      </c>
      <c r="AT185" s="222" t="s">
        <v>126</v>
      </c>
      <c r="AU185" s="222" t="s">
        <v>81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0</v>
      </c>
      <c r="BM185" s="222" t="s">
        <v>346</v>
      </c>
    </row>
    <row r="186" s="31" customFormat="true" ht="15.75" hidden="false" customHeight="true" outlineLevel="0" collapsed="false">
      <c r="A186" s="24"/>
      <c r="B186" s="25"/>
      <c r="C186" s="224" t="s">
        <v>347</v>
      </c>
      <c r="D186" s="224" t="s">
        <v>135</v>
      </c>
      <c r="E186" s="225" t="s">
        <v>796</v>
      </c>
      <c r="F186" s="226" t="s">
        <v>797</v>
      </c>
      <c r="G186" s="227" t="s">
        <v>174</v>
      </c>
      <c r="H186" s="228" t="n">
        <v>100</v>
      </c>
      <c r="I186" s="229"/>
      <c r="J186" s="230" t="n">
        <f aca="false">ROUND(I186*H186,2)</f>
        <v>0</v>
      </c>
      <c r="K186" s="226"/>
      <c r="L186" s="231"/>
      <c r="M186" s="232"/>
      <c r="N186" s="233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5</v>
      </c>
      <c r="AU186" s="222" t="s">
        <v>81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0</v>
      </c>
      <c r="BM186" s="222" t="s">
        <v>350</v>
      </c>
    </row>
    <row r="187" s="31" customFormat="true" ht="15.75" hidden="false" customHeight="true" outlineLevel="0" collapsed="false">
      <c r="A187" s="24"/>
      <c r="B187" s="25"/>
      <c r="C187" s="224" t="s">
        <v>205</v>
      </c>
      <c r="D187" s="224" t="s">
        <v>135</v>
      </c>
      <c r="E187" s="225" t="s">
        <v>798</v>
      </c>
      <c r="F187" s="226" t="s">
        <v>799</v>
      </c>
      <c r="G187" s="227" t="s">
        <v>174</v>
      </c>
      <c r="H187" s="228" t="n">
        <v>21</v>
      </c>
      <c r="I187" s="229"/>
      <c r="J187" s="230" t="n">
        <f aca="false">ROUND(I187*H187,2)</f>
        <v>0</v>
      </c>
      <c r="K187" s="226"/>
      <c r="L187" s="231"/>
      <c r="M187" s="232"/>
      <c r="N187" s="233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5</v>
      </c>
      <c r="AU187" s="222" t="s">
        <v>81</v>
      </c>
      <c r="AY187" s="3" t="s">
        <v>12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0</v>
      </c>
      <c r="BM187" s="222" t="s">
        <v>351</v>
      </c>
    </row>
    <row r="188" s="31" customFormat="true" ht="15.75" hidden="false" customHeight="true" outlineLevel="0" collapsed="false">
      <c r="A188" s="24"/>
      <c r="B188" s="25"/>
      <c r="C188" s="224" t="s">
        <v>354</v>
      </c>
      <c r="D188" s="224" t="s">
        <v>135</v>
      </c>
      <c r="E188" s="225" t="s">
        <v>800</v>
      </c>
      <c r="F188" s="226" t="s">
        <v>801</v>
      </c>
      <c r="G188" s="227" t="s">
        <v>129</v>
      </c>
      <c r="H188" s="228" t="n">
        <v>3</v>
      </c>
      <c r="I188" s="229"/>
      <c r="J188" s="230" t="n">
        <f aca="false">ROUND(I188*H188,2)</f>
        <v>0</v>
      </c>
      <c r="K188" s="226"/>
      <c r="L188" s="231"/>
      <c r="M188" s="232"/>
      <c r="N188" s="233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5</v>
      </c>
      <c r="AU188" s="222" t="s">
        <v>81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130</v>
      </c>
      <c r="BM188" s="222" t="s">
        <v>358</v>
      </c>
    </row>
    <row r="189" s="31" customFormat="true" ht="31.5" hidden="false" customHeight="true" outlineLevel="0" collapsed="false">
      <c r="A189" s="24"/>
      <c r="B189" s="25"/>
      <c r="C189" s="211" t="s">
        <v>208</v>
      </c>
      <c r="D189" s="211" t="s">
        <v>126</v>
      </c>
      <c r="E189" s="212" t="s">
        <v>802</v>
      </c>
      <c r="F189" s="213" t="s">
        <v>803</v>
      </c>
      <c r="G189" s="214" t="s">
        <v>174</v>
      </c>
      <c r="H189" s="215" t="n">
        <v>20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6</v>
      </c>
      <c r="AU189" s="222" t="s">
        <v>81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30</v>
      </c>
      <c r="BM189" s="222" t="s">
        <v>363</v>
      </c>
    </row>
    <row r="190" s="31" customFormat="true" ht="15.75" hidden="false" customHeight="true" outlineLevel="0" collapsed="false">
      <c r="A190" s="24"/>
      <c r="B190" s="25"/>
      <c r="C190" s="224" t="s">
        <v>364</v>
      </c>
      <c r="D190" s="224" t="s">
        <v>135</v>
      </c>
      <c r="E190" s="225" t="s">
        <v>804</v>
      </c>
      <c r="F190" s="226" t="s">
        <v>805</v>
      </c>
      <c r="G190" s="227" t="s">
        <v>174</v>
      </c>
      <c r="H190" s="228" t="n">
        <v>20</v>
      </c>
      <c r="I190" s="229"/>
      <c r="J190" s="230" t="n">
        <f aca="false">ROUND(I190*H190,2)</f>
        <v>0</v>
      </c>
      <c r="K190" s="226"/>
      <c r="L190" s="231"/>
      <c r="M190" s="232"/>
      <c r="N190" s="233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5</v>
      </c>
      <c r="AU190" s="222" t="s">
        <v>81</v>
      </c>
      <c r="AY190" s="3" t="s">
        <v>12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0</v>
      </c>
      <c r="BM190" s="222" t="s">
        <v>367</v>
      </c>
    </row>
    <row r="191" s="31" customFormat="true" ht="15.75" hidden="false" customHeight="true" outlineLevel="0" collapsed="false">
      <c r="A191" s="24"/>
      <c r="B191" s="25"/>
      <c r="C191" s="224" t="s">
        <v>211</v>
      </c>
      <c r="D191" s="224" t="s">
        <v>135</v>
      </c>
      <c r="E191" s="225" t="s">
        <v>806</v>
      </c>
      <c r="F191" s="226" t="s">
        <v>807</v>
      </c>
      <c r="G191" s="227" t="s">
        <v>129</v>
      </c>
      <c r="H191" s="228" t="n">
        <v>3</v>
      </c>
      <c r="I191" s="229"/>
      <c r="J191" s="230" t="n">
        <f aca="false">ROUND(I191*H191,2)</f>
        <v>0</v>
      </c>
      <c r="K191" s="226"/>
      <c r="L191" s="231"/>
      <c r="M191" s="232"/>
      <c r="N191" s="233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5</v>
      </c>
      <c r="AU191" s="222" t="s">
        <v>81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130</v>
      </c>
      <c r="BM191" s="222" t="s">
        <v>372</v>
      </c>
    </row>
    <row r="192" s="31" customFormat="true" ht="15.75" hidden="false" customHeight="true" outlineLevel="0" collapsed="false">
      <c r="A192" s="24"/>
      <c r="B192" s="25"/>
      <c r="C192" s="224" t="s">
        <v>373</v>
      </c>
      <c r="D192" s="224" t="s">
        <v>135</v>
      </c>
      <c r="E192" s="225" t="s">
        <v>808</v>
      </c>
      <c r="F192" s="226" t="s">
        <v>809</v>
      </c>
      <c r="G192" s="227" t="s">
        <v>129</v>
      </c>
      <c r="H192" s="228" t="n">
        <v>1</v>
      </c>
      <c r="I192" s="229"/>
      <c r="J192" s="230" t="n">
        <f aca="false">ROUND(I192*H192,2)</f>
        <v>0</v>
      </c>
      <c r="K192" s="226"/>
      <c r="L192" s="231"/>
      <c r="M192" s="232"/>
      <c r="N192" s="233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9</v>
      </c>
      <c r="AT192" s="222" t="s">
        <v>135</v>
      </c>
      <c r="AU192" s="222" t="s">
        <v>81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0</v>
      </c>
      <c r="BM192" s="222" t="s">
        <v>376</v>
      </c>
    </row>
    <row r="193" s="31" customFormat="true" ht="23.25" hidden="false" customHeight="true" outlineLevel="0" collapsed="false">
      <c r="A193" s="24"/>
      <c r="B193" s="25"/>
      <c r="C193" s="224" t="s">
        <v>217</v>
      </c>
      <c r="D193" s="224" t="s">
        <v>135</v>
      </c>
      <c r="E193" s="225" t="s">
        <v>810</v>
      </c>
      <c r="F193" s="226" t="s">
        <v>811</v>
      </c>
      <c r="G193" s="227" t="s">
        <v>174</v>
      </c>
      <c r="H193" s="228" t="n">
        <v>2</v>
      </c>
      <c r="I193" s="229"/>
      <c r="J193" s="230" t="n">
        <f aca="false">ROUND(I193*H193,2)</f>
        <v>0</v>
      </c>
      <c r="K193" s="226"/>
      <c r="L193" s="231"/>
      <c r="M193" s="232"/>
      <c r="N193" s="233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9</v>
      </c>
      <c r="AT193" s="222" t="s">
        <v>135</v>
      </c>
      <c r="AU193" s="222" t="s">
        <v>81</v>
      </c>
      <c r="AY193" s="3" t="s">
        <v>12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0</v>
      </c>
      <c r="BM193" s="222" t="s">
        <v>379</v>
      </c>
    </row>
    <row r="194" s="31" customFormat="true" ht="23.25" hidden="false" customHeight="true" outlineLevel="0" collapsed="false">
      <c r="A194" s="24"/>
      <c r="B194" s="25"/>
      <c r="C194" s="224" t="s">
        <v>380</v>
      </c>
      <c r="D194" s="224" t="s">
        <v>135</v>
      </c>
      <c r="E194" s="225" t="s">
        <v>812</v>
      </c>
      <c r="F194" s="226" t="s">
        <v>813</v>
      </c>
      <c r="G194" s="227" t="s">
        <v>129</v>
      </c>
      <c r="H194" s="228" t="n">
        <v>8</v>
      </c>
      <c r="I194" s="229"/>
      <c r="J194" s="230" t="n">
        <f aca="false">ROUND(I194*H194,2)</f>
        <v>0</v>
      </c>
      <c r="K194" s="226"/>
      <c r="L194" s="231"/>
      <c r="M194" s="232"/>
      <c r="N194" s="233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9</v>
      </c>
      <c r="AT194" s="222" t="s">
        <v>135</v>
      </c>
      <c r="AU194" s="222" t="s">
        <v>81</v>
      </c>
      <c r="AY194" s="3" t="s">
        <v>12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0</v>
      </c>
      <c r="BM194" s="222" t="s">
        <v>383</v>
      </c>
    </row>
    <row r="195" s="31" customFormat="true" ht="23.25" hidden="false" customHeight="true" outlineLevel="0" collapsed="false">
      <c r="A195" s="24"/>
      <c r="B195" s="25"/>
      <c r="C195" s="224" t="s">
        <v>297</v>
      </c>
      <c r="D195" s="224" t="s">
        <v>135</v>
      </c>
      <c r="E195" s="225" t="s">
        <v>814</v>
      </c>
      <c r="F195" s="226" t="s">
        <v>815</v>
      </c>
      <c r="G195" s="227" t="s">
        <v>174</v>
      </c>
      <c r="H195" s="228" t="n">
        <v>12</v>
      </c>
      <c r="I195" s="229"/>
      <c r="J195" s="230" t="n">
        <f aca="false">ROUND(I195*H195,2)</f>
        <v>0</v>
      </c>
      <c r="K195" s="226"/>
      <c r="L195" s="231"/>
      <c r="M195" s="232"/>
      <c r="N195" s="233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9</v>
      </c>
      <c r="AT195" s="222" t="s">
        <v>135</v>
      </c>
      <c r="AU195" s="222" t="s">
        <v>81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0</v>
      </c>
      <c r="BM195" s="222" t="s">
        <v>388</v>
      </c>
    </row>
    <row r="196" s="31" customFormat="true" ht="21" hidden="false" customHeight="true" outlineLevel="0" collapsed="false">
      <c r="A196" s="24"/>
      <c r="B196" s="25"/>
      <c r="C196" s="224" t="s">
        <v>391</v>
      </c>
      <c r="D196" s="224" t="s">
        <v>135</v>
      </c>
      <c r="E196" s="225" t="s">
        <v>816</v>
      </c>
      <c r="F196" s="226" t="s">
        <v>817</v>
      </c>
      <c r="G196" s="227" t="s">
        <v>174</v>
      </c>
      <c r="H196" s="228" t="n">
        <v>10</v>
      </c>
      <c r="I196" s="229"/>
      <c r="J196" s="230" t="n">
        <f aca="false">ROUND(I196*H196,2)</f>
        <v>0</v>
      </c>
      <c r="K196" s="226"/>
      <c r="L196" s="231"/>
      <c r="M196" s="232"/>
      <c r="N196" s="233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9</v>
      </c>
      <c r="AT196" s="222" t="s">
        <v>135</v>
      </c>
      <c r="AU196" s="222" t="s">
        <v>81</v>
      </c>
      <c r="AY196" s="3" t="s">
        <v>12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30</v>
      </c>
      <c r="BM196" s="222" t="s">
        <v>394</v>
      </c>
    </row>
    <row r="197" s="31" customFormat="true" ht="42.75" hidden="false" customHeight="true" outlineLevel="0" collapsed="false">
      <c r="A197" s="24"/>
      <c r="B197" s="25"/>
      <c r="C197" s="211" t="s">
        <v>301</v>
      </c>
      <c r="D197" s="211" t="s">
        <v>126</v>
      </c>
      <c r="E197" s="212" t="s">
        <v>348</v>
      </c>
      <c r="F197" s="213" t="s">
        <v>349</v>
      </c>
      <c r="G197" s="214" t="s">
        <v>129</v>
      </c>
      <c r="H197" s="215" t="n">
        <v>4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6</v>
      </c>
      <c r="AU197" s="222" t="s">
        <v>81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30</v>
      </c>
      <c r="BM197" s="222" t="s">
        <v>397</v>
      </c>
    </row>
    <row r="198" s="31" customFormat="true" ht="42.75" hidden="false" customHeight="true" outlineLevel="0" collapsed="false">
      <c r="A198" s="24"/>
      <c r="B198" s="25"/>
      <c r="C198" s="211" t="s">
        <v>398</v>
      </c>
      <c r="D198" s="211" t="s">
        <v>126</v>
      </c>
      <c r="E198" s="212" t="s">
        <v>278</v>
      </c>
      <c r="F198" s="213" t="s">
        <v>279</v>
      </c>
      <c r="G198" s="214" t="s">
        <v>280</v>
      </c>
      <c r="H198" s="215" t="n">
        <v>0.953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0</v>
      </c>
      <c r="AT198" s="222" t="s">
        <v>126</v>
      </c>
      <c r="AU198" s="222" t="s">
        <v>81</v>
      </c>
      <c r="AY198" s="3" t="s">
        <v>12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0</v>
      </c>
      <c r="BM198" s="222" t="s">
        <v>401</v>
      </c>
    </row>
    <row r="199" s="194" customFormat="true" ht="22.5" hidden="false" customHeight="true" outlineLevel="0" collapsed="false">
      <c r="B199" s="195"/>
      <c r="C199" s="196"/>
      <c r="D199" s="197" t="s">
        <v>71</v>
      </c>
      <c r="E199" s="209" t="s">
        <v>389</v>
      </c>
      <c r="F199" s="209" t="s">
        <v>390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62)</f>
        <v>0</v>
      </c>
      <c r="Q199" s="203"/>
      <c r="R199" s="204" t="n">
        <f aca="false">SUM(R200:R262)</f>
        <v>0</v>
      </c>
      <c r="S199" s="203"/>
      <c r="T199" s="205" t="n">
        <f aca="false">SUM(T200:T262)</f>
        <v>0</v>
      </c>
      <c r="AR199" s="206" t="s">
        <v>79</v>
      </c>
      <c r="AT199" s="207" t="s">
        <v>71</v>
      </c>
      <c r="AU199" s="207" t="s">
        <v>79</v>
      </c>
      <c r="AY199" s="206" t="s">
        <v>123</v>
      </c>
      <c r="BK199" s="208" t="n">
        <f aca="false">SUM(BK200:BK262)</f>
        <v>0</v>
      </c>
    </row>
    <row r="200" s="31" customFormat="true" ht="53.25" hidden="false" customHeight="true" outlineLevel="0" collapsed="false">
      <c r="A200" s="24"/>
      <c r="B200" s="25"/>
      <c r="C200" s="211" t="s">
        <v>308</v>
      </c>
      <c r="D200" s="211" t="s">
        <v>126</v>
      </c>
      <c r="E200" s="212" t="s">
        <v>392</v>
      </c>
      <c r="F200" s="213" t="s">
        <v>393</v>
      </c>
      <c r="G200" s="214" t="s">
        <v>129</v>
      </c>
      <c r="H200" s="215" t="n">
        <v>17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3</v>
      </c>
      <c r="AT200" s="222" t="s">
        <v>126</v>
      </c>
      <c r="AU200" s="222" t="s">
        <v>81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3</v>
      </c>
      <c r="BM200" s="222" t="s">
        <v>404</v>
      </c>
    </row>
    <row r="201" s="31" customFormat="true" ht="15.75" hidden="false" customHeight="true" outlineLevel="0" collapsed="false">
      <c r="A201" s="24"/>
      <c r="B201" s="25"/>
      <c r="C201" s="224" t="s">
        <v>414</v>
      </c>
      <c r="D201" s="224" t="s">
        <v>135</v>
      </c>
      <c r="E201" s="225" t="s">
        <v>395</v>
      </c>
      <c r="F201" s="226" t="s">
        <v>396</v>
      </c>
      <c r="G201" s="227" t="s">
        <v>129</v>
      </c>
      <c r="H201" s="228" t="n">
        <v>17</v>
      </c>
      <c r="I201" s="229"/>
      <c r="J201" s="230" t="n">
        <f aca="false">ROUND(I201*H201,2)</f>
        <v>0</v>
      </c>
      <c r="K201" s="226"/>
      <c r="L201" s="231"/>
      <c r="M201" s="232"/>
      <c r="N201" s="233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3</v>
      </c>
      <c r="AT201" s="222" t="s">
        <v>135</v>
      </c>
      <c r="AU201" s="222" t="s">
        <v>81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9</v>
      </c>
      <c r="BK201" s="223" t="n">
        <f aca="false">ROUND(I201*H201,2)</f>
        <v>0</v>
      </c>
      <c r="BL201" s="3" t="s">
        <v>133</v>
      </c>
      <c r="BM201" s="222" t="s">
        <v>409</v>
      </c>
    </row>
    <row r="202" s="31" customFormat="true" ht="53.25" hidden="false" customHeight="true" outlineLevel="0" collapsed="false">
      <c r="A202" s="24"/>
      <c r="B202" s="25"/>
      <c r="C202" s="211" t="s">
        <v>311</v>
      </c>
      <c r="D202" s="211" t="s">
        <v>126</v>
      </c>
      <c r="E202" s="212" t="s">
        <v>399</v>
      </c>
      <c r="F202" s="213" t="s">
        <v>400</v>
      </c>
      <c r="G202" s="214" t="s">
        <v>174</v>
      </c>
      <c r="H202" s="215" t="n">
        <v>360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3</v>
      </c>
      <c r="AT202" s="222" t="s">
        <v>126</v>
      </c>
      <c r="AU202" s="222" t="s">
        <v>81</v>
      </c>
      <c r="AY202" s="3" t="s">
        <v>12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3</v>
      </c>
      <c r="BM202" s="222" t="s">
        <v>412</v>
      </c>
    </row>
    <row r="203" s="31" customFormat="true" ht="23.25" hidden="false" customHeight="true" outlineLevel="0" collapsed="false">
      <c r="A203" s="24"/>
      <c r="B203" s="25"/>
      <c r="C203" s="224" t="s">
        <v>422</v>
      </c>
      <c r="D203" s="224" t="s">
        <v>135</v>
      </c>
      <c r="E203" s="225" t="s">
        <v>402</v>
      </c>
      <c r="F203" s="226" t="s">
        <v>403</v>
      </c>
      <c r="G203" s="227" t="s">
        <v>174</v>
      </c>
      <c r="H203" s="228" t="n">
        <v>414</v>
      </c>
      <c r="I203" s="229"/>
      <c r="J203" s="230" t="n">
        <f aca="false">ROUND(I203*H203,2)</f>
        <v>0</v>
      </c>
      <c r="K203" s="226"/>
      <c r="L203" s="231"/>
      <c r="M203" s="232"/>
      <c r="N203" s="233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3</v>
      </c>
      <c r="AT203" s="222" t="s">
        <v>135</v>
      </c>
      <c r="AU203" s="222" t="s">
        <v>81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133</v>
      </c>
      <c r="BM203" s="222" t="s">
        <v>417</v>
      </c>
    </row>
    <row r="204" s="244" customFormat="true" ht="10.5" hidden="false" customHeight="false" outlineLevel="0" collapsed="false">
      <c r="B204" s="245"/>
      <c r="C204" s="246"/>
      <c r="D204" s="247" t="s">
        <v>269</v>
      </c>
      <c r="E204" s="248"/>
      <c r="F204" s="249" t="s">
        <v>405</v>
      </c>
      <c r="G204" s="246"/>
      <c r="H204" s="250" t="n">
        <v>414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69</v>
      </c>
      <c r="AU204" s="256" t="s">
        <v>81</v>
      </c>
      <c r="AV204" s="244" t="s">
        <v>81</v>
      </c>
      <c r="AW204" s="244" t="s">
        <v>29</v>
      </c>
      <c r="AX204" s="244" t="s">
        <v>72</v>
      </c>
      <c r="AY204" s="256" t="s">
        <v>123</v>
      </c>
    </row>
    <row r="205" s="257" customFormat="true" ht="10.5" hidden="false" customHeight="false" outlineLevel="0" collapsed="false">
      <c r="B205" s="258"/>
      <c r="C205" s="259"/>
      <c r="D205" s="247" t="s">
        <v>269</v>
      </c>
      <c r="E205" s="260"/>
      <c r="F205" s="261" t="s">
        <v>271</v>
      </c>
      <c r="G205" s="259"/>
      <c r="H205" s="262" t="n">
        <v>414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269</v>
      </c>
      <c r="AU205" s="268" t="s">
        <v>81</v>
      </c>
      <c r="AV205" s="257" t="s">
        <v>133</v>
      </c>
      <c r="AW205" s="257" t="s">
        <v>29</v>
      </c>
      <c r="AX205" s="257" t="s">
        <v>79</v>
      </c>
      <c r="AY205" s="268" t="s">
        <v>123</v>
      </c>
    </row>
    <row r="206" s="31" customFormat="true" ht="53.25" hidden="false" customHeight="true" outlineLevel="0" collapsed="false">
      <c r="A206" s="24"/>
      <c r="B206" s="25"/>
      <c r="C206" s="211" t="s">
        <v>315</v>
      </c>
      <c r="D206" s="211" t="s">
        <v>126</v>
      </c>
      <c r="E206" s="212" t="s">
        <v>818</v>
      </c>
      <c r="F206" s="213" t="s">
        <v>819</v>
      </c>
      <c r="G206" s="214" t="s">
        <v>174</v>
      </c>
      <c r="H206" s="215" t="n">
        <v>150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6</v>
      </c>
      <c r="AU206" s="222" t="s">
        <v>81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33</v>
      </c>
      <c r="BM206" s="222" t="s">
        <v>420</v>
      </c>
    </row>
    <row r="207" s="31" customFormat="true" ht="36" hidden="false" customHeight="true" outlineLevel="0" collapsed="false">
      <c r="A207" s="24"/>
      <c r="B207" s="25"/>
      <c r="C207" s="224" t="s">
        <v>429</v>
      </c>
      <c r="D207" s="224" t="s">
        <v>135</v>
      </c>
      <c r="E207" s="225" t="s">
        <v>820</v>
      </c>
      <c r="F207" s="226" t="s">
        <v>821</v>
      </c>
      <c r="G207" s="227" t="s">
        <v>174</v>
      </c>
      <c r="H207" s="228" t="n">
        <v>172.5</v>
      </c>
      <c r="I207" s="229"/>
      <c r="J207" s="230" t="n">
        <f aca="false">ROUND(I207*H207,2)</f>
        <v>0</v>
      </c>
      <c r="K207" s="226"/>
      <c r="L207" s="231"/>
      <c r="M207" s="232"/>
      <c r="N207" s="233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5</v>
      </c>
      <c r="AU207" s="222" t="s">
        <v>81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33</v>
      </c>
      <c r="BM207" s="222" t="s">
        <v>425</v>
      </c>
    </row>
    <row r="208" s="244" customFormat="true" ht="10.5" hidden="false" customHeight="false" outlineLevel="0" collapsed="false">
      <c r="B208" s="245"/>
      <c r="C208" s="246"/>
      <c r="D208" s="247" t="s">
        <v>269</v>
      </c>
      <c r="E208" s="248"/>
      <c r="F208" s="249" t="s">
        <v>822</v>
      </c>
      <c r="G208" s="246"/>
      <c r="H208" s="250" t="n">
        <v>172.5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69</v>
      </c>
      <c r="AU208" s="256" t="s">
        <v>81</v>
      </c>
      <c r="AV208" s="244" t="s">
        <v>81</v>
      </c>
      <c r="AW208" s="244" t="s">
        <v>29</v>
      </c>
      <c r="AX208" s="244" t="s">
        <v>72</v>
      </c>
      <c r="AY208" s="256" t="s">
        <v>123</v>
      </c>
    </row>
    <row r="209" s="257" customFormat="true" ht="10.5" hidden="false" customHeight="false" outlineLevel="0" collapsed="false">
      <c r="B209" s="258"/>
      <c r="C209" s="259"/>
      <c r="D209" s="247" t="s">
        <v>269</v>
      </c>
      <c r="E209" s="260"/>
      <c r="F209" s="261" t="s">
        <v>271</v>
      </c>
      <c r="G209" s="259"/>
      <c r="H209" s="262" t="n">
        <v>172.5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69</v>
      </c>
      <c r="AU209" s="268" t="s">
        <v>81</v>
      </c>
      <c r="AV209" s="257" t="s">
        <v>133</v>
      </c>
      <c r="AW209" s="257" t="s">
        <v>29</v>
      </c>
      <c r="AX209" s="257" t="s">
        <v>79</v>
      </c>
      <c r="AY209" s="268" t="s">
        <v>123</v>
      </c>
    </row>
    <row r="210" s="31" customFormat="true" ht="53.25" hidden="false" customHeight="true" outlineLevel="0" collapsed="false">
      <c r="A210" s="24"/>
      <c r="B210" s="25"/>
      <c r="C210" s="211" t="s">
        <v>318</v>
      </c>
      <c r="D210" s="211" t="s">
        <v>126</v>
      </c>
      <c r="E210" s="212" t="s">
        <v>407</v>
      </c>
      <c r="F210" s="213" t="s">
        <v>408</v>
      </c>
      <c r="G210" s="214" t="s">
        <v>174</v>
      </c>
      <c r="H210" s="215" t="n">
        <v>90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6</v>
      </c>
      <c r="AU210" s="222" t="s">
        <v>81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33</v>
      </c>
      <c r="BM210" s="222" t="s">
        <v>428</v>
      </c>
    </row>
    <row r="211" s="31" customFormat="true" ht="23.25" hidden="false" customHeight="true" outlineLevel="0" collapsed="false">
      <c r="A211" s="24"/>
      <c r="B211" s="25"/>
      <c r="C211" s="224" t="s">
        <v>437</v>
      </c>
      <c r="D211" s="224" t="s">
        <v>135</v>
      </c>
      <c r="E211" s="225" t="s">
        <v>410</v>
      </c>
      <c r="F211" s="226" t="s">
        <v>411</v>
      </c>
      <c r="G211" s="227" t="s">
        <v>174</v>
      </c>
      <c r="H211" s="228" t="n">
        <v>103.5</v>
      </c>
      <c r="I211" s="229"/>
      <c r="J211" s="230" t="n">
        <f aca="false">ROUND(I211*H211,2)</f>
        <v>0</v>
      </c>
      <c r="K211" s="226"/>
      <c r="L211" s="231"/>
      <c r="M211" s="232"/>
      <c r="N211" s="233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5</v>
      </c>
      <c r="AU211" s="222" t="s">
        <v>81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3</v>
      </c>
      <c r="BM211" s="222" t="s">
        <v>432</v>
      </c>
    </row>
    <row r="212" s="244" customFormat="true" ht="10.5" hidden="false" customHeight="false" outlineLevel="0" collapsed="false">
      <c r="B212" s="245"/>
      <c r="C212" s="246"/>
      <c r="D212" s="247" t="s">
        <v>269</v>
      </c>
      <c r="E212" s="248"/>
      <c r="F212" s="249" t="s">
        <v>823</v>
      </c>
      <c r="G212" s="246"/>
      <c r="H212" s="250" t="n">
        <v>103.5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69</v>
      </c>
      <c r="AU212" s="256" t="s">
        <v>81</v>
      </c>
      <c r="AV212" s="244" t="s">
        <v>81</v>
      </c>
      <c r="AW212" s="244" t="s">
        <v>29</v>
      </c>
      <c r="AX212" s="244" t="s">
        <v>72</v>
      </c>
      <c r="AY212" s="256" t="s">
        <v>123</v>
      </c>
    </row>
    <row r="213" s="257" customFormat="true" ht="10.5" hidden="false" customHeight="false" outlineLevel="0" collapsed="false">
      <c r="B213" s="258"/>
      <c r="C213" s="259"/>
      <c r="D213" s="247" t="s">
        <v>269</v>
      </c>
      <c r="E213" s="260"/>
      <c r="F213" s="261" t="s">
        <v>271</v>
      </c>
      <c r="G213" s="259"/>
      <c r="H213" s="262" t="n">
        <v>103.5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69</v>
      </c>
      <c r="AU213" s="268" t="s">
        <v>81</v>
      </c>
      <c r="AV213" s="257" t="s">
        <v>133</v>
      </c>
      <c r="AW213" s="257" t="s">
        <v>29</v>
      </c>
      <c r="AX213" s="257" t="s">
        <v>79</v>
      </c>
      <c r="AY213" s="268" t="s">
        <v>123</v>
      </c>
    </row>
    <row r="214" s="31" customFormat="true" ht="42.75" hidden="false" customHeight="true" outlineLevel="0" collapsed="false">
      <c r="A214" s="24"/>
      <c r="B214" s="25"/>
      <c r="C214" s="211" t="s">
        <v>322</v>
      </c>
      <c r="D214" s="211" t="s">
        <v>126</v>
      </c>
      <c r="E214" s="212" t="s">
        <v>415</v>
      </c>
      <c r="F214" s="213" t="s">
        <v>416</v>
      </c>
      <c r="G214" s="214" t="s">
        <v>174</v>
      </c>
      <c r="H214" s="215" t="n">
        <v>18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3</v>
      </c>
      <c r="AT214" s="222" t="s">
        <v>126</v>
      </c>
      <c r="AU214" s="222" t="s">
        <v>81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3</v>
      </c>
      <c r="BM214" s="222" t="s">
        <v>435</v>
      </c>
    </row>
    <row r="215" s="31" customFormat="true" ht="23.25" hidden="false" customHeight="true" outlineLevel="0" collapsed="false">
      <c r="A215" s="24"/>
      <c r="B215" s="25"/>
      <c r="C215" s="224" t="s">
        <v>444</v>
      </c>
      <c r="D215" s="224" t="s">
        <v>135</v>
      </c>
      <c r="E215" s="225" t="s">
        <v>418</v>
      </c>
      <c r="F215" s="226" t="s">
        <v>419</v>
      </c>
      <c r="G215" s="227" t="s">
        <v>174</v>
      </c>
      <c r="H215" s="228" t="n">
        <v>20.7</v>
      </c>
      <c r="I215" s="229"/>
      <c r="J215" s="230" t="n">
        <f aca="false">ROUND(I215*H215,2)</f>
        <v>0</v>
      </c>
      <c r="K215" s="226"/>
      <c r="L215" s="231"/>
      <c r="M215" s="232"/>
      <c r="N215" s="233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3</v>
      </c>
      <c r="AT215" s="222" t="s">
        <v>135</v>
      </c>
      <c r="AU215" s="222" t="s">
        <v>81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133</v>
      </c>
      <c r="BM215" s="222" t="s">
        <v>440</v>
      </c>
    </row>
    <row r="216" s="244" customFormat="true" ht="10.5" hidden="false" customHeight="false" outlineLevel="0" collapsed="false">
      <c r="B216" s="245"/>
      <c r="C216" s="246"/>
      <c r="D216" s="247" t="s">
        <v>269</v>
      </c>
      <c r="E216" s="248"/>
      <c r="F216" s="249" t="s">
        <v>436</v>
      </c>
      <c r="G216" s="246"/>
      <c r="H216" s="250" t="n">
        <v>20.7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69</v>
      </c>
      <c r="AU216" s="256" t="s">
        <v>81</v>
      </c>
      <c r="AV216" s="244" t="s">
        <v>81</v>
      </c>
      <c r="AW216" s="244" t="s">
        <v>29</v>
      </c>
      <c r="AX216" s="244" t="s">
        <v>72</v>
      </c>
      <c r="AY216" s="256" t="s">
        <v>123</v>
      </c>
    </row>
    <row r="217" s="257" customFormat="true" ht="10.5" hidden="false" customHeight="false" outlineLevel="0" collapsed="false">
      <c r="B217" s="258"/>
      <c r="C217" s="259"/>
      <c r="D217" s="247" t="s">
        <v>269</v>
      </c>
      <c r="E217" s="260"/>
      <c r="F217" s="261" t="s">
        <v>271</v>
      </c>
      <c r="G217" s="259"/>
      <c r="H217" s="262" t="n">
        <v>20.7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69</v>
      </c>
      <c r="AU217" s="268" t="s">
        <v>81</v>
      </c>
      <c r="AV217" s="257" t="s">
        <v>133</v>
      </c>
      <c r="AW217" s="257" t="s">
        <v>29</v>
      </c>
      <c r="AX217" s="257" t="s">
        <v>79</v>
      </c>
      <c r="AY217" s="268" t="s">
        <v>123</v>
      </c>
    </row>
    <row r="218" s="31" customFormat="true" ht="42.75" hidden="false" customHeight="true" outlineLevel="0" collapsed="false">
      <c r="A218" s="24"/>
      <c r="B218" s="25"/>
      <c r="C218" s="211" t="s">
        <v>325</v>
      </c>
      <c r="D218" s="211" t="s">
        <v>126</v>
      </c>
      <c r="E218" s="212" t="s">
        <v>423</v>
      </c>
      <c r="F218" s="213" t="s">
        <v>424</v>
      </c>
      <c r="G218" s="214" t="s">
        <v>174</v>
      </c>
      <c r="H218" s="215" t="n">
        <v>36</v>
      </c>
      <c r="I218" s="216"/>
      <c r="J218" s="217" t="n">
        <f aca="false">ROUND(I218*H218,2)</f>
        <v>0</v>
      </c>
      <c r="K218" s="213"/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6</v>
      </c>
      <c r="AU218" s="222" t="s">
        <v>81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3</v>
      </c>
      <c r="BM218" s="222" t="s">
        <v>443</v>
      </c>
    </row>
    <row r="219" s="31" customFormat="true" ht="23.25" hidden="false" customHeight="true" outlineLevel="0" collapsed="false">
      <c r="A219" s="24"/>
      <c r="B219" s="25"/>
      <c r="C219" s="224" t="s">
        <v>451</v>
      </c>
      <c r="D219" s="224" t="s">
        <v>135</v>
      </c>
      <c r="E219" s="225" t="s">
        <v>824</v>
      </c>
      <c r="F219" s="226" t="s">
        <v>825</v>
      </c>
      <c r="G219" s="227" t="s">
        <v>174</v>
      </c>
      <c r="H219" s="228" t="n">
        <v>36</v>
      </c>
      <c r="I219" s="229"/>
      <c r="J219" s="230" t="n">
        <f aca="false">ROUND(I219*H219,2)</f>
        <v>0</v>
      </c>
      <c r="K219" s="226"/>
      <c r="L219" s="231"/>
      <c r="M219" s="232"/>
      <c r="N219" s="233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5</v>
      </c>
      <c r="AU219" s="222" t="s">
        <v>81</v>
      </c>
      <c r="AY219" s="3" t="s">
        <v>12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133</v>
      </c>
      <c r="BM219" s="222" t="s">
        <v>447</v>
      </c>
    </row>
    <row r="220" s="31" customFormat="true" ht="36" hidden="false" customHeight="true" outlineLevel="0" collapsed="false">
      <c r="A220" s="24"/>
      <c r="B220" s="25"/>
      <c r="C220" s="211" t="s">
        <v>329</v>
      </c>
      <c r="D220" s="211" t="s">
        <v>126</v>
      </c>
      <c r="E220" s="212" t="s">
        <v>430</v>
      </c>
      <c r="F220" s="213" t="s">
        <v>431</v>
      </c>
      <c r="G220" s="214" t="s">
        <v>174</v>
      </c>
      <c r="H220" s="215" t="n">
        <v>12</v>
      </c>
      <c r="I220" s="216"/>
      <c r="J220" s="217" t="n">
        <f aca="false">ROUND(I220*H220,2)</f>
        <v>0</v>
      </c>
      <c r="K220" s="213"/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6</v>
      </c>
      <c r="AU220" s="222" t="s">
        <v>81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3</v>
      </c>
      <c r="BM220" s="222" t="s">
        <v>450</v>
      </c>
    </row>
    <row r="221" s="31" customFormat="true" ht="23.25" hidden="false" customHeight="true" outlineLevel="0" collapsed="false">
      <c r="A221" s="24"/>
      <c r="B221" s="25"/>
      <c r="C221" s="224" t="s">
        <v>458</v>
      </c>
      <c r="D221" s="224" t="s">
        <v>135</v>
      </c>
      <c r="E221" s="225" t="s">
        <v>433</v>
      </c>
      <c r="F221" s="226" t="s">
        <v>434</v>
      </c>
      <c r="G221" s="227" t="s">
        <v>174</v>
      </c>
      <c r="H221" s="228" t="n">
        <v>13.8</v>
      </c>
      <c r="I221" s="229"/>
      <c r="J221" s="230" t="n">
        <f aca="false">ROUND(I221*H221,2)</f>
        <v>0</v>
      </c>
      <c r="K221" s="226"/>
      <c r="L221" s="231"/>
      <c r="M221" s="232"/>
      <c r="N221" s="233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5</v>
      </c>
      <c r="AU221" s="222" t="s">
        <v>81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33</v>
      </c>
      <c r="BM221" s="222" t="s">
        <v>454</v>
      </c>
    </row>
    <row r="222" s="244" customFormat="true" ht="10.5" hidden="false" customHeight="false" outlineLevel="0" collapsed="false">
      <c r="B222" s="245"/>
      <c r="C222" s="246"/>
      <c r="D222" s="247" t="s">
        <v>269</v>
      </c>
      <c r="E222" s="248"/>
      <c r="F222" s="249" t="s">
        <v>421</v>
      </c>
      <c r="G222" s="246"/>
      <c r="H222" s="250" t="n">
        <v>13.8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69</v>
      </c>
      <c r="AU222" s="256" t="s">
        <v>81</v>
      </c>
      <c r="AV222" s="244" t="s">
        <v>81</v>
      </c>
      <c r="AW222" s="244" t="s">
        <v>29</v>
      </c>
      <c r="AX222" s="244" t="s">
        <v>72</v>
      </c>
      <c r="AY222" s="256" t="s">
        <v>123</v>
      </c>
    </row>
    <row r="223" s="257" customFormat="true" ht="10.5" hidden="false" customHeight="false" outlineLevel="0" collapsed="false">
      <c r="B223" s="258"/>
      <c r="C223" s="259"/>
      <c r="D223" s="247" t="s">
        <v>269</v>
      </c>
      <c r="E223" s="260"/>
      <c r="F223" s="261" t="s">
        <v>271</v>
      </c>
      <c r="G223" s="259"/>
      <c r="H223" s="262" t="n">
        <v>13.8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269</v>
      </c>
      <c r="AU223" s="268" t="s">
        <v>81</v>
      </c>
      <c r="AV223" s="257" t="s">
        <v>133</v>
      </c>
      <c r="AW223" s="257" t="s">
        <v>29</v>
      </c>
      <c r="AX223" s="257" t="s">
        <v>79</v>
      </c>
      <c r="AY223" s="268" t="s">
        <v>123</v>
      </c>
    </row>
    <row r="224" s="31" customFormat="true" ht="31.5" hidden="false" customHeight="true" outlineLevel="0" collapsed="false">
      <c r="A224" s="24"/>
      <c r="B224" s="25"/>
      <c r="C224" s="211" t="s">
        <v>332</v>
      </c>
      <c r="D224" s="211" t="s">
        <v>126</v>
      </c>
      <c r="E224" s="212" t="s">
        <v>438</v>
      </c>
      <c r="F224" s="213" t="s">
        <v>439</v>
      </c>
      <c r="G224" s="214" t="s">
        <v>129</v>
      </c>
      <c r="H224" s="215" t="n">
        <v>30</v>
      </c>
      <c r="I224" s="216"/>
      <c r="J224" s="217" t="n">
        <f aca="false">ROUND(I224*H224,2)</f>
        <v>0</v>
      </c>
      <c r="K224" s="213"/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6</v>
      </c>
      <c r="AU224" s="222" t="s">
        <v>81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3</v>
      </c>
      <c r="BM224" s="222" t="s">
        <v>457</v>
      </c>
    </row>
    <row r="225" s="31" customFormat="true" ht="31.5" hidden="false" customHeight="true" outlineLevel="0" collapsed="false">
      <c r="A225" s="24"/>
      <c r="B225" s="25"/>
      <c r="C225" s="211" t="s">
        <v>465</v>
      </c>
      <c r="D225" s="211" t="s">
        <v>126</v>
      </c>
      <c r="E225" s="212" t="s">
        <v>441</v>
      </c>
      <c r="F225" s="213" t="s">
        <v>442</v>
      </c>
      <c r="G225" s="214" t="s">
        <v>129</v>
      </c>
      <c r="H225" s="215" t="n">
        <v>30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6</v>
      </c>
      <c r="AU225" s="222" t="s">
        <v>81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33</v>
      </c>
      <c r="BM225" s="222" t="s">
        <v>461</v>
      </c>
    </row>
    <row r="226" s="31" customFormat="true" ht="31.5" hidden="false" customHeight="true" outlineLevel="0" collapsed="false">
      <c r="A226" s="24"/>
      <c r="B226" s="25"/>
      <c r="C226" s="211" t="s">
        <v>336</v>
      </c>
      <c r="D226" s="211" t="s">
        <v>126</v>
      </c>
      <c r="E226" s="212" t="s">
        <v>445</v>
      </c>
      <c r="F226" s="213" t="s">
        <v>446</v>
      </c>
      <c r="G226" s="214" t="s">
        <v>129</v>
      </c>
      <c r="H226" s="215" t="n">
        <v>8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6</v>
      </c>
      <c r="AU226" s="222" t="s">
        <v>81</v>
      </c>
      <c r="AY226" s="3" t="s">
        <v>12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33</v>
      </c>
      <c r="BM226" s="222" t="s">
        <v>464</v>
      </c>
    </row>
    <row r="227" s="31" customFormat="true" ht="31.5" hidden="false" customHeight="true" outlineLevel="0" collapsed="false">
      <c r="A227" s="24"/>
      <c r="B227" s="25"/>
      <c r="C227" s="211" t="s">
        <v>471</v>
      </c>
      <c r="D227" s="211" t="s">
        <v>126</v>
      </c>
      <c r="E227" s="212" t="s">
        <v>448</v>
      </c>
      <c r="F227" s="213" t="s">
        <v>449</v>
      </c>
      <c r="G227" s="214" t="s">
        <v>129</v>
      </c>
      <c r="H227" s="215" t="n">
        <v>1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6</v>
      </c>
      <c r="AU227" s="222" t="s">
        <v>81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33</v>
      </c>
      <c r="BM227" s="222" t="s">
        <v>466</v>
      </c>
    </row>
    <row r="228" s="31" customFormat="true" ht="31.5" hidden="false" customHeight="true" outlineLevel="0" collapsed="false">
      <c r="A228" s="24"/>
      <c r="B228" s="25"/>
      <c r="C228" s="211" t="s">
        <v>339</v>
      </c>
      <c r="D228" s="211" t="s">
        <v>126</v>
      </c>
      <c r="E228" s="212" t="s">
        <v>452</v>
      </c>
      <c r="F228" s="213" t="s">
        <v>453</v>
      </c>
      <c r="G228" s="214" t="s">
        <v>129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6</v>
      </c>
      <c r="AU228" s="222" t="s">
        <v>81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33</v>
      </c>
      <c r="BM228" s="222" t="s">
        <v>469</v>
      </c>
    </row>
    <row r="229" s="31" customFormat="true" ht="23.25" hidden="false" customHeight="true" outlineLevel="0" collapsed="false">
      <c r="A229" s="24"/>
      <c r="B229" s="25"/>
      <c r="C229" s="224" t="s">
        <v>478</v>
      </c>
      <c r="D229" s="224" t="s">
        <v>135</v>
      </c>
      <c r="E229" s="225" t="s">
        <v>826</v>
      </c>
      <c r="F229" s="226" t="s">
        <v>827</v>
      </c>
      <c r="G229" s="227" t="s">
        <v>129</v>
      </c>
      <c r="H229" s="228" t="n">
        <v>1</v>
      </c>
      <c r="I229" s="229"/>
      <c r="J229" s="230" t="n">
        <f aca="false">ROUND(I229*H229,2)</f>
        <v>0</v>
      </c>
      <c r="K229" s="226"/>
      <c r="L229" s="231"/>
      <c r="M229" s="232"/>
      <c r="N229" s="233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3</v>
      </c>
      <c r="AT229" s="222" t="s">
        <v>135</v>
      </c>
      <c r="AU229" s="222" t="s">
        <v>81</v>
      </c>
      <c r="AY229" s="3" t="s">
        <v>12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33</v>
      </c>
      <c r="BM229" s="222" t="s">
        <v>474</v>
      </c>
    </row>
    <row r="230" s="31" customFormat="true" ht="36" hidden="false" customHeight="true" outlineLevel="0" collapsed="false">
      <c r="A230" s="24"/>
      <c r="B230" s="25"/>
      <c r="C230" s="211" t="s">
        <v>343</v>
      </c>
      <c r="D230" s="211" t="s">
        <v>126</v>
      </c>
      <c r="E230" s="212" t="s">
        <v>459</v>
      </c>
      <c r="F230" s="213" t="s">
        <v>460</v>
      </c>
      <c r="G230" s="214" t="s">
        <v>129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6</v>
      </c>
      <c r="AU230" s="222" t="s">
        <v>81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477</v>
      </c>
    </row>
    <row r="231" s="31" customFormat="true" ht="23.25" hidden="false" customHeight="true" outlineLevel="0" collapsed="false">
      <c r="A231" s="24"/>
      <c r="B231" s="25"/>
      <c r="C231" s="224" t="s">
        <v>485</v>
      </c>
      <c r="D231" s="224" t="s">
        <v>135</v>
      </c>
      <c r="E231" s="225" t="s">
        <v>462</v>
      </c>
      <c r="F231" s="226" t="s">
        <v>463</v>
      </c>
      <c r="G231" s="227" t="s">
        <v>129</v>
      </c>
      <c r="H231" s="228" t="n">
        <v>1</v>
      </c>
      <c r="I231" s="229"/>
      <c r="J231" s="230" t="n">
        <f aca="false">ROUND(I231*H231,2)</f>
        <v>0</v>
      </c>
      <c r="K231" s="226"/>
      <c r="L231" s="231"/>
      <c r="M231" s="232"/>
      <c r="N231" s="233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35</v>
      </c>
      <c r="AU231" s="222" t="s">
        <v>81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3</v>
      </c>
      <c r="BM231" s="222" t="s">
        <v>481</v>
      </c>
    </row>
    <row r="232" s="31" customFormat="true" ht="36" hidden="false" customHeight="true" outlineLevel="0" collapsed="false">
      <c r="A232" s="24"/>
      <c r="B232" s="25"/>
      <c r="C232" s="211" t="s">
        <v>346</v>
      </c>
      <c r="D232" s="211" t="s">
        <v>126</v>
      </c>
      <c r="E232" s="212" t="s">
        <v>172</v>
      </c>
      <c r="F232" s="213" t="s">
        <v>173</v>
      </c>
      <c r="G232" s="214" t="s">
        <v>174</v>
      </c>
      <c r="H232" s="215" t="n">
        <v>300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6</v>
      </c>
      <c r="AU232" s="222" t="s">
        <v>81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33</v>
      </c>
      <c r="BM232" s="222" t="s">
        <v>484</v>
      </c>
    </row>
    <row r="233" s="31" customFormat="true" ht="21" hidden="false" customHeight="true" outlineLevel="0" collapsed="false">
      <c r="A233" s="24"/>
      <c r="B233" s="25"/>
      <c r="C233" s="224" t="s">
        <v>491</v>
      </c>
      <c r="D233" s="224" t="s">
        <v>135</v>
      </c>
      <c r="E233" s="225" t="s">
        <v>467</v>
      </c>
      <c r="F233" s="226" t="s">
        <v>468</v>
      </c>
      <c r="G233" s="227" t="s">
        <v>174</v>
      </c>
      <c r="H233" s="228" t="n">
        <v>315</v>
      </c>
      <c r="I233" s="229"/>
      <c r="J233" s="230" t="n">
        <f aca="false">ROUND(I233*H233,2)</f>
        <v>0</v>
      </c>
      <c r="K233" s="226"/>
      <c r="L233" s="231"/>
      <c r="M233" s="232"/>
      <c r="N233" s="233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3</v>
      </c>
      <c r="AT233" s="222" t="s">
        <v>135</v>
      </c>
      <c r="AU233" s="222" t="s">
        <v>81</v>
      </c>
      <c r="AY233" s="3" t="s">
        <v>12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3</v>
      </c>
      <c r="BM233" s="222" t="s">
        <v>486</v>
      </c>
    </row>
    <row r="234" s="244" customFormat="true" ht="10.5" hidden="false" customHeight="false" outlineLevel="0" collapsed="false">
      <c r="B234" s="245"/>
      <c r="C234" s="246"/>
      <c r="D234" s="247" t="s">
        <v>269</v>
      </c>
      <c r="E234" s="248"/>
      <c r="F234" s="249" t="s">
        <v>470</v>
      </c>
      <c r="G234" s="246"/>
      <c r="H234" s="250" t="n">
        <v>315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69</v>
      </c>
      <c r="AU234" s="256" t="s">
        <v>81</v>
      </c>
      <c r="AV234" s="244" t="s">
        <v>81</v>
      </c>
      <c r="AW234" s="244" t="s">
        <v>29</v>
      </c>
      <c r="AX234" s="244" t="s">
        <v>72</v>
      </c>
      <c r="AY234" s="256" t="s">
        <v>123</v>
      </c>
    </row>
    <row r="235" s="257" customFormat="true" ht="10.5" hidden="false" customHeight="false" outlineLevel="0" collapsed="false">
      <c r="B235" s="258"/>
      <c r="C235" s="259"/>
      <c r="D235" s="247" t="s">
        <v>269</v>
      </c>
      <c r="E235" s="260"/>
      <c r="F235" s="261" t="s">
        <v>271</v>
      </c>
      <c r="G235" s="259"/>
      <c r="H235" s="262" t="n">
        <v>315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269</v>
      </c>
      <c r="AU235" s="268" t="s">
        <v>81</v>
      </c>
      <c r="AV235" s="257" t="s">
        <v>133</v>
      </c>
      <c r="AW235" s="257" t="s">
        <v>29</v>
      </c>
      <c r="AX235" s="257" t="s">
        <v>79</v>
      </c>
      <c r="AY235" s="268" t="s">
        <v>123</v>
      </c>
    </row>
    <row r="236" s="31" customFormat="true" ht="31.5" hidden="false" customHeight="true" outlineLevel="0" collapsed="false">
      <c r="A236" s="24"/>
      <c r="B236" s="25"/>
      <c r="C236" s="211" t="s">
        <v>350</v>
      </c>
      <c r="D236" s="211" t="s">
        <v>126</v>
      </c>
      <c r="E236" s="212" t="s">
        <v>472</v>
      </c>
      <c r="F236" s="213" t="s">
        <v>473</v>
      </c>
      <c r="G236" s="214" t="s">
        <v>174</v>
      </c>
      <c r="H236" s="215" t="n">
        <v>12</v>
      </c>
      <c r="I236" s="216"/>
      <c r="J236" s="217" t="n">
        <f aca="false">ROUND(I236*H236,2)</f>
        <v>0</v>
      </c>
      <c r="K236" s="213"/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3</v>
      </c>
      <c r="AT236" s="222" t="s">
        <v>126</v>
      </c>
      <c r="AU236" s="222" t="s">
        <v>81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3</v>
      </c>
      <c r="BM236" s="222" t="s">
        <v>490</v>
      </c>
    </row>
    <row r="237" s="31" customFormat="true" ht="21" hidden="false" customHeight="true" outlineLevel="0" collapsed="false">
      <c r="A237" s="24"/>
      <c r="B237" s="25"/>
      <c r="C237" s="224" t="s">
        <v>498</v>
      </c>
      <c r="D237" s="224" t="s">
        <v>135</v>
      </c>
      <c r="E237" s="225" t="s">
        <v>475</v>
      </c>
      <c r="F237" s="226" t="s">
        <v>476</v>
      </c>
      <c r="G237" s="227" t="s">
        <v>174</v>
      </c>
      <c r="H237" s="228" t="n">
        <v>12</v>
      </c>
      <c r="I237" s="229"/>
      <c r="J237" s="230" t="n">
        <f aca="false">ROUND(I237*H237,2)</f>
        <v>0</v>
      </c>
      <c r="K237" s="226"/>
      <c r="L237" s="231"/>
      <c r="M237" s="232"/>
      <c r="N237" s="233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5</v>
      </c>
      <c r="AU237" s="222" t="s">
        <v>81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33</v>
      </c>
      <c r="BM237" s="222" t="s">
        <v>494</v>
      </c>
    </row>
    <row r="238" s="31" customFormat="true" ht="15.75" hidden="false" customHeight="true" outlineLevel="0" collapsed="false">
      <c r="A238" s="24"/>
      <c r="B238" s="25"/>
      <c r="C238" s="224" t="s">
        <v>351</v>
      </c>
      <c r="D238" s="224" t="s">
        <v>135</v>
      </c>
      <c r="E238" s="225" t="s">
        <v>479</v>
      </c>
      <c r="F238" s="226" t="s">
        <v>480</v>
      </c>
      <c r="G238" s="227" t="s">
        <v>129</v>
      </c>
      <c r="H238" s="228" t="n">
        <v>12</v>
      </c>
      <c r="I238" s="229"/>
      <c r="J238" s="230" t="n">
        <f aca="false">ROUND(I238*H238,2)</f>
        <v>0</v>
      </c>
      <c r="K238" s="226"/>
      <c r="L238" s="231"/>
      <c r="M238" s="232"/>
      <c r="N238" s="233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5</v>
      </c>
      <c r="AU238" s="222" t="s">
        <v>81</v>
      </c>
      <c r="AY238" s="3" t="s">
        <v>12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33</v>
      </c>
      <c r="BM238" s="222" t="s">
        <v>497</v>
      </c>
    </row>
    <row r="239" s="31" customFormat="true" ht="15.75" hidden="false" customHeight="true" outlineLevel="0" collapsed="false">
      <c r="A239" s="24"/>
      <c r="B239" s="25"/>
      <c r="C239" s="224" t="s">
        <v>505</v>
      </c>
      <c r="D239" s="224" t="s">
        <v>135</v>
      </c>
      <c r="E239" s="225" t="s">
        <v>482</v>
      </c>
      <c r="F239" s="226" t="s">
        <v>483</v>
      </c>
      <c r="G239" s="227" t="s">
        <v>129</v>
      </c>
      <c r="H239" s="228" t="n">
        <v>12</v>
      </c>
      <c r="I239" s="229"/>
      <c r="J239" s="230" t="n">
        <f aca="false">ROUND(I239*H239,2)</f>
        <v>0</v>
      </c>
      <c r="K239" s="226"/>
      <c r="L239" s="231"/>
      <c r="M239" s="232"/>
      <c r="N239" s="233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3</v>
      </c>
      <c r="AT239" s="222" t="s">
        <v>135</v>
      </c>
      <c r="AU239" s="222" t="s">
        <v>81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3</v>
      </c>
      <c r="BM239" s="222" t="s">
        <v>501</v>
      </c>
    </row>
    <row r="240" s="31" customFormat="true" ht="15.75" hidden="false" customHeight="true" outlineLevel="0" collapsed="false">
      <c r="A240" s="24"/>
      <c r="B240" s="25"/>
      <c r="C240" s="224" t="s">
        <v>358</v>
      </c>
      <c r="D240" s="224" t="s">
        <v>135</v>
      </c>
      <c r="E240" s="225" t="s">
        <v>337</v>
      </c>
      <c r="F240" s="226" t="s">
        <v>338</v>
      </c>
      <c r="G240" s="227" t="s">
        <v>129</v>
      </c>
      <c r="H240" s="228" t="n">
        <v>12</v>
      </c>
      <c r="I240" s="229"/>
      <c r="J240" s="230" t="n">
        <f aca="false">ROUND(I240*H240,2)</f>
        <v>0</v>
      </c>
      <c r="K240" s="226"/>
      <c r="L240" s="231"/>
      <c r="M240" s="232"/>
      <c r="N240" s="233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5</v>
      </c>
      <c r="AU240" s="222" t="s">
        <v>81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33</v>
      </c>
      <c r="BM240" s="222" t="s">
        <v>504</v>
      </c>
    </row>
    <row r="241" s="31" customFormat="true" ht="36" hidden="false" customHeight="true" outlineLevel="0" collapsed="false">
      <c r="A241" s="24"/>
      <c r="B241" s="25"/>
      <c r="C241" s="211" t="s">
        <v>512</v>
      </c>
      <c r="D241" s="211" t="s">
        <v>126</v>
      </c>
      <c r="E241" s="212" t="s">
        <v>487</v>
      </c>
      <c r="F241" s="213" t="s">
        <v>488</v>
      </c>
      <c r="G241" s="214" t="s">
        <v>489</v>
      </c>
      <c r="H241" s="215" t="n">
        <v>250</v>
      </c>
      <c r="I241" s="216"/>
      <c r="J241" s="217" t="n">
        <f aca="false">ROUND(I241*H241,2)</f>
        <v>0</v>
      </c>
      <c r="K241" s="213"/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3</v>
      </c>
      <c r="AT241" s="222" t="s">
        <v>126</v>
      </c>
      <c r="AU241" s="222" t="s">
        <v>81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3</v>
      </c>
      <c r="BM241" s="222" t="s">
        <v>508</v>
      </c>
    </row>
    <row r="242" s="31" customFormat="true" ht="23.25" hidden="false" customHeight="true" outlineLevel="0" collapsed="false">
      <c r="A242" s="24"/>
      <c r="B242" s="25"/>
      <c r="C242" s="224" t="s">
        <v>363</v>
      </c>
      <c r="D242" s="224" t="s">
        <v>135</v>
      </c>
      <c r="E242" s="225" t="s">
        <v>492</v>
      </c>
      <c r="F242" s="226" t="s">
        <v>493</v>
      </c>
      <c r="G242" s="227" t="s">
        <v>129</v>
      </c>
      <c r="H242" s="228" t="n">
        <v>1</v>
      </c>
      <c r="I242" s="229"/>
      <c r="J242" s="230" t="n">
        <f aca="false">ROUND(I242*H242,2)</f>
        <v>0</v>
      </c>
      <c r="K242" s="226"/>
      <c r="L242" s="231"/>
      <c r="M242" s="232"/>
      <c r="N242" s="233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5</v>
      </c>
      <c r="AU242" s="222" t="s">
        <v>81</v>
      </c>
      <c r="AY242" s="3" t="s">
        <v>12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33</v>
      </c>
      <c r="BM242" s="222" t="s">
        <v>511</v>
      </c>
    </row>
    <row r="243" s="31" customFormat="true" ht="15.75" hidden="false" customHeight="true" outlineLevel="0" collapsed="false">
      <c r="A243" s="24"/>
      <c r="B243" s="25"/>
      <c r="C243" s="224" t="s">
        <v>519</v>
      </c>
      <c r="D243" s="224" t="s">
        <v>135</v>
      </c>
      <c r="E243" s="225" t="s">
        <v>495</v>
      </c>
      <c r="F243" s="226" t="s">
        <v>496</v>
      </c>
      <c r="G243" s="227" t="s">
        <v>276</v>
      </c>
      <c r="H243" s="228" t="n">
        <v>1</v>
      </c>
      <c r="I243" s="229"/>
      <c r="J243" s="230" t="n">
        <f aca="false">ROUND(I243*H243,2)</f>
        <v>0</v>
      </c>
      <c r="K243" s="226"/>
      <c r="L243" s="231"/>
      <c r="M243" s="232"/>
      <c r="N243" s="233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5</v>
      </c>
      <c r="AU243" s="222" t="s">
        <v>81</v>
      </c>
      <c r="AY243" s="3" t="s">
        <v>12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3</v>
      </c>
      <c r="BM243" s="222" t="s">
        <v>515</v>
      </c>
    </row>
    <row r="244" s="31" customFormat="true" ht="21" hidden="false" customHeight="true" outlineLevel="0" collapsed="false">
      <c r="A244" s="24"/>
      <c r="B244" s="25"/>
      <c r="C244" s="211" t="s">
        <v>367</v>
      </c>
      <c r="D244" s="211" t="s">
        <v>126</v>
      </c>
      <c r="E244" s="212" t="s">
        <v>499</v>
      </c>
      <c r="F244" s="213" t="s">
        <v>500</v>
      </c>
      <c r="G244" s="214" t="s">
        <v>129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3</v>
      </c>
      <c r="AT244" s="222" t="s">
        <v>126</v>
      </c>
      <c r="AU244" s="222" t="s">
        <v>81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33</v>
      </c>
      <c r="BM244" s="222" t="s">
        <v>518</v>
      </c>
    </row>
    <row r="245" s="31" customFormat="true" ht="23.25" hidden="false" customHeight="true" outlineLevel="0" collapsed="false">
      <c r="A245" s="24"/>
      <c r="B245" s="25"/>
      <c r="C245" s="224" t="s">
        <v>526</v>
      </c>
      <c r="D245" s="224" t="s">
        <v>135</v>
      </c>
      <c r="E245" s="225" t="s">
        <v>502</v>
      </c>
      <c r="F245" s="226" t="s">
        <v>503</v>
      </c>
      <c r="G245" s="227" t="s">
        <v>129</v>
      </c>
      <c r="H245" s="228" t="n">
        <v>1</v>
      </c>
      <c r="I245" s="229"/>
      <c r="J245" s="230" t="n">
        <f aca="false">ROUND(I245*H245,2)</f>
        <v>0</v>
      </c>
      <c r="K245" s="226"/>
      <c r="L245" s="231"/>
      <c r="M245" s="232"/>
      <c r="N245" s="233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5</v>
      </c>
      <c r="AU245" s="222" t="s">
        <v>81</v>
      </c>
      <c r="AY245" s="3" t="s">
        <v>12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3</v>
      </c>
      <c r="BM245" s="222" t="s">
        <v>522</v>
      </c>
    </row>
    <row r="246" s="31" customFormat="true" ht="31.5" hidden="false" customHeight="true" outlineLevel="0" collapsed="false">
      <c r="A246" s="24"/>
      <c r="B246" s="25"/>
      <c r="C246" s="211" t="s">
        <v>372</v>
      </c>
      <c r="D246" s="211" t="s">
        <v>126</v>
      </c>
      <c r="E246" s="212" t="s">
        <v>506</v>
      </c>
      <c r="F246" s="213" t="s">
        <v>507</v>
      </c>
      <c r="G246" s="214" t="s">
        <v>129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3</v>
      </c>
      <c r="AT246" s="222" t="s">
        <v>126</v>
      </c>
      <c r="AU246" s="222" t="s">
        <v>81</v>
      </c>
      <c r="AY246" s="3" t="s">
        <v>12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3</v>
      </c>
      <c r="BM246" s="222" t="s">
        <v>525</v>
      </c>
    </row>
    <row r="247" s="31" customFormat="true" ht="23.25" hidden="false" customHeight="true" outlineLevel="0" collapsed="false">
      <c r="A247" s="24"/>
      <c r="B247" s="25"/>
      <c r="C247" s="224" t="s">
        <v>533</v>
      </c>
      <c r="D247" s="224" t="s">
        <v>135</v>
      </c>
      <c r="E247" s="225" t="s">
        <v>509</v>
      </c>
      <c r="F247" s="226" t="s">
        <v>510</v>
      </c>
      <c r="G247" s="227" t="s">
        <v>129</v>
      </c>
      <c r="H247" s="228" t="n">
        <v>1</v>
      </c>
      <c r="I247" s="229"/>
      <c r="J247" s="230" t="n">
        <f aca="false">ROUND(I247*H247,2)</f>
        <v>0</v>
      </c>
      <c r="K247" s="226"/>
      <c r="L247" s="231"/>
      <c r="M247" s="232"/>
      <c r="N247" s="233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3</v>
      </c>
      <c r="AT247" s="222" t="s">
        <v>135</v>
      </c>
      <c r="AU247" s="222" t="s">
        <v>81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3</v>
      </c>
      <c r="BM247" s="222" t="s">
        <v>529</v>
      </c>
    </row>
    <row r="248" s="31" customFormat="true" ht="23.25" hidden="false" customHeight="true" outlineLevel="0" collapsed="false">
      <c r="A248" s="24"/>
      <c r="B248" s="25"/>
      <c r="C248" s="211" t="s">
        <v>376</v>
      </c>
      <c r="D248" s="211" t="s">
        <v>126</v>
      </c>
      <c r="E248" s="212" t="s">
        <v>513</v>
      </c>
      <c r="F248" s="213" t="s">
        <v>514</v>
      </c>
      <c r="G248" s="214" t="s">
        <v>129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3</v>
      </c>
      <c r="AT248" s="222" t="s">
        <v>126</v>
      </c>
      <c r="AU248" s="222" t="s">
        <v>81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33</v>
      </c>
      <c r="BM248" s="222" t="s">
        <v>532</v>
      </c>
    </row>
    <row r="249" s="31" customFormat="true" ht="23.25" hidden="false" customHeight="true" outlineLevel="0" collapsed="false">
      <c r="A249" s="24"/>
      <c r="B249" s="25"/>
      <c r="C249" s="224" t="s">
        <v>540</v>
      </c>
      <c r="D249" s="224" t="s">
        <v>135</v>
      </c>
      <c r="E249" s="225" t="s">
        <v>516</v>
      </c>
      <c r="F249" s="226" t="s">
        <v>517</v>
      </c>
      <c r="G249" s="227" t="s">
        <v>129</v>
      </c>
      <c r="H249" s="228" t="n">
        <v>1</v>
      </c>
      <c r="I249" s="229"/>
      <c r="J249" s="230" t="n">
        <f aca="false">ROUND(I249*H249,2)</f>
        <v>0</v>
      </c>
      <c r="K249" s="226"/>
      <c r="L249" s="231"/>
      <c r="M249" s="232"/>
      <c r="N249" s="233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35</v>
      </c>
      <c r="AU249" s="222" t="s">
        <v>81</v>
      </c>
      <c r="AY249" s="3" t="s">
        <v>12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3</v>
      </c>
      <c r="BM249" s="222" t="s">
        <v>536</v>
      </c>
    </row>
    <row r="250" s="31" customFormat="true" ht="23.25" hidden="false" customHeight="true" outlineLevel="0" collapsed="false">
      <c r="A250" s="24"/>
      <c r="B250" s="25"/>
      <c r="C250" s="211" t="s">
        <v>379</v>
      </c>
      <c r="D250" s="211" t="s">
        <v>126</v>
      </c>
      <c r="E250" s="212" t="s">
        <v>520</v>
      </c>
      <c r="F250" s="213" t="s">
        <v>521</v>
      </c>
      <c r="G250" s="214" t="s">
        <v>129</v>
      </c>
      <c r="H250" s="215" t="n">
        <v>1</v>
      </c>
      <c r="I250" s="216"/>
      <c r="J250" s="217" t="n">
        <f aca="false">ROUND(I250*H250,2)</f>
        <v>0</v>
      </c>
      <c r="K250" s="213"/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6</v>
      </c>
      <c r="AU250" s="222" t="s">
        <v>81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3</v>
      </c>
      <c r="BM250" s="222" t="s">
        <v>539</v>
      </c>
    </row>
    <row r="251" s="31" customFormat="true" ht="23.25" hidden="false" customHeight="true" outlineLevel="0" collapsed="false">
      <c r="A251" s="24"/>
      <c r="B251" s="25"/>
      <c r="C251" s="224" t="s">
        <v>547</v>
      </c>
      <c r="D251" s="224" t="s">
        <v>135</v>
      </c>
      <c r="E251" s="225" t="s">
        <v>523</v>
      </c>
      <c r="F251" s="226" t="s">
        <v>524</v>
      </c>
      <c r="G251" s="227" t="s">
        <v>129</v>
      </c>
      <c r="H251" s="228" t="n">
        <v>1</v>
      </c>
      <c r="I251" s="229"/>
      <c r="J251" s="230" t="n">
        <f aca="false">ROUND(I251*H251,2)</f>
        <v>0</v>
      </c>
      <c r="K251" s="226"/>
      <c r="L251" s="231"/>
      <c r="M251" s="232"/>
      <c r="N251" s="233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5</v>
      </c>
      <c r="AU251" s="222" t="s">
        <v>81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3</v>
      </c>
      <c r="BM251" s="222" t="s">
        <v>543</v>
      </c>
    </row>
    <row r="252" s="31" customFormat="true" ht="31.5" hidden="false" customHeight="true" outlineLevel="0" collapsed="false">
      <c r="A252" s="24"/>
      <c r="B252" s="25"/>
      <c r="C252" s="211" t="s">
        <v>383</v>
      </c>
      <c r="D252" s="211" t="s">
        <v>126</v>
      </c>
      <c r="E252" s="212" t="s">
        <v>527</v>
      </c>
      <c r="F252" s="213" t="s">
        <v>528</v>
      </c>
      <c r="G252" s="214" t="s">
        <v>129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3</v>
      </c>
      <c r="AT252" s="222" t="s">
        <v>126</v>
      </c>
      <c r="AU252" s="222" t="s">
        <v>81</v>
      </c>
      <c r="AY252" s="3" t="s">
        <v>12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33</v>
      </c>
      <c r="BM252" s="222" t="s">
        <v>546</v>
      </c>
    </row>
    <row r="253" s="31" customFormat="true" ht="21" hidden="false" customHeight="true" outlineLevel="0" collapsed="false">
      <c r="A253" s="24"/>
      <c r="B253" s="25"/>
      <c r="C253" s="224" t="s">
        <v>554</v>
      </c>
      <c r="D253" s="224" t="s">
        <v>135</v>
      </c>
      <c r="E253" s="225" t="s">
        <v>530</v>
      </c>
      <c r="F253" s="226" t="s">
        <v>531</v>
      </c>
      <c r="G253" s="227" t="s">
        <v>129</v>
      </c>
      <c r="H253" s="228" t="n">
        <v>1</v>
      </c>
      <c r="I253" s="229"/>
      <c r="J253" s="230" t="n">
        <f aca="false">ROUND(I253*H253,2)</f>
        <v>0</v>
      </c>
      <c r="K253" s="226"/>
      <c r="L253" s="231"/>
      <c r="M253" s="232"/>
      <c r="N253" s="233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3</v>
      </c>
      <c r="AT253" s="222" t="s">
        <v>135</v>
      </c>
      <c r="AU253" s="222" t="s">
        <v>81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3</v>
      </c>
      <c r="BM253" s="222" t="s">
        <v>548</v>
      </c>
    </row>
    <row r="254" s="31" customFormat="true" ht="31.5" hidden="false" customHeight="true" outlineLevel="0" collapsed="false">
      <c r="A254" s="24"/>
      <c r="B254" s="25"/>
      <c r="C254" s="211" t="s">
        <v>388</v>
      </c>
      <c r="D254" s="211" t="s">
        <v>126</v>
      </c>
      <c r="E254" s="212" t="s">
        <v>534</v>
      </c>
      <c r="F254" s="213" t="s">
        <v>535</v>
      </c>
      <c r="G254" s="214" t="s">
        <v>12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3</v>
      </c>
      <c r="AT254" s="222" t="s">
        <v>126</v>
      </c>
      <c r="AU254" s="222" t="s">
        <v>81</v>
      </c>
      <c r="AY254" s="3" t="s">
        <v>12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3</v>
      </c>
      <c r="BM254" s="222" t="s">
        <v>553</v>
      </c>
    </row>
    <row r="255" s="31" customFormat="true" ht="21" hidden="false" customHeight="true" outlineLevel="0" collapsed="false">
      <c r="A255" s="24"/>
      <c r="B255" s="25"/>
      <c r="C255" s="224" t="s">
        <v>561</v>
      </c>
      <c r="D255" s="224" t="s">
        <v>135</v>
      </c>
      <c r="E255" s="225" t="s">
        <v>537</v>
      </c>
      <c r="F255" s="226" t="s">
        <v>538</v>
      </c>
      <c r="G255" s="227" t="s">
        <v>129</v>
      </c>
      <c r="H255" s="228" t="n">
        <v>1</v>
      </c>
      <c r="I255" s="229"/>
      <c r="J255" s="230" t="n">
        <f aca="false">ROUND(I255*H255,2)</f>
        <v>0</v>
      </c>
      <c r="K255" s="226"/>
      <c r="L255" s="231"/>
      <c r="M255" s="232"/>
      <c r="N255" s="233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5</v>
      </c>
      <c r="AU255" s="222" t="s">
        <v>81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3</v>
      </c>
      <c r="BM255" s="222" t="s">
        <v>557</v>
      </c>
    </row>
    <row r="256" s="31" customFormat="true" ht="23.25" hidden="false" customHeight="true" outlineLevel="0" collapsed="false">
      <c r="A256" s="24"/>
      <c r="B256" s="25"/>
      <c r="C256" s="211" t="s">
        <v>394</v>
      </c>
      <c r="D256" s="211" t="s">
        <v>126</v>
      </c>
      <c r="E256" s="212" t="s">
        <v>541</v>
      </c>
      <c r="F256" s="213" t="s">
        <v>542</v>
      </c>
      <c r="G256" s="214" t="s">
        <v>129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3</v>
      </c>
      <c r="AT256" s="222" t="s">
        <v>126</v>
      </c>
      <c r="AU256" s="222" t="s">
        <v>81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133</v>
      </c>
      <c r="BM256" s="222" t="s">
        <v>560</v>
      </c>
    </row>
    <row r="257" s="31" customFormat="true" ht="23.25" hidden="false" customHeight="true" outlineLevel="0" collapsed="false">
      <c r="A257" s="24"/>
      <c r="B257" s="25"/>
      <c r="C257" s="211" t="s">
        <v>568</v>
      </c>
      <c r="D257" s="211" t="s">
        <v>126</v>
      </c>
      <c r="E257" s="212" t="s">
        <v>544</v>
      </c>
      <c r="F257" s="213" t="s">
        <v>545</v>
      </c>
      <c r="G257" s="214" t="s">
        <v>129</v>
      </c>
      <c r="H257" s="215" t="n">
        <v>5</v>
      </c>
      <c r="I257" s="216"/>
      <c r="J257" s="217" t="n">
        <f aca="false">ROUND(I257*H257,2)</f>
        <v>0</v>
      </c>
      <c r="K257" s="213"/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3</v>
      </c>
      <c r="AT257" s="222" t="s">
        <v>126</v>
      </c>
      <c r="AU257" s="222" t="s">
        <v>81</v>
      </c>
      <c r="AY257" s="3" t="s">
        <v>12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3</v>
      </c>
      <c r="BM257" s="222" t="s">
        <v>562</v>
      </c>
    </row>
    <row r="258" s="31" customFormat="true" ht="21" hidden="false" customHeight="true" outlineLevel="0" collapsed="false">
      <c r="A258" s="24"/>
      <c r="B258" s="25"/>
      <c r="C258" s="211" t="s">
        <v>397</v>
      </c>
      <c r="D258" s="211" t="s">
        <v>126</v>
      </c>
      <c r="E258" s="212" t="s">
        <v>828</v>
      </c>
      <c r="F258" s="213" t="s">
        <v>829</v>
      </c>
      <c r="G258" s="214" t="s">
        <v>174</v>
      </c>
      <c r="H258" s="215" t="n">
        <v>35</v>
      </c>
      <c r="I258" s="216"/>
      <c r="J258" s="217" t="n">
        <f aca="false">ROUND(I258*H258,2)</f>
        <v>0</v>
      </c>
      <c r="K258" s="213"/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6</v>
      </c>
      <c r="AU258" s="222" t="s">
        <v>81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3</v>
      </c>
      <c r="BM258" s="222" t="s">
        <v>566</v>
      </c>
    </row>
    <row r="259" s="31" customFormat="true" ht="36" hidden="false" customHeight="true" outlineLevel="0" collapsed="false">
      <c r="A259" s="24"/>
      <c r="B259" s="25"/>
      <c r="C259" s="224" t="s">
        <v>575</v>
      </c>
      <c r="D259" s="224" t="s">
        <v>135</v>
      </c>
      <c r="E259" s="225" t="s">
        <v>830</v>
      </c>
      <c r="F259" s="226" t="s">
        <v>831</v>
      </c>
      <c r="G259" s="227" t="s">
        <v>174</v>
      </c>
      <c r="H259" s="228" t="n">
        <v>36.75</v>
      </c>
      <c r="I259" s="229"/>
      <c r="J259" s="230" t="n">
        <f aca="false">ROUND(I259*H259,2)</f>
        <v>0</v>
      </c>
      <c r="K259" s="226"/>
      <c r="L259" s="231"/>
      <c r="M259" s="232"/>
      <c r="N259" s="233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3</v>
      </c>
      <c r="AT259" s="222" t="s">
        <v>135</v>
      </c>
      <c r="AU259" s="222" t="s">
        <v>81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33</v>
      </c>
      <c r="BM259" s="222" t="s">
        <v>571</v>
      </c>
    </row>
    <row r="260" s="244" customFormat="true" ht="10.5" hidden="false" customHeight="false" outlineLevel="0" collapsed="false">
      <c r="B260" s="245"/>
      <c r="C260" s="246"/>
      <c r="D260" s="247" t="s">
        <v>269</v>
      </c>
      <c r="E260" s="248"/>
      <c r="F260" s="249" t="s">
        <v>832</v>
      </c>
      <c r="G260" s="246"/>
      <c r="H260" s="250" t="n">
        <v>36.75</v>
      </c>
      <c r="I260" s="251"/>
      <c r="J260" s="246"/>
      <c r="K260" s="246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69</v>
      </c>
      <c r="AU260" s="256" t="s">
        <v>81</v>
      </c>
      <c r="AV260" s="244" t="s">
        <v>81</v>
      </c>
      <c r="AW260" s="244" t="s">
        <v>29</v>
      </c>
      <c r="AX260" s="244" t="s">
        <v>72</v>
      </c>
      <c r="AY260" s="256" t="s">
        <v>123</v>
      </c>
    </row>
    <row r="261" s="257" customFormat="true" ht="10.5" hidden="false" customHeight="false" outlineLevel="0" collapsed="false">
      <c r="B261" s="258"/>
      <c r="C261" s="259"/>
      <c r="D261" s="247" t="s">
        <v>269</v>
      </c>
      <c r="E261" s="260"/>
      <c r="F261" s="261" t="s">
        <v>271</v>
      </c>
      <c r="G261" s="259"/>
      <c r="H261" s="262" t="n">
        <v>36.75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269</v>
      </c>
      <c r="AU261" s="268" t="s">
        <v>81</v>
      </c>
      <c r="AV261" s="257" t="s">
        <v>133</v>
      </c>
      <c r="AW261" s="257" t="s">
        <v>29</v>
      </c>
      <c r="AX261" s="257" t="s">
        <v>79</v>
      </c>
      <c r="AY261" s="268" t="s">
        <v>123</v>
      </c>
    </row>
    <row r="262" s="31" customFormat="true" ht="42.75" hidden="false" customHeight="true" outlineLevel="0" collapsed="false">
      <c r="A262" s="24"/>
      <c r="B262" s="25"/>
      <c r="C262" s="211" t="s">
        <v>401</v>
      </c>
      <c r="D262" s="211" t="s">
        <v>126</v>
      </c>
      <c r="E262" s="212" t="s">
        <v>278</v>
      </c>
      <c r="F262" s="213" t="s">
        <v>279</v>
      </c>
      <c r="G262" s="214" t="s">
        <v>280</v>
      </c>
      <c r="H262" s="215" t="n">
        <v>0.751</v>
      </c>
      <c r="I262" s="216"/>
      <c r="J262" s="217" t="n">
        <f aca="false">ROUND(I262*H262,2)</f>
        <v>0</v>
      </c>
      <c r="K262" s="213"/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3</v>
      </c>
      <c r="AT262" s="222" t="s">
        <v>126</v>
      </c>
      <c r="AU262" s="222" t="s">
        <v>81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3</v>
      </c>
      <c r="BM262" s="222" t="s">
        <v>574</v>
      </c>
    </row>
    <row r="263" s="194" customFormat="true" ht="22.5" hidden="false" customHeight="true" outlineLevel="0" collapsed="false">
      <c r="B263" s="195"/>
      <c r="C263" s="196"/>
      <c r="D263" s="197" t="s">
        <v>71</v>
      </c>
      <c r="E263" s="209" t="s">
        <v>549</v>
      </c>
      <c r="F263" s="209" t="s">
        <v>550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81)</f>
        <v>0</v>
      </c>
      <c r="Q263" s="203"/>
      <c r="R263" s="204" t="n">
        <f aca="false">SUM(R264:R281)</f>
        <v>0</v>
      </c>
      <c r="S263" s="203"/>
      <c r="T263" s="205" t="n">
        <f aca="false">SUM(T264:T281)</f>
        <v>0</v>
      </c>
      <c r="AR263" s="206" t="s">
        <v>79</v>
      </c>
      <c r="AT263" s="207" t="s">
        <v>71</v>
      </c>
      <c r="AU263" s="207" t="s">
        <v>79</v>
      </c>
      <c r="AY263" s="206" t="s">
        <v>123</v>
      </c>
      <c r="BK263" s="208" t="n">
        <f aca="false">SUM(BK264:BK281)</f>
        <v>0</v>
      </c>
    </row>
    <row r="264" s="31" customFormat="true" ht="42.75" hidden="false" customHeight="true" outlineLevel="0" collapsed="false">
      <c r="A264" s="24"/>
      <c r="B264" s="25"/>
      <c r="C264" s="211" t="s">
        <v>582</v>
      </c>
      <c r="D264" s="211" t="s">
        <v>126</v>
      </c>
      <c r="E264" s="212" t="s">
        <v>551</v>
      </c>
      <c r="F264" s="213" t="s">
        <v>552</v>
      </c>
      <c r="G264" s="214" t="s">
        <v>174</v>
      </c>
      <c r="H264" s="215" t="n">
        <v>900</v>
      </c>
      <c r="I264" s="216"/>
      <c r="J264" s="217" t="n">
        <f aca="false">ROUND(I264*H264,2)</f>
        <v>0</v>
      </c>
      <c r="K264" s="213"/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3</v>
      </c>
      <c r="AT264" s="222" t="s">
        <v>126</v>
      </c>
      <c r="AU264" s="222" t="s">
        <v>81</v>
      </c>
      <c r="AY264" s="3" t="s">
        <v>12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33</v>
      </c>
      <c r="BM264" s="222" t="s">
        <v>578</v>
      </c>
    </row>
    <row r="265" s="31" customFormat="true" ht="23.25" hidden="false" customHeight="true" outlineLevel="0" collapsed="false">
      <c r="A265" s="24"/>
      <c r="B265" s="25"/>
      <c r="C265" s="224" t="s">
        <v>404</v>
      </c>
      <c r="D265" s="224" t="s">
        <v>135</v>
      </c>
      <c r="E265" s="225" t="s">
        <v>555</v>
      </c>
      <c r="F265" s="226" t="s">
        <v>556</v>
      </c>
      <c r="G265" s="227" t="s">
        <v>174</v>
      </c>
      <c r="H265" s="228" t="n">
        <v>900</v>
      </c>
      <c r="I265" s="229"/>
      <c r="J265" s="230" t="n">
        <f aca="false">ROUND(I265*H265,2)</f>
        <v>0</v>
      </c>
      <c r="K265" s="226"/>
      <c r="L265" s="231"/>
      <c r="M265" s="232"/>
      <c r="N265" s="233" t="s">
        <v>37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3</v>
      </c>
      <c r="AT265" s="222" t="s">
        <v>135</v>
      </c>
      <c r="AU265" s="222" t="s">
        <v>81</v>
      </c>
      <c r="AY265" s="3" t="s">
        <v>12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133</v>
      </c>
      <c r="BM265" s="222" t="s">
        <v>581</v>
      </c>
    </row>
    <row r="266" s="31" customFormat="true" ht="53.25" hidden="false" customHeight="true" outlineLevel="0" collapsed="false">
      <c r="A266" s="24"/>
      <c r="B266" s="25"/>
      <c r="C266" s="211" t="s">
        <v>589</v>
      </c>
      <c r="D266" s="211" t="s">
        <v>126</v>
      </c>
      <c r="E266" s="212" t="s">
        <v>558</v>
      </c>
      <c r="F266" s="213" t="s">
        <v>559</v>
      </c>
      <c r="G266" s="214" t="s">
        <v>174</v>
      </c>
      <c r="H266" s="215" t="n">
        <v>900</v>
      </c>
      <c r="I266" s="216"/>
      <c r="J266" s="217" t="n">
        <f aca="false">ROUND(I266*H266,2)</f>
        <v>0</v>
      </c>
      <c r="K266" s="213"/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3</v>
      </c>
      <c r="AT266" s="222" t="s">
        <v>126</v>
      </c>
      <c r="AU266" s="222" t="s">
        <v>81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3</v>
      </c>
      <c r="BM266" s="222" t="s">
        <v>585</v>
      </c>
    </row>
    <row r="267" s="31" customFormat="true" ht="23.25" hidden="false" customHeight="true" outlineLevel="0" collapsed="false">
      <c r="A267" s="24"/>
      <c r="B267" s="25"/>
      <c r="C267" s="224" t="s">
        <v>409</v>
      </c>
      <c r="D267" s="224" t="s">
        <v>135</v>
      </c>
      <c r="E267" s="225" t="s">
        <v>402</v>
      </c>
      <c r="F267" s="226" t="s">
        <v>403</v>
      </c>
      <c r="G267" s="227" t="s">
        <v>174</v>
      </c>
      <c r="H267" s="228" t="n">
        <v>1035</v>
      </c>
      <c r="I267" s="229"/>
      <c r="J267" s="230" t="n">
        <f aca="false">ROUND(I267*H267,2)</f>
        <v>0</v>
      </c>
      <c r="K267" s="226"/>
      <c r="L267" s="231"/>
      <c r="M267" s="232"/>
      <c r="N267" s="233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3</v>
      </c>
      <c r="AT267" s="222" t="s">
        <v>135</v>
      </c>
      <c r="AU267" s="222" t="s">
        <v>81</v>
      </c>
      <c r="AY267" s="3" t="s">
        <v>12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79</v>
      </c>
      <c r="BK267" s="223" t="n">
        <f aca="false">ROUND(I267*H267,2)</f>
        <v>0</v>
      </c>
      <c r="BL267" s="3" t="s">
        <v>133</v>
      </c>
      <c r="BM267" s="222" t="s">
        <v>586</v>
      </c>
    </row>
    <row r="268" s="244" customFormat="true" ht="10.5" hidden="false" customHeight="false" outlineLevel="0" collapsed="false">
      <c r="B268" s="245"/>
      <c r="C268" s="246"/>
      <c r="D268" s="247" t="s">
        <v>269</v>
      </c>
      <c r="E268" s="248"/>
      <c r="F268" s="249" t="s">
        <v>833</v>
      </c>
      <c r="G268" s="246"/>
      <c r="H268" s="250" t="n">
        <v>1035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69</v>
      </c>
      <c r="AU268" s="256" t="s">
        <v>81</v>
      </c>
      <c r="AV268" s="244" t="s">
        <v>81</v>
      </c>
      <c r="AW268" s="244" t="s">
        <v>29</v>
      </c>
      <c r="AX268" s="244" t="s">
        <v>72</v>
      </c>
      <c r="AY268" s="256" t="s">
        <v>123</v>
      </c>
    </row>
    <row r="269" s="257" customFormat="true" ht="10.5" hidden="false" customHeight="false" outlineLevel="0" collapsed="false">
      <c r="B269" s="258"/>
      <c r="C269" s="259"/>
      <c r="D269" s="247" t="s">
        <v>269</v>
      </c>
      <c r="E269" s="260"/>
      <c r="F269" s="261" t="s">
        <v>271</v>
      </c>
      <c r="G269" s="259"/>
      <c r="H269" s="262" t="n">
        <v>1035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69</v>
      </c>
      <c r="AU269" s="268" t="s">
        <v>81</v>
      </c>
      <c r="AV269" s="257" t="s">
        <v>133</v>
      </c>
      <c r="AW269" s="257" t="s">
        <v>29</v>
      </c>
      <c r="AX269" s="257" t="s">
        <v>79</v>
      </c>
      <c r="AY269" s="268" t="s">
        <v>123</v>
      </c>
    </row>
    <row r="270" s="31" customFormat="true" ht="23.25" hidden="false" customHeight="true" outlineLevel="0" collapsed="false">
      <c r="A270" s="24"/>
      <c r="B270" s="25"/>
      <c r="C270" s="211" t="s">
        <v>596</v>
      </c>
      <c r="D270" s="211" t="s">
        <v>126</v>
      </c>
      <c r="E270" s="212" t="s">
        <v>564</v>
      </c>
      <c r="F270" s="213" t="s">
        <v>565</v>
      </c>
      <c r="G270" s="214" t="s">
        <v>174</v>
      </c>
      <c r="H270" s="215" t="n">
        <v>420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3</v>
      </c>
      <c r="AT270" s="222" t="s">
        <v>126</v>
      </c>
      <c r="AU270" s="222" t="s">
        <v>81</v>
      </c>
      <c r="AY270" s="3" t="s">
        <v>12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79</v>
      </c>
      <c r="BK270" s="223" t="n">
        <f aca="false">ROUND(I270*H270,2)</f>
        <v>0</v>
      </c>
      <c r="BL270" s="3" t="s">
        <v>133</v>
      </c>
      <c r="BM270" s="222" t="s">
        <v>592</v>
      </c>
    </row>
    <row r="271" s="244" customFormat="true" ht="10.5" hidden="false" customHeight="false" outlineLevel="0" collapsed="false">
      <c r="B271" s="245"/>
      <c r="C271" s="246"/>
      <c r="D271" s="247" t="s">
        <v>269</v>
      </c>
      <c r="E271" s="248"/>
      <c r="F271" s="249" t="s">
        <v>834</v>
      </c>
      <c r="G271" s="246"/>
      <c r="H271" s="250" t="n">
        <v>420</v>
      </c>
      <c r="I271" s="251"/>
      <c r="J271" s="246"/>
      <c r="K271" s="246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69</v>
      </c>
      <c r="AU271" s="256" t="s">
        <v>81</v>
      </c>
      <c r="AV271" s="244" t="s">
        <v>81</v>
      </c>
      <c r="AW271" s="244" t="s">
        <v>29</v>
      </c>
      <c r="AX271" s="244" t="s">
        <v>72</v>
      </c>
      <c r="AY271" s="256" t="s">
        <v>123</v>
      </c>
    </row>
    <row r="272" s="257" customFormat="true" ht="10.5" hidden="false" customHeight="false" outlineLevel="0" collapsed="false">
      <c r="B272" s="258"/>
      <c r="C272" s="259"/>
      <c r="D272" s="247" t="s">
        <v>269</v>
      </c>
      <c r="E272" s="260"/>
      <c r="F272" s="261" t="s">
        <v>271</v>
      </c>
      <c r="G272" s="259"/>
      <c r="H272" s="262" t="n">
        <v>420</v>
      </c>
      <c r="I272" s="263"/>
      <c r="J272" s="259"/>
      <c r="K272" s="259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269</v>
      </c>
      <c r="AU272" s="268" t="s">
        <v>81</v>
      </c>
      <c r="AV272" s="257" t="s">
        <v>133</v>
      </c>
      <c r="AW272" s="257" t="s">
        <v>29</v>
      </c>
      <c r="AX272" s="257" t="s">
        <v>79</v>
      </c>
      <c r="AY272" s="268" t="s">
        <v>123</v>
      </c>
    </row>
    <row r="273" s="31" customFormat="true" ht="21" hidden="false" customHeight="true" outlineLevel="0" collapsed="false">
      <c r="A273" s="24"/>
      <c r="B273" s="25"/>
      <c r="C273" s="224" t="s">
        <v>412</v>
      </c>
      <c r="D273" s="224" t="s">
        <v>135</v>
      </c>
      <c r="E273" s="225" t="s">
        <v>569</v>
      </c>
      <c r="F273" s="226" t="s">
        <v>570</v>
      </c>
      <c r="G273" s="227" t="s">
        <v>489</v>
      </c>
      <c r="H273" s="228" t="n">
        <v>59.999</v>
      </c>
      <c r="I273" s="229"/>
      <c r="J273" s="230" t="n">
        <f aca="false">ROUND(I273*H273,2)</f>
        <v>0</v>
      </c>
      <c r="K273" s="226"/>
      <c r="L273" s="231"/>
      <c r="M273" s="232"/>
      <c r="N273" s="233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3</v>
      </c>
      <c r="AT273" s="222" t="s">
        <v>135</v>
      </c>
      <c r="AU273" s="222" t="s">
        <v>81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9</v>
      </c>
      <c r="BK273" s="223" t="n">
        <f aca="false">ROUND(I273*H273,2)</f>
        <v>0</v>
      </c>
      <c r="BL273" s="3" t="s">
        <v>133</v>
      </c>
      <c r="BM273" s="222" t="s">
        <v>595</v>
      </c>
    </row>
    <row r="274" s="31" customFormat="true" ht="21" hidden="false" customHeight="true" outlineLevel="0" collapsed="false">
      <c r="A274" s="24"/>
      <c r="B274" s="25"/>
      <c r="C274" s="224" t="s">
        <v>603</v>
      </c>
      <c r="D274" s="224" t="s">
        <v>135</v>
      </c>
      <c r="E274" s="225" t="s">
        <v>572</v>
      </c>
      <c r="F274" s="226" t="s">
        <v>573</v>
      </c>
      <c r="G274" s="227" t="s">
        <v>129</v>
      </c>
      <c r="H274" s="228" t="n">
        <v>60</v>
      </c>
      <c r="I274" s="229"/>
      <c r="J274" s="230" t="n">
        <f aca="false">ROUND(I274*H274,2)</f>
        <v>0</v>
      </c>
      <c r="K274" s="226"/>
      <c r="L274" s="231"/>
      <c r="M274" s="232"/>
      <c r="N274" s="233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3</v>
      </c>
      <c r="AT274" s="222" t="s">
        <v>135</v>
      </c>
      <c r="AU274" s="222" t="s">
        <v>81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3</v>
      </c>
      <c r="BM274" s="222" t="s">
        <v>599</v>
      </c>
    </row>
    <row r="275" s="31" customFormat="true" ht="21" hidden="false" customHeight="true" outlineLevel="0" collapsed="false">
      <c r="A275" s="24"/>
      <c r="B275" s="25"/>
      <c r="C275" s="211" t="s">
        <v>417</v>
      </c>
      <c r="D275" s="211" t="s">
        <v>126</v>
      </c>
      <c r="E275" s="212" t="s">
        <v>576</v>
      </c>
      <c r="F275" s="213" t="s">
        <v>577</v>
      </c>
      <c r="G275" s="214" t="s">
        <v>129</v>
      </c>
      <c r="H275" s="215" t="n">
        <v>150</v>
      </c>
      <c r="I275" s="216"/>
      <c r="J275" s="217" t="n">
        <f aca="false">ROUND(I275*H275,2)</f>
        <v>0</v>
      </c>
      <c r="K275" s="213"/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3</v>
      </c>
      <c r="AT275" s="222" t="s">
        <v>126</v>
      </c>
      <c r="AU275" s="222" t="s">
        <v>81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79</v>
      </c>
      <c r="BK275" s="223" t="n">
        <f aca="false">ROUND(I275*H275,2)</f>
        <v>0</v>
      </c>
      <c r="BL275" s="3" t="s">
        <v>133</v>
      </c>
      <c r="BM275" s="222" t="s">
        <v>602</v>
      </c>
    </row>
    <row r="276" s="31" customFormat="true" ht="15.75" hidden="false" customHeight="true" outlineLevel="0" collapsed="false">
      <c r="A276" s="24"/>
      <c r="B276" s="25"/>
      <c r="C276" s="224" t="s">
        <v>610</v>
      </c>
      <c r="D276" s="224" t="s">
        <v>135</v>
      </c>
      <c r="E276" s="225" t="s">
        <v>579</v>
      </c>
      <c r="F276" s="226" t="s">
        <v>580</v>
      </c>
      <c r="G276" s="227" t="s">
        <v>129</v>
      </c>
      <c r="H276" s="228" t="n">
        <v>150</v>
      </c>
      <c r="I276" s="229"/>
      <c r="J276" s="230" t="n">
        <f aca="false">ROUND(I276*H276,2)</f>
        <v>0</v>
      </c>
      <c r="K276" s="226"/>
      <c r="L276" s="231"/>
      <c r="M276" s="232"/>
      <c r="N276" s="233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3</v>
      </c>
      <c r="AT276" s="222" t="s">
        <v>135</v>
      </c>
      <c r="AU276" s="222" t="s">
        <v>81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3</v>
      </c>
      <c r="BM276" s="222" t="s">
        <v>606</v>
      </c>
    </row>
    <row r="277" s="31" customFormat="true" ht="23.25" hidden="false" customHeight="true" outlineLevel="0" collapsed="false">
      <c r="A277" s="24"/>
      <c r="B277" s="25"/>
      <c r="C277" s="211" t="s">
        <v>420</v>
      </c>
      <c r="D277" s="211" t="s">
        <v>126</v>
      </c>
      <c r="E277" s="212" t="s">
        <v>583</v>
      </c>
      <c r="F277" s="213" t="s">
        <v>584</v>
      </c>
      <c r="G277" s="214" t="s">
        <v>129</v>
      </c>
      <c r="H277" s="215" t="n">
        <v>35</v>
      </c>
      <c r="I277" s="216"/>
      <c r="J277" s="217" t="n">
        <f aca="false">ROUND(I277*H277,2)</f>
        <v>0</v>
      </c>
      <c r="K277" s="213"/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3</v>
      </c>
      <c r="AT277" s="222" t="s">
        <v>126</v>
      </c>
      <c r="AU277" s="222" t="s">
        <v>81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3</v>
      </c>
      <c r="BM277" s="222" t="s">
        <v>609</v>
      </c>
    </row>
    <row r="278" s="31" customFormat="true" ht="15.75" hidden="false" customHeight="true" outlineLevel="0" collapsed="false">
      <c r="A278" s="24"/>
      <c r="B278" s="25"/>
      <c r="C278" s="211" t="s">
        <v>617</v>
      </c>
      <c r="D278" s="211" t="s">
        <v>126</v>
      </c>
      <c r="E278" s="212" t="s">
        <v>835</v>
      </c>
      <c r="F278" s="213" t="s">
        <v>836</v>
      </c>
      <c r="G278" s="214" t="s">
        <v>129</v>
      </c>
      <c r="H278" s="215" t="n">
        <v>9</v>
      </c>
      <c r="I278" s="216"/>
      <c r="J278" s="217" t="n">
        <f aca="false">ROUND(I278*H278,2)</f>
        <v>0</v>
      </c>
      <c r="K278" s="213"/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3</v>
      </c>
      <c r="AT278" s="222" t="s">
        <v>126</v>
      </c>
      <c r="AU278" s="222" t="s">
        <v>81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9</v>
      </c>
      <c r="BK278" s="223" t="n">
        <f aca="false">ROUND(I278*H278,2)</f>
        <v>0</v>
      </c>
      <c r="BL278" s="3" t="s">
        <v>133</v>
      </c>
      <c r="BM278" s="222" t="s">
        <v>613</v>
      </c>
    </row>
    <row r="279" s="31" customFormat="true" ht="23.25" hidden="false" customHeight="true" outlineLevel="0" collapsed="false">
      <c r="A279" s="24"/>
      <c r="B279" s="25"/>
      <c r="C279" s="224" t="s">
        <v>425</v>
      </c>
      <c r="D279" s="224" t="s">
        <v>135</v>
      </c>
      <c r="E279" s="225" t="s">
        <v>837</v>
      </c>
      <c r="F279" s="226" t="s">
        <v>838</v>
      </c>
      <c r="G279" s="227" t="s">
        <v>129</v>
      </c>
      <c r="H279" s="228" t="n">
        <v>9</v>
      </c>
      <c r="I279" s="229"/>
      <c r="J279" s="230" t="n">
        <f aca="false">ROUND(I279*H279,2)</f>
        <v>0</v>
      </c>
      <c r="K279" s="226"/>
      <c r="L279" s="231"/>
      <c r="M279" s="232"/>
      <c r="N279" s="233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3</v>
      </c>
      <c r="AT279" s="222" t="s">
        <v>135</v>
      </c>
      <c r="AU279" s="222" t="s">
        <v>81</v>
      </c>
      <c r="AY279" s="3" t="s">
        <v>12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3</v>
      </c>
      <c r="BM279" s="222" t="s">
        <v>616</v>
      </c>
    </row>
    <row r="280" s="31" customFormat="true" ht="23.25" hidden="false" customHeight="true" outlineLevel="0" collapsed="false">
      <c r="A280" s="24"/>
      <c r="B280" s="25"/>
      <c r="C280" s="224" t="s">
        <v>625</v>
      </c>
      <c r="D280" s="224" t="s">
        <v>135</v>
      </c>
      <c r="E280" s="225" t="s">
        <v>839</v>
      </c>
      <c r="F280" s="226" t="s">
        <v>840</v>
      </c>
      <c r="G280" s="227" t="s">
        <v>129</v>
      </c>
      <c r="H280" s="228" t="n">
        <v>9</v>
      </c>
      <c r="I280" s="229"/>
      <c r="J280" s="230" t="n">
        <f aca="false">ROUND(I280*H280,2)</f>
        <v>0</v>
      </c>
      <c r="K280" s="226"/>
      <c r="L280" s="231"/>
      <c r="M280" s="232"/>
      <c r="N280" s="233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3</v>
      </c>
      <c r="AT280" s="222" t="s">
        <v>135</v>
      </c>
      <c r="AU280" s="222" t="s">
        <v>81</v>
      </c>
      <c r="AY280" s="3" t="s">
        <v>12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3</v>
      </c>
      <c r="BM280" s="222" t="s">
        <v>620</v>
      </c>
    </row>
    <row r="281" s="31" customFormat="true" ht="42.75" hidden="false" customHeight="true" outlineLevel="0" collapsed="false">
      <c r="A281" s="24"/>
      <c r="B281" s="25"/>
      <c r="C281" s="211" t="s">
        <v>428</v>
      </c>
      <c r="D281" s="211" t="s">
        <v>126</v>
      </c>
      <c r="E281" s="212" t="s">
        <v>278</v>
      </c>
      <c r="F281" s="213" t="s">
        <v>279</v>
      </c>
      <c r="G281" s="214" t="s">
        <v>280</v>
      </c>
      <c r="H281" s="215" t="n">
        <v>0.433</v>
      </c>
      <c r="I281" s="216"/>
      <c r="J281" s="217" t="n">
        <f aca="false">ROUND(I281*H281,2)</f>
        <v>0</v>
      </c>
      <c r="K281" s="213"/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3</v>
      </c>
      <c r="AT281" s="222" t="s">
        <v>126</v>
      </c>
      <c r="AU281" s="222" t="s">
        <v>81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3</v>
      </c>
      <c r="BM281" s="222" t="s">
        <v>623</v>
      </c>
    </row>
    <row r="282" s="194" customFormat="true" ht="22.5" hidden="false" customHeight="true" outlineLevel="0" collapsed="false">
      <c r="B282" s="195"/>
      <c r="C282" s="196"/>
      <c r="D282" s="197" t="s">
        <v>71</v>
      </c>
      <c r="E282" s="209" t="s">
        <v>587</v>
      </c>
      <c r="F282" s="209" t="s">
        <v>588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99)</f>
        <v>0</v>
      </c>
      <c r="Q282" s="203"/>
      <c r="R282" s="204" t="n">
        <f aca="false">SUM(R283:R299)</f>
        <v>0</v>
      </c>
      <c r="S282" s="203"/>
      <c r="T282" s="205" t="n">
        <f aca="false">SUM(T283:T299)</f>
        <v>0</v>
      </c>
      <c r="AR282" s="206" t="s">
        <v>79</v>
      </c>
      <c r="AT282" s="207" t="s">
        <v>71</v>
      </c>
      <c r="AU282" s="207" t="s">
        <v>79</v>
      </c>
      <c r="AY282" s="206" t="s">
        <v>123</v>
      </c>
      <c r="BK282" s="208" t="n">
        <f aca="false">SUM(BK283:BK299)</f>
        <v>0</v>
      </c>
    </row>
    <row r="283" s="31" customFormat="true" ht="42.75" hidden="false" customHeight="true" outlineLevel="0" collapsed="false">
      <c r="A283" s="24"/>
      <c r="B283" s="25"/>
      <c r="C283" s="211" t="s">
        <v>632</v>
      </c>
      <c r="D283" s="211" t="s">
        <v>126</v>
      </c>
      <c r="E283" s="212" t="s">
        <v>590</v>
      </c>
      <c r="F283" s="213" t="s">
        <v>591</v>
      </c>
      <c r="G283" s="214" t="s">
        <v>174</v>
      </c>
      <c r="H283" s="215" t="n">
        <v>100</v>
      </c>
      <c r="I283" s="216"/>
      <c r="J283" s="217" t="n">
        <f aca="false">ROUND(I283*H283,2)</f>
        <v>0</v>
      </c>
      <c r="K283" s="213"/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3</v>
      </c>
      <c r="AT283" s="222" t="s">
        <v>126</v>
      </c>
      <c r="AU283" s="222" t="s">
        <v>81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3</v>
      </c>
      <c r="BM283" s="222" t="s">
        <v>628</v>
      </c>
    </row>
    <row r="284" s="31" customFormat="true" ht="42.75" hidden="false" customHeight="true" outlineLevel="0" collapsed="false">
      <c r="A284" s="24"/>
      <c r="B284" s="25"/>
      <c r="C284" s="224" t="s">
        <v>432</v>
      </c>
      <c r="D284" s="224" t="s">
        <v>135</v>
      </c>
      <c r="E284" s="225" t="s">
        <v>593</v>
      </c>
      <c r="F284" s="226" t="s">
        <v>594</v>
      </c>
      <c r="G284" s="227" t="s">
        <v>174</v>
      </c>
      <c r="H284" s="228" t="n">
        <v>100</v>
      </c>
      <c r="I284" s="229"/>
      <c r="J284" s="230" t="n">
        <f aca="false">ROUND(I284*H284,2)</f>
        <v>0</v>
      </c>
      <c r="K284" s="226"/>
      <c r="L284" s="231"/>
      <c r="M284" s="232"/>
      <c r="N284" s="233" t="s">
        <v>37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5</v>
      </c>
      <c r="AU284" s="222" t="s">
        <v>81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3</v>
      </c>
      <c r="BM284" s="222" t="s">
        <v>631</v>
      </c>
    </row>
    <row r="285" s="31" customFormat="true" ht="21" hidden="false" customHeight="true" outlineLevel="0" collapsed="false">
      <c r="A285" s="24"/>
      <c r="B285" s="25"/>
      <c r="C285" s="211" t="s">
        <v>640</v>
      </c>
      <c r="D285" s="211" t="s">
        <v>126</v>
      </c>
      <c r="E285" s="212" t="s">
        <v>597</v>
      </c>
      <c r="F285" s="213" t="s">
        <v>598</v>
      </c>
      <c r="G285" s="214" t="s">
        <v>129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6</v>
      </c>
      <c r="AU285" s="222" t="s">
        <v>81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33</v>
      </c>
      <c r="BM285" s="222" t="s">
        <v>636</v>
      </c>
    </row>
    <row r="286" s="31" customFormat="true" ht="23.25" hidden="false" customHeight="true" outlineLevel="0" collapsed="false">
      <c r="A286" s="24"/>
      <c r="B286" s="25"/>
      <c r="C286" s="224" t="s">
        <v>435</v>
      </c>
      <c r="D286" s="224" t="s">
        <v>135</v>
      </c>
      <c r="E286" s="225" t="s">
        <v>600</v>
      </c>
      <c r="F286" s="226" t="s">
        <v>601</v>
      </c>
      <c r="G286" s="227" t="s">
        <v>138</v>
      </c>
      <c r="H286" s="228" t="n">
        <v>1</v>
      </c>
      <c r="I286" s="229"/>
      <c r="J286" s="230" t="n">
        <f aca="false">ROUND(I286*H286,2)</f>
        <v>0</v>
      </c>
      <c r="K286" s="226"/>
      <c r="L286" s="231"/>
      <c r="M286" s="232"/>
      <c r="N286" s="233" t="s">
        <v>37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3</v>
      </c>
      <c r="AT286" s="222" t="s">
        <v>135</v>
      </c>
      <c r="AU286" s="222" t="s">
        <v>81</v>
      </c>
      <c r="AY286" s="3" t="s">
        <v>12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133</v>
      </c>
      <c r="BM286" s="222" t="s">
        <v>639</v>
      </c>
    </row>
    <row r="287" s="31" customFormat="true" ht="23.25" hidden="false" customHeight="true" outlineLevel="0" collapsed="false">
      <c r="A287" s="24"/>
      <c r="B287" s="25"/>
      <c r="C287" s="211" t="s">
        <v>649</v>
      </c>
      <c r="D287" s="211" t="s">
        <v>126</v>
      </c>
      <c r="E287" s="212" t="s">
        <v>604</v>
      </c>
      <c r="F287" s="213" t="s">
        <v>605</v>
      </c>
      <c r="G287" s="214" t="s">
        <v>129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3</v>
      </c>
      <c r="AT287" s="222" t="s">
        <v>126</v>
      </c>
      <c r="AU287" s="222" t="s">
        <v>81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33</v>
      </c>
      <c r="BM287" s="222" t="s">
        <v>643</v>
      </c>
    </row>
    <row r="288" s="31" customFormat="true" ht="15.75" hidden="false" customHeight="true" outlineLevel="0" collapsed="false">
      <c r="A288" s="24"/>
      <c r="B288" s="25"/>
      <c r="C288" s="224" t="s">
        <v>440</v>
      </c>
      <c r="D288" s="224" t="s">
        <v>135</v>
      </c>
      <c r="E288" s="225" t="s">
        <v>607</v>
      </c>
      <c r="F288" s="226" t="s">
        <v>608</v>
      </c>
      <c r="G288" s="227" t="s">
        <v>129</v>
      </c>
      <c r="H288" s="228" t="n">
        <v>1</v>
      </c>
      <c r="I288" s="229"/>
      <c r="J288" s="230" t="n">
        <f aca="false">ROUND(I288*H288,2)</f>
        <v>0</v>
      </c>
      <c r="K288" s="226"/>
      <c r="L288" s="231"/>
      <c r="M288" s="232"/>
      <c r="N288" s="233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3</v>
      </c>
      <c r="AT288" s="222" t="s">
        <v>135</v>
      </c>
      <c r="AU288" s="222" t="s">
        <v>81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3</v>
      </c>
      <c r="BM288" s="222" t="s">
        <v>648</v>
      </c>
    </row>
    <row r="289" s="31" customFormat="true" ht="31.5" hidden="false" customHeight="true" outlineLevel="0" collapsed="false">
      <c r="A289" s="24"/>
      <c r="B289" s="25"/>
      <c r="C289" s="211" t="s">
        <v>656</v>
      </c>
      <c r="D289" s="211" t="s">
        <v>126</v>
      </c>
      <c r="E289" s="212" t="s">
        <v>841</v>
      </c>
      <c r="F289" s="213" t="s">
        <v>842</v>
      </c>
      <c r="G289" s="214" t="s">
        <v>129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37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3</v>
      </c>
      <c r="AT289" s="222" t="s">
        <v>126</v>
      </c>
      <c r="AU289" s="222" t="s">
        <v>81</v>
      </c>
      <c r="AY289" s="3" t="s">
        <v>12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9</v>
      </c>
      <c r="BK289" s="223" t="n">
        <f aca="false">ROUND(I289*H289,2)</f>
        <v>0</v>
      </c>
      <c r="BL289" s="3" t="s">
        <v>133</v>
      </c>
      <c r="BM289" s="222" t="s">
        <v>652</v>
      </c>
    </row>
    <row r="290" s="31" customFormat="true" ht="15.75" hidden="false" customHeight="true" outlineLevel="0" collapsed="false">
      <c r="A290" s="24"/>
      <c r="B290" s="25"/>
      <c r="C290" s="224" t="s">
        <v>443</v>
      </c>
      <c r="D290" s="224" t="s">
        <v>135</v>
      </c>
      <c r="E290" s="225" t="s">
        <v>614</v>
      </c>
      <c r="F290" s="226" t="s">
        <v>843</v>
      </c>
      <c r="G290" s="227" t="s">
        <v>129</v>
      </c>
      <c r="H290" s="228" t="n">
        <v>1</v>
      </c>
      <c r="I290" s="229"/>
      <c r="J290" s="230" t="n">
        <f aca="false">ROUND(I290*H290,2)</f>
        <v>0</v>
      </c>
      <c r="K290" s="226"/>
      <c r="L290" s="231"/>
      <c r="M290" s="232"/>
      <c r="N290" s="233" t="s">
        <v>37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3</v>
      </c>
      <c r="AT290" s="222" t="s">
        <v>135</v>
      </c>
      <c r="AU290" s="222" t="s">
        <v>81</v>
      </c>
      <c r="AY290" s="3" t="s">
        <v>12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3</v>
      </c>
      <c r="BM290" s="222" t="s">
        <v>655</v>
      </c>
    </row>
    <row r="291" s="31" customFormat="true" ht="15.75" hidden="false" customHeight="true" outlineLevel="0" collapsed="false">
      <c r="A291" s="24"/>
      <c r="B291" s="25"/>
      <c r="C291" s="211" t="s">
        <v>663</v>
      </c>
      <c r="D291" s="211" t="s">
        <v>126</v>
      </c>
      <c r="E291" s="212" t="s">
        <v>618</v>
      </c>
      <c r="F291" s="213" t="s">
        <v>619</v>
      </c>
      <c r="G291" s="214" t="s">
        <v>174</v>
      </c>
      <c r="H291" s="215" t="n">
        <v>150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6</v>
      </c>
      <c r="AU291" s="222" t="s">
        <v>81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9</v>
      </c>
      <c r="BK291" s="223" t="n">
        <f aca="false">ROUND(I291*H291,2)</f>
        <v>0</v>
      </c>
      <c r="BL291" s="3" t="s">
        <v>133</v>
      </c>
      <c r="BM291" s="222" t="s">
        <v>659</v>
      </c>
    </row>
    <row r="292" s="31" customFormat="true" ht="15.75" hidden="false" customHeight="true" outlineLevel="0" collapsed="false">
      <c r="A292" s="24"/>
      <c r="B292" s="25"/>
      <c r="C292" s="224" t="s">
        <v>447</v>
      </c>
      <c r="D292" s="224" t="s">
        <v>135</v>
      </c>
      <c r="E292" s="225" t="s">
        <v>621</v>
      </c>
      <c r="F292" s="226" t="s">
        <v>622</v>
      </c>
      <c r="G292" s="227" t="s">
        <v>174</v>
      </c>
      <c r="H292" s="228" t="n">
        <v>157.5</v>
      </c>
      <c r="I292" s="229"/>
      <c r="J292" s="230" t="n">
        <f aca="false">ROUND(I292*H292,2)</f>
        <v>0</v>
      </c>
      <c r="K292" s="226"/>
      <c r="L292" s="231"/>
      <c r="M292" s="232"/>
      <c r="N292" s="233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3</v>
      </c>
      <c r="AT292" s="222" t="s">
        <v>135</v>
      </c>
      <c r="AU292" s="222" t="s">
        <v>81</v>
      </c>
      <c r="AY292" s="3" t="s">
        <v>12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33</v>
      </c>
      <c r="BM292" s="222" t="s">
        <v>662</v>
      </c>
    </row>
    <row r="293" s="244" customFormat="true" ht="10.5" hidden="false" customHeight="false" outlineLevel="0" collapsed="false">
      <c r="B293" s="245"/>
      <c r="C293" s="246"/>
      <c r="D293" s="247" t="s">
        <v>269</v>
      </c>
      <c r="E293" s="248"/>
      <c r="F293" s="249" t="s">
        <v>624</v>
      </c>
      <c r="G293" s="246"/>
      <c r="H293" s="250" t="n">
        <v>157.5</v>
      </c>
      <c r="I293" s="251"/>
      <c r="J293" s="246"/>
      <c r="K293" s="246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69</v>
      </c>
      <c r="AU293" s="256" t="s">
        <v>81</v>
      </c>
      <c r="AV293" s="244" t="s">
        <v>81</v>
      </c>
      <c r="AW293" s="244" t="s">
        <v>29</v>
      </c>
      <c r="AX293" s="244" t="s">
        <v>72</v>
      </c>
      <c r="AY293" s="256" t="s">
        <v>123</v>
      </c>
    </row>
    <row r="294" s="257" customFormat="true" ht="10.5" hidden="false" customHeight="false" outlineLevel="0" collapsed="false">
      <c r="B294" s="258"/>
      <c r="C294" s="259"/>
      <c r="D294" s="247" t="s">
        <v>269</v>
      </c>
      <c r="E294" s="260"/>
      <c r="F294" s="261" t="s">
        <v>271</v>
      </c>
      <c r="G294" s="259"/>
      <c r="H294" s="262" t="n">
        <v>157.5</v>
      </c>
      <c r="I294" s="263"/>
      <c r="J294" s="259"/>
      <c r="K294" s="259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269</v>
      </c>
      <c r="AU294" s="268" t="s">
        <v>81</v>
      </c>
      <c r="AV294" s="257" t="s">
        <v>133</v>
      </c>
      <c r="AW294" s="257" t="s">
        <v>29</v>
      </c>
      <c r="AX294" s="257" t="s">
        <v>79</v>
      </c>
      <c r="AY294" s="268" t="s">
        <v>123</v>
      </c>
    </row>
    <row r="295" s="31" customFormat="true" ht="23.25" hidden="false" customHeight="true" outlineLevel="0" collapsed="false">
      <c r="A295" s="24"/>
      <c r="B295" s="25"/>
      <c r="C295" s="211" t="s">
        <v>672</v>
      </c>
      <c r="D295" s="211" t="s">
        <v>126</v>
      </c>
      <c r="E295" s="212" t="s">
        <v>626</v>
      </c>
      <c r="F295" s="213" t="s">
        <v>627</v>
      </c>
      <c r="G295" s="214" t="s">
        <v>129</v>
      </c>
      <c r="H295" s="215" t="n">
        <v>500</v>
      </c>
      <c r="I295" s="216"/>
      <c r="J295" s="217" t="n">
        <f aca="false">ROUND(I295*H295,2)</f>
        <v>0</v>
      </c>
      <c r="K295" s="213"/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3</v>
      </c>
      <c r="AT295" s="222" t="s">
        <v>126</v>
      </c>
      <c r="AU295" s="222" t="s">
        <v>81</v>
      </c>
      <c r="AY295" s="3" t="s">
        <v>12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3</v>
      </c>
      <c r="BM295" s="222" t="s">
        <v>666</v>
      </c>
    </row>
    <row r="296" s="31" customFormat="true" ht="23.25" hidden="false" customHeight="true" outlineLevel="0" collapsed="false">
      <c r="A296" s="24"/>
      <c r="B296" s="25"/>
      <c r="C296" s="224" t="s">
        <v>450</v>
      </c>
      <c r="D296" s="224" t="s">
        <v>135</v>
      </c>
      <c r="E296" s="225" t="s">
        <v>629</v>
      </c>
      <c r="F296" s="226" t="s">
        <v>630</v>
      </c>
      <c r="G296" s="227" t="s">
        <v>129</v>
      </c>
      <c r="H296" s="228" t="n">
        <v>500</v>
      </c>
      <c r="I296" s="229"/>
      <c r="J296" s="230" t="n">
        <f aca="false">ROUND(I296*H296,2)</f>
        <v>0</v>
      </c>
      <c r="K296" s="226"/>
      <c r="L296" s="231"/>
      <c r="M296" s="232"/>
      <c r="N296" s="233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3</v>
      </c>
      <c r="AT296" s="222" t="s">
        <v>135</v>
      </c>
      <c r="AU296" s="222" t="s">
        <v>81</v>
      </c>
      <c r="AY296" s="3" t="s">
        <v>12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9</v>
      </c>
      <c r="BK296" s="223" t="n">
        <f aca="false">ROUND(I296*H296,2)</f>
        <v>0</v>
      </c>
      <c r="BL296" s="3" t="s">
        <v>133</v>
      </c>
      <c r="BM296" s="222" t="s">
        <v>669</v>
      </c>
    </row>
    <row r="297" s="31" customFormat="true" ht="23.25" hidden="false" customHeight="true" outlineLevel="0" collapsed="false">
      <c r="A297" s="24"/>
      <c r="B297" s="25"/>
      <c r="C297" s="224" t="s">
        <v>679</v>
      </c>
      <c r="D297" s="224" t="s">
        <v>135</v>
      </c>
      <c r="E297" s="225" t="s">
        <v>633</v>
      </c>
      <c r="F297" s="226" t="s">
        <v>634</v>
      </c>
      <c r="G297" s="227" t="s">
        <v>635</v>
      </c>
      <c r="H297" s="228" t="n">
        <v>5</v>
      </c>
      <c r="I297" s="229"/>
      <c r="J297" s="230" t="n">
        <f aca="false">ROUND(I297*H297,2)</f>
        <v>0</v>
      </c>
      <c r="K297" s="226"/>
      <c r="L297" s="231"/>
      <c r="M297" s="232"/>
      <c r="N297" s="233" t="s">
        <v>37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3</v>
      </c>
      <c r="AT297" s="222" t="s">
        <v>135</v>
      </c>
      <c r="AU297" s="222" t="s">
        <v>81</v>
      </c>
      <c r="AY297" s="3" t="s">
        <v>12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33</v>
      </c>
      <c r="BM297" s="222" t="s">
        <v>675</v>
      </c>
    </row>
    <row r="298" s="31" customFormat="true" ht="23.25" hidden="false" customHeight="true" outlineLevel="0" collapsed="false">
      <c r="A298" s="24"/>
      <c r="B298" s="25"/>
      <c r="C298" s="211" t="s">
        <v>454</v>
      </c>
      <c r="D298" s="211" t="s">
        <v>126</v>
      </c>
      <c r="E298" s="212" t="s">
        <v>637</v>
      </c>
      <c r="F298" s="213" t="s">
        <v>638</v>
      </c>
      <c r="G298" s="214" t="s">
        <v>138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3</v>
      </c>
      <c r="AT298" s="222" t="s">
        <v>126</v>
      </c>
      <c r="AU298" s="222" t="s">
        <v>81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33</v>
      </c>
      <c r="BM298" s="222" t="s">
        <v>678</v>
      </c>
    </row>
    <row r="299" s="31" customFormat="true" ht="23.25" hidden="false" customHeight="true" outlineLevel="0" collapsed="false">
      <c r="A299" s="24"/>
      <c r="B299" s="25"/>
      <c r="C299" s="211" t="s">
        <v>686</v>
      </c>
      <c r="D299" s="211" t="s">
        <v>126</v>
      </c>
      <c r="E299" s="212" t="s">
        <v>641</v>
      </c>
      <c r="F299" s="213" t="s">
        <v>642</v>
      </c>
      <c r="G299" s="214" t="s">
        <v>138</v>
      </c>
      <c r="H299" s="215" t="n">
        <v>1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6</v>
      </c>
      <c r="AU299" s="222" t="s">
        <v>81</v>
      </c>
      <c r="AY299" s="3" t="s">
        <v>12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33</v>
      </c>
      <c r="BM299" s="222" t="s">
        <v>682</v>
      </c>
    </row>
    <row r="300" s="194" customFormat="true" ht="22.5" hidden="false" customHeight="true" outlineLevel="0" collapsed="false">
      <c r="B300" s="195"/>
      <c r="C300" s="196"/>
      <c r="D300" s="197" t="s">
        <v>71</v>
      </c>
      <c r="E300" s="209" t="s">
        <v>644</v>
      </c>
      <c r="F300" s="209" t="s">
        <v>645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04)</f>
        <v>0</v>
      </c>
      <c r="Q300" s="203"/>
      <c r="R300" s="204" t="n">
        <f aca="false">SUM(R301:R304)</f>
        <v>0</v>
      </c>
      <c r="S300" s="203"/>
      <c r="T300" s="205" t="n">
        <f aca="false">SUM(T301:T304)</f>
        <v>0</v>
      </c>
      <c r="AR300" s="206" t="s">
        <v>79</v>
      </c>
      <c r="AT300" s="207" t="s">
        <v>71</v>
      </c>
      <c r="AU300" s="207" t="s">
        <v>79</v>
      </c>
      <c r="AY300" s="206" t="s">
        <v>123</v>
      </c>
      <c r="BK300" s="208" t="n">
        <f aca="false">SUM(BK301:BK304)</f>
        <v>0</v>
      </c>
    </row>
    <row r="301" s="31" customFormat="true" ht="23.25" hidden="false" customHeight="true" outlineLevel="0" collapsed="false">
      <c r="A301" s="24"/>
      <c r="B301" s="25"/>
      <c r="C301" s="211" t="s">
        <v>457</v>
      </c>
      <c r="D301" s="211" t="s">
        <v>126</v>
      </c>
      <c r="E301" s="212" t="s">
        <v>653</v>
      </c>
      <c r="F301" s="213" t="s">
        <v>654</v>
      </c>
      <c r="G301" s="214" t="s">
        <v>190</v>
      </c>
      <c r="H301" s="234"/>
      <c r="I301" s="216"/>
      <c r="J301" s="217" t="n">
        <f aca="false">ROUND(I301*H301,2)</f>
        <v>0</v>
      </c>
      <c r="K301" s="213"/>
      <c r="L301" s="30"/>
      <c r="M301" s="218"/>
      <c r="N301" s="219" t="s">
        <v>37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3</v>
      </c>
      <c r="AT301" s="222" t="s">
        <v>126</v>
      </c>
      <c r="AU301" s="222" t="s">
        <v>81</v>
      </c>
      <c r="AY301" s="3" t="s">
        <v>12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79</v>
      </c>
      <c r="BK301" s="223" t="n">
        <f aca="false">ROUND(I301*H301,2)</f>
        <v>0</v>
      </c>
      <c r="BL301" s="3" t="s">
        <v>133</v>
      </c>
      <c r="BM301" s="222" t="s">
        <v>685</v>
      </c>
    </row>
    <row r="302" s="31" customFormat="true" ht="36" hidden="false" customHeight="true" outlineLevel="0" collapsed="false">
      <c r="A302" s="24"/>
      <c r="B302" s="25"/>
      <c r="C302" s="211" t="s">
        <v>695</v>
      </c>
      <c r="D302" s="211" t="s">
        <v>126</v>
      </c>
      <c r="E302" s="212" t="s">
        <v>660</v>
      </c>
      <c r="F302" s="213" t="s">
        <v>661</v>
      </c>
      <c r="G302" s="214" t="s">
        <v>138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6</v>
      </c>
      <c r="AU302" s="222" t="s">
        <v>81</v>
      </c>
      <c r="AY302" s="3" t="s">
        <v>12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33</v>
      </c>
      <c r="BM302" s="222" t="s">
        <v>690</v>
      </c>
    </row>
    <row r="303" s="31" customFormat="true" ht="53.25" hidden="false" customHeight="true" outlineLevel="0" collapsed="false">
      <c r="A303" s="24"/>
      <c r="B303" s="25"/>
      <c r="C303" s="211" t="s">
        <v>461</v>
      </c>
      <c r="D303" s="211" t="s">
        <v>126</v>
      </c>
      <c r="E303" s="212" t="s">
        <v>664</v>
      </c>
      <c r="F303" s="213" t="s">
        <v>665</v>
      </c>
      <c r="G303" s="214" t="s">
        <v>138</v>
      </c>
      <c r="H303" s="215" t="n">
        <v>1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6</v>
      </c>
      <c r="AU303" s="222" t="s">
        <v>81</v>
      </c>
      <c r="AY303" s="3" t="s">
        <v>12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133</v>
      </c>
      <c r="BM303" s="222" t="s">
        <v>694</v>
      </c>
    </row>
    <row r="304" s="31" customFormat="true" ht="15.75" hidden="false" customHeight="true" outlineLevel="0" collapsed="false">
      <c r="A304" s="24"/>
      <c r="B304" s="25"/>
      <c r="C304" s="211" t="s">
        <v>718</v>
      </c>
      <c r="D304" s="211" t="s">
        <v>126</v>
      </c>
      <c r="E304" s="212" t="s">
        <v>657</v>
      </c>
      <c r="F304" s="213" t="s">
        <v>658</v>
      </c>
      <c r="G304" s="214" t="s">
        <v>138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3</v>
      </c>
      <c r="AT304" s="222" t="s">
        <v>126</v>
      </c>
      <c r="AU304" s="222" t="s">
        <v>81</v>
      </c>
      <c r="AY304" s="3" t="s">
        <v>12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9</v>
      </c>
      <c r="BK304" s="223" t="n">
        <f aca="false">ROUND(I304*H304,2)</f>
        <v>0</v>
      </c>
      <c r="BL304" s="3" t="s">
        <v>133</v>
      </c>
      <c r="BM304" s="222" t="s">
        <v>698</v>
      </c>
    </row>
    <row r="305" s="194" customFormat="true" ht="22.5" hidden="false" customHeight="true" outlineLevel="0" collapsed="false">
      <c r="B305" s="195"/>
      <c r="C305" s="196"/>
      <c r="D305" s="197" t="s">
        <v>71</v>
      </c>
      <c r="E305" s="209" t="s">
        <v>670</v>
      </c>
      <c r="F305" s="209" t="s">
        <v>671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12)</f>
        <v>0</v>
      </c>
      <c r="Q305" s="203"/>
      <c r="R305" s="204" t="n">
        <f aca="false">SUM(R306:R312)</f>
        <v>0</v>
      </c>
      <c r="S305" s="203"/>
      <c r="T305" s="205" t="n">
        <f aca="false">SUM(T306:T312)</f>
        <v>0</v>
      </c>
      <c r="AR305" s="206" t="s">
        <v>79</v>
      </c>
      <c r="AT305" s="207" t="s">
        <v>71</v>
      </c>
      <c r="AU305" s="207" t="s">
        <v>79</v>
      </c>
      <c r="AY305" s="206" t="s">
        <v>123</v>
      </c>
      <c r="BK305" s="208" t="n">
        <f aca="false">SUM(BK306:BK312)</f>
        <v>0</v>
      </c>
    </row>
    <row r="306" s="31" customFormat="true" ht="42.75" hidden="false" customHeight="true" outlineLevel="0" collapsed="false">
      <c r="A306" s="24"/>
      <c r="B306" s="25"/>
      <c r="C306" s="211" t="s">
        <v>464</v>
      </c>
      <c r="D306" s="211" t="s">
        <v>126</v>
      </c>
      <c r="E306" s="212" t="s">
        <v>673</v>
      </c>
      <c r="F306" s="213" t="s">
        <v>674</v>
      </c>
      <c r="G306" s="214" t="s">
        <v>129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6</v>
      </c>
      <c r="AU306" s="222" t="s">
        <v>81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3</v>
      </c>
      <c r="BM306" s="222" t="s">
        <v>705</v>
      </c>
    </row>
    <row r="307" s="31" customFormat="true" ht="53.25" hidden="false" customHeight="true" outlineLevel="0" collapsed="false">
      <c r="A307" s="24"/>
      <c r="B307" s="25"/>
      <c r="C307" s="211" t="s">
        <v>721</v>
      </c>
      <c r="D307" s="211" t="s">
        <v>126</v>
      </c>
      <c r="E307" s="212" t="s">
        <v>676</v>
      </c>
      <c r="F307" s="213" t="s">
        <v>677</v>
      </c>
      <c r="G307" s="214" t="s">
        <v>129</v>
      </c>
      <c r="H307" s="215" t="n">
        <v>25</v>
      </c>
      <c r="I307" s="216"/>
      <c r="J307" s="217" t="n">
        <f aca="false">ROUND(I307*H307,2)</f>
        <v>0</v>
      </c>
      <c r="K307" s="213"/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6</v>
      </c>
      <c r="AU307" s="222" t="s">
        <v>81</v>
      </c>
      <c r="AY307" s="3" t="s">
        <v>12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9</v>
      </c>
      <c r="BK307" s="223" t="n">
        <f aca="false">ROUND(I307*H307,2)</f>
        <v>0</v>
      </c>
      <c r="BL307" s="3" t="s">
        <v>133</v>
      </c>
      <c r="BM307" s="222" t="s">
        <v>708</v>
      </c>
    </row>
    <row r="308" s="31" customFormat="true" ht="31.5" hidden="false" customHeight="true" outlineLevel="0" collapsed="false">
      <c r="A308" s="24"/>
      <c r="B308" s="25"/>
      <c r="C308" s="211" t="s">
        <v>466</v>
      </c>
      <c r="D308" s="211" t="s">
        <v>126</v>
      </c>
      <c r="E308" s="212" t="s">
        <v>680</v>
      </c>
      <c r="F308" s="213" t="s">
        <v>681</v>
      </c>
      <c r="G308" s="214" t="s">
        <v>129</v>
      </c>
      <c r="H308" s="215" t="n">
        <v>2</v>
      </c>
      <c r="I308" s="216"/>
      <c r="J308" s="217" t="n">
        <f aca="false">ROUND(I308*H308,2)</f>
        <v>0</v>
      </c>
      <c r="K308" s="213"/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3</v>
      </c>
      <c r="AT308" s="222" t="s">
        <v>126</v>
      </c>
      <c r="AU308" s="222" t="s">
        <v>81</v>
      </c>
      <c r="AY308" s="3" t="s">
        <v>12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9</v>
      </c>
      <c r="BK308" s="223" t="n">
        <f aca="false">ROUND(I308*H308,2)</f>
        <v>0</v>
      </c>
      <c r="BL308" s="3" t="s">
        <v>133</v>
      </c>
      <c r="BM308" s="222" t="s">
        <v>712</v>
      </c>
    </row>
    <row r="309" s="31" customFormat="true" ht="42.75" hidden="false" customHeight="true" outlineLevel="0" collapsed="false">
      <c r="A309" s="24"/>
      <c r="B309" s="25"/>
      <c r="C309" s="211" t="s">
        <v>754</v>
      </c>
      <c r="D309" s="211" t="s">
        <v>126</v>
      </c>
      <c r="E309" s="212" t="s">
        <v>683</v>
      </c>
      <c r="F309" s="213" t="s">
        <v>684</v>
      </c>
      <c r="G309" s="214" t="s">
        <v>129</v>
      </c>
      <c r="H309" s="215" t="n">
        <v>1</v>
      </c>
      <c r="I309" s="216"/>
      <c r="J309" s="217" t="n">
        <f aca="false">ROUND(I309*H309,2)</f>
        <v>0</v>
      </c>
      <c r="K309" s="213"/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3</v>
      </c>
      <c r="AT309" s="222" t="s">
        <v>126</v>
      </c>
      <c r="AU309" s="222" t="s">
        <v>81</v>
      </c>
      <c r="AY309" s="3" t="s">
        <v>12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9</v>
      </c>
      <c r="BK309" s="223" t="n">
        <f aca="false">ROUND(I309*H309,2)</f>
        <v>0</v>
      </c>
      <c r="BL309" s="3" t="s">
        <v>133</v>
      </c>
      <c r="BM309" s="222" t="s">
        <v>715</v>
      </c>
    </row>
    <row r="310" s="31" customFormat="true" ht="15.75" hidden="false" customHeight="true" outlineLevel="0" collapsed="false">
      <c r="A310" s="24"/>
      <c r="B310" s="25"/>
      <c r="C310" s="211" t="s">
        <v>469</v>
      </c>
      <c r="D310" s="211" t="s">
        <v>126</v>
      </c>
      <c r="E310" s="212" t="s">
        <v>687</v>
      </c>
      <c r="F310" s="213" t="s">
        <v>688</v>
      </c>
      <c r="G310" s="214" t="s">
        <v>689</v>
      </c>
      <c r="H310" s="215" t="n">
        <v>333.04</v>
      </c>
      <c r="I310" s="216"/>
      <c r="J310" s="217" t="n">
        <f aca="false">ROUND(I310*H310,2)</f>
        <v>0</v>
      </c>
      <c r="K310" s="213"/>
      <c r="L310" s="30"/>
      <c r="M310" s="218"/>
      <c r="N310" s="219" t="s">
        <v>37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3</v>
      </c>
      <c r="AT310" s="222" t="s">
        <v>126</v>
      </c>
      <c r="AU310" s="222" t="s">
        <v>81</v>
      </c>
      <c r="AY310" s="3" t="s">
        <v>12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133</v>
      </c>
      <c r="BM310" s="222" t="s">
        <v>717</v>
      </c>
    </row>
    <row r="311" s="244" customFormat="true" ht="10.5" hidden="false" customHeight="false" outlineLevel="0" collapsed="false">
      <c r="B311" s="245"/>
      <c r="C311" s="246"/>
      <c r="D311" s="247" t="s">
        <v>269</v>
      </c>
      <c r="E311" s="248"/>
      <c r="F311" s="249" t="s">
        <v>844</v>
      </c>
      <c r="G311" s="246"/>
      <c r="H311" s="250" t="n">
        <v>333.04</v>
      </c>
      <c r="I311" s="251"/>
      <c r="J311" s="246"/>
      <c r="K311" s="246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69</v>
      </c>
      <c r="AU311" s="256" t="s">
        <v>81</v>
      </c>
      <c r="AV311" s="244" t="s">
        <v>81</v>
      </c>
      <c r="AW311" s="244" t="s">
        <v>29</v>
      </c>
      <c r="AX311" s="244" t="s">
        <v>72</v>
      </c>
      <c r="AY311" s="256" t="s">
        <v>123</v>
      </c>
    </row>
    <row r="312" s="257" customFormat="true" ht="10.5" hidden="false" customHeight="false" outlineLevel="0" collapsed="false">
      <c r="B312" s="258"/>
      <c r="C312" s="259"/>
      <c r="D312" s="247" t="s">
        <v>269</v>
      </c>
      <c r="E312" s="260"/>
      <c r="F312" s="261" t="s">
        <v>271</v>
      </c>
      <c r="G312" s="259"/>
      <c r="H312" s="262" t="n">
        <v>333.04</v>
      </c>
      <c r="I312" s="263"/>
      <c r="J312" s="259"/>
      <c r="K312" s="259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269</v>
      </c>
      <c r="AU312" s="268" t="s">
        <v>81</v>
      </c>
      <c r="AV312" s="257" t="s">
        <v>133</v>
      </c>
      <c r="AW312" s="257" t="s">
        <v>29</v>
      </c>
      <c r="AX312" s="257" t="s">
        <v>79</v>
      </c>
      <c r="AY312" s="268" t="s">
        <v>123</v>
      </c>
    </row>
    <row r="313" s="194" customFormat="true" ht="25.5" hidden="false" customHeight="true" outlineLevel="0" collapsed="false">
      <c r="B313" s="195"/>
      <c r="C313" s="196"/>
      <c r="D313" s="197" t="s">
        <v>71</v>
      </c>
      <c r="E313" s="198" t="s">
        <v>192</v>
      </c>
      <c r="F313" s="198" t="s">
        <v>193</v>
      </c>
      <c r="G313" s="196"/>
      <c r="H313" s="196"/>
      <c r="I313" s="199"/>
      <c r="J313" s="200" t="n">
        <f aca="false">BK313</f>
        <v>0</v>
      </c>
      <c r="K313" s="196"/>
      <c r="L313" s="201"/>
      <c r="M313" s="202"/>
      <c r="N313" s="203"/>
      <c r="O313" s="203"/>
      <c r="P313" s="204" t="n">
        <f aca="false">P314+P317+P322+P326+P328</f>
        <v>0</v>
      </c>
      <c r="Q313" s="203"/>
      <c r="R313" s="204" t="n">
        <f aca="false">R314+R317+R322+R326+R328</f>
        <v>0</v>
      </c>
      <c r="S313" s="203"/>
      <c r="T313" s="205" t="n">
        <f aca="false">T314+T317+T322+T326+T328</f>
        <v>0</v>
      </c>
      <c r="AR313" s="206" t="s">
        <v>144</v>
      </c>
      <c r="AT313" s="207" t="s">
        <v>71</v>
      </c>
      <c r="AU313" s="207" t="s">
        <v>72</v>
      </c>
      <c r="AY313" s="206" t="s">
        <v>123</v>
      </c>
      <c r="BK313" s="208" t="n">
        <f aca="false">BK314+BK317+BK322+BK326+BK328</f>
        <v>0</v>
      </c>
    </row>
    <row r="314" s="194" customFormat="true" ht="22.5" hidden="false" customHeight="true" outlineLevel="0" collapsed="false">
      <c r="B314" s="195"/>
      <c r="C314" s="196"/>
      <c r="D314" s="197" t="s">
        <v>71</v>
      </c>
      <c r="E314" s="209" t="s">
        <v>194</v>
      </c>
      <c r="F314" s="209" t="s">
        <v>195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6)</f>
        <v>0</v>
      </c>
      <c r="Q314" s="203"/>
      <c r="R314" s="204" t="n">
        <f aca="false">SUM(R315:R316)</f>
        <v>0</v>
      </c>
      <c r="S314" s="203"/>
      <c r="T314" s="205" t="n">
        <f aca="false">SUM(T315:T316)</f>
        <v>0</v>
      </c>
      <c r="AR314" s="206" t="s">
        <v>144</v>
      </c>
      <c r="AT314" s="207" t="s">
        <v>71</v>
      </c>
      <c r="AU314" s="207" t="s">
        <v>79</v>
      </c>
      <c r="AY314" s="206" t="s">
        <v>123</v>
      </c>
      <c r="BK314" s="208" t="n">
        <f aca="false">SUM(BK315:BK316)</f>
        <v>0</v>
      </c>
    </row>
    <row r="315" s="31" customFormat="true" ht="15.75" hidden="false" customHeight="true" outlineLevel="0" collapsed="false">
      <c r="A315" s="24"/>
      <c r="B315" s="25"/>
      <c r="C315" s="211" t="s">
        <v>728</v>
      </c>
      <c r="D315" s="211" t="s">
        <v>126</v>
      </c>
      <c r="E315" s="212" t="s">
        <v>692</v>
      </c>
      <c r="F315" s="213" t="s">
        <v>693</v>
      </c>
      <c r="G315" s="214" t="s">
        <v>204</v>
      </c>
      <c r="H315" s="215" t="n">
        <v>150</v>
      </c>
      <c r="I315" s="216"/>
      <c r="J315" s="217" t="n">
        <f aca="false">ROUND(I315*H315,2)</f>
        <v>0</v>
      </c>
      <c r="K315" s="213"/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6</v>
      </c>
      <c r="AU315" s="222" t="s">
        <v>81</v>
      </c>
      <c r="AY315" s="3" t="s">
        <v>12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33</v>
      </c>
      <c r="BM315" s="222" t="s">
        <v>719</v>
      </c>
    </row>
    <row r="316" s="31" customFormat="true" ht="36" hidden="false" customHeight="true" outlineLevel="0" collapsed="false">
      <c r="A316" s="24"/>
      <c r="B316" s="25"/>
      <c r="C316" s="211" t="s">
        <v>474</v>
      </c>
      <c r="D316" s="211" t="s">
        <v>126</v>
      </c>
      <c r="E316" s="212" t="s">
        <v>696</v>
      </c>
      <c r="F316" s="213" t="s">
        <v>697</v>
      </c>
      <c r="G316" s="214" t="s">
        <v>204</v>
      </c>
      <c r="H316" s="215" t="n">
        <v>133</v>
      </c>
      <c r="I316" s="216"/>
      <c r="J316" s="217" t="n">
        <f aca="false">ROUND(I316*H316,2)</f>
        <v>0</v>
      </c>
      <c r="K316" s="213"/>
      <c r="L316" s="30"/>
      <c r="M316" s="218"/>
      <c r="N316" s="219" t="s">
        <v>37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3</v>
      </c>
      <c r="AT316" s="222" t="s">
        <v>126</v>
      </c>
      <c r="AU316" s="222" t="s">
        <v>81</v>
      </c>
      <c r="AY316" s="3" t="s">
        <v>12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9</v>
      </c>
      <c r="BK316" s="223" t="n">
        <f aca="false">ROUND(I316*H316,2)</f>
        <v>0</v>
      </c>
      <c r="BL316" s="3" t="s">
        <v>133</v>
      </c>
      <c r="BM316" s="222" t="s">
        <v>720</v>
      </c>
    </row>
    <row r="317" s="194" customFormat="true" ht="22.5" hidden="false" customHeight="true" outlineLevel="0" collapsed="false">
      <c r="B317" s="195"/>
      <c r="C317" s="196"/>
      <c r="D317" s="197" t="s">
        <v>71</v>
      </c>
      <c r="E317" s="209" t="s">
        <v>699</v>
      </c>
      <c r="F317" s="209" t="s">
        <v>700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1)</f>
        <v>0</v>
      </c>
      <c r="Q317" s="203"/>
      <c r="R317" s="204" t="n">
        <f aca="false">SUM(R318:R321)</f>
        <v>0</v>
      </c>
      <c r="S317" s="203"/>
      <c r="T317" s="205" t="n">
        <f aca="false">SUM(T318:T321)</f>
        <v>0</v>
      </c>
      <c r="AR317" s="206" t="s">
        <v>144</v>
      </c>
      <c r="AT317" s="207" t="s">
        <v>71</v>
      </c>
      <c r="AU317" s="207" t="s">
        <v>79</v>
      </c>
      <c r="AY317" s="206" t="s">
        <v>123</v>
      </c>
      <c r="BK317" s="208" t="n">
        <f aca="false">SUM(BK318:BK321)</f>
        <v>0</v>
      </c>
    </row>
    <row r="318" s="31" customFormat="true" ht="15.75" hidden="false" customHeight="true" outlineLevel="0" collapsed="false">
      <c r="A318" s="24"/>
      <c r="B318" s="25"/>
      <c r="C318" s="211" t="s">
        <v>701</v>
      </c>
      <c r="D318" s="211" t="s">
        <v>126</v>
      </c>
      <c r="E318" s="212" t="s">
        <v>702</v>
      </c>
      <c r="F318" s="213" t="s">
        <v>703</v>
      </c>
      <c r="G318" s="214" t="s">
        <v>704</v>
      </c>
      <c r="H318" s="215" t="n">
        <v>2</v>
      </c>
      <c r="I318" s="216"/>
      <c r="J318" s="217" t="n">
        <f aca="false">ROUND(I318*H318,2)</f>
        <v>0</v>
      </c>
      <c r="K318" s="213"/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3</v>
      </c>
      <c r="AT318" s="222" t="s">
        <v>126</v>
      </c>
      <c r="AU318" s="222" t="s">
        <v>81</v>
      </c>
      <c r="AY318" s="3" t="s">
        <v>12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79</v>
      </c>
      <c r="BK318" s="223" t="n">
        <f aca="false">ROUND(I318*H318,2)</f>
        <v>0</v>
      </c>
      <c r="BL318" s="3" t="s">
        <v>133</v>
      </c>
      <c r="BM318" s="222" t="s">
        <v>724</v>
      </c>
    </row>
    <row r="319" s="31" customFormat="true" ht="15.75" hidden="false" customHeight="true" outlineLevel="0" collapsed="false">
      <c r="A319" s="24"/>
      <c r="B319" s="25"/>
      <c r="C319" s="211" t="s">
        <v>477</v>
      </c>
      <c r="D319" s="211" t="s">
        <v>126</v>
      </c>
      <c r="E319" s="212" t="s">
        <v>706</v>
      </c>
      <c r="F319" s="213" t="s">
        <v>707</v>
      </c>
      <c r="G319" s="214" t="s">
        <v>357</v>
      </c>
      <c r="H319" s="215" t="n">
        <v>150</v>
      </c>
      <c r="I319" s="216"/>
      <c r="J319" s="217" t="n">
        <f aca="false">ROUND(I319*H319,2)</f>
        <v>0</v>
      </c>
      <c r="K319" s="213"/>
      <c r="L319" s="30"/>
      <c r="M319" s="218"/>
      <c r="N319" s="219" t="s">
        <v>37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6</v>
      </c>
      <c r="AU319" s="222" t="s">
        <v>81</v>
      </c>
      <c r="AY319" s="3" t="s">
        <v>12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33</v>
      </c>
      <c r="BM319" s="222" t="s">
        <v>725</v>
      </c>
    </row>
    <row r="320" s="31" customFormat="true" ht="15.75" hidden="false" customHeight="true" outlineLevel="0" collapsed="false">
      <c r="A320" s="24"/>
      <c r="B320" s="25"/>
      <c r="C320" s="211" t="s">
        <v>709</v>
      </c>
      <c r="D320" s="211" t="s">
        <v>126</v>
      </c>
      <c r="E320" s="212" t="s">
        <v>710</v>
      </c>
      <c r="F320" s="213" t="s">
        <v>711</v>
      </c>
      <c r="G320" s="214" t="s">
        <v>174</v>
      </c>
      <c r="H320" s="215" t="n">
        <v>200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6</v>
      </c>
      <c r="AU320" s="222" t="s">
        <v>81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79</v>
      </c>
      <c r="BK320" s="223" t="n">
        <f aca="false">ROUND(I320*H320,2)</f>
        <v>0</v>
      </c>
      <c r="BL320" s="3" t="s">
        <v>133</v>
      </c>
      <c r="BM320" s="222" t="s">
        <v>731</v>
      </c>
    </row>
    <row r="321" s="31" customFormat="true" ht="15.75" hidden="false" customHeight="true" outlineLevel="0" collapsed="false">
      <c r="A321" s="24"/>
      <c r="B321" s="25"/>
      <c r="C321" s="211" t="s">
        <v>481</v>
      </c>
      <c r="D321" s="211" t="s">
        <v>126</v>
      </c>
      <c r="E321" s="212" t="s">
        <v>713</v>
      </c>
      <c r="F321" s="213" t="s">
        <v>714</v>
      </c>
      <c r="G321" s="214" t="s">
        <v>704</v>
      </c>
      <c r="H321" s="215" t="n">
        <v>2</v>
      </c>
      <c r="I321" s="216"/>
      <c r="J321" s="217" t="n">
        <f aca="false">ROUND(I321*H321,2)</f>
        <v>0</v>
      </c>
      <c r="K321" s="213"/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3</v>
      </c>
      <c r="AT321" s="222" t="s">
        <v>126</v>
      </c>
      <c r="AU321" s="222" t="s">
        <v>81</v>
      </c>
      <c r="AY321" s="3" t="s">
        <v>12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133</v>
      </c>
      <c r="BM321" s="222" t="s">
        <v>734</v>
      </c>
    </row>
    <row r="322" s="194" customFormat="true" ht="22.5" hidden="false" customHeight="true" outlineLevel="0" collapsed="false">
      <c r="B322" s="195"/>
      <c r="C322" s="196"/>
      <c r="D322" s="197" t="s">
        <v>71</v>
      </c>
      <c r="E322" s="209" t="s">
        <v>200</v>
      </c>
      <c r="F322" s="209" t="s">
        <v>201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5)</f>
        <v>0</v>
      </c>
      <c r="Q322" s="203"/>
      <c r="R322" s="204" t="n">
        <f aca="false">SUM(R323:R325)</f>
        <v>0</v>
      </c>
      <c r="S322" s="203"/>
      <c r="T322" s="205" t="n">
        <f aca="false">SUM(T323:T325)</f>
        <v>0</v>
      </c>
      <c r="AR322" s="206" t="s">
        <v>144</v>
      </c>
      <c r="AT322" s="207" t="s">
        <v>71</v>
      </c>
      <c r="AU322" s="207" t="s">
        <v>79</v>
      </c>
      <c r="AY322" s="206" t="s">
        <v>123</v>
      </c>
      <c r="BK322" s="208" t="n">
        <f aca="false">SUM(BK323:BK325)</f>
        <v>0</v>
      </c>
    </row>
    <row r="323" s="31" customFormat="true" ht="15.75" hidden="false" customHeight="true" outlineLevel="0" collapsed="false">
      <c r="A323" s="24"/>
      <c r="B323" s="25"/>
      <c r="C323" s="211" t="s">
        <v>490</v>
      </c>
      <c r="D323" s="211" t="s">
        <v>126</v>
      </c>
      <c r="E323" s="212" t="s">
        <v>202</v>
      </c>
      <c r="F323" s="213" t="s">
        <v>203</v>
      </c>
      <c r="G323" s="214" t="s">
        <v>204</v>
      </c>
      <c r="H323" s="215" t="n">
        <v>50</v>
      </c>
      <c r="I323" s="216"/>
      <c r="J323" s="217" t="n">
        <f aca="false">ROUND(I323*H323,2)</f>
        <v>0</v>
      </c>
      <c r="K323" s="213"/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6</v>
      </c>
      <c r="AU323" s="222" t="s">
        <v>81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9</v>
      </c>
      <c r="BK323" s="223" t="n">
        <f aca="false">ROUND(I323*H323,2)</f>
        <v>0</v>
      </c>
      <c r="BL323" s="3" t="s">
        <v>133</v>
      </c>
      <c r="BM323" s="222" t="s">
        <v>755</v>
      </c>
    </row>
    <row r="324" s="31" customFormat="true" ht="15.75" hidden="false" customHeight="true" outlineLevel="0" collapsed="false">
      <c r="A324" s="24"/>
      <c r="B324" s="25"/>
      <c r="C324" s="211" t="s">
        <v>845</v>
      </c>
      <c r="D324" s="211" t="s">
        <v>126</v>
      </c>
      <c r="E324" s="212" t="s">
        <v>206</v>
      </c>
      <c r="F324" s="213" t="s">
        <v>207</v>
      </c>
      <c r="G324" s="214" t="s">
        <v>204</v>
      </c>
      <c r="H324" s="215" t="n">
        <v>200</v>
      </c>
      <c r="I324" s="216"/>
      <c r="J324" s="217" t="n">
        <f aca="false">ROUND(I324*H324,2)</f>
        <v>0</v>
      </c>
      <c r="K324" s="213"/>
      <c r="L324" s="30"/>
      <c r="M324" s="218"/>
      <c r="N324" s="219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3</v>
      </c>
      <c r="AT324" s="222" t="s">
        <v>126</v>
      </c>
      <c r="AU324" s="222" t="s">
        <v>81</v>
      </c>
      <c r="AY324" s="3" t="s">
        <v>12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9</v>
      </c>
      <c r="BK324" s="223" t="n">
        <f aca="false">ROUND(I324*H324,2)</f>
        <v>0</v>
      </c>
      <c r="BL324" s="3" t="s">
        <v>133</v>
      </c>
      <c r="BM324" s="222" t="s">
        <v>756</v>
      </c>
    </row>
    <row r="325" s="31" customFormat="true" ht="15.75" hidden="false" customHeight="true" outlineLevel="0" collapsed="false">
      <c r="A325" s="24"/>
      <c r="B325" s="25"/>
      <c r="C325" s="211" t="s">
        <v>494</v>
      </c>
      <c r="D325" s="211" t="s">
        <v>126</v>
      </c>
      <c r="E325" s="212" t="s">
        <v>209</v>
      </c>
      <c r="F325" s="213" t="s">
        <v>210</v>
      </c>
      <c r="G325" s="214" t="s">
        <v>204</v>
      </c>
      <c r="H325" s="215" t="n">
        <v>320</v>
      </c>
      <c r="I325" s="216"/>
      <c r="J325" s="217" t="n">
        <f aca="false">ROUND(I325*H325,2)</f>
        <v>0</v>
      </c>
      <c r="K325" s="213"/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3</v>
      </c>
      <c r="AT325" s="222" t="s">
        <v>126</v>
      </c>
      <c r="AU325" s="222" t="s">
        <v>81</v>
      </c>
      <c r="AY325" s="3" t="s">
        <v>123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9</v>
      </c>
      <c r="BK325" s="223" t="n">
        <f aca="false">ROUND(I325*H325,2)</f>
        <v>0</v>
      </c>
      <c r="BL325" s="3" t="s">
        <v>133</v>
      </c>
      <c r="BM325" s="222" t="s">
        <v>757</v>
      </c>
    </row>
    <row r="326" s="194" customFormat="true" ht="22.5" hidden="false" customHeight="true" outlineLevel="0" collapsed="false">
      <c r="B326" s="195"/>
      <c r="C326" s="196"/>
      <c r="D326" s="197" t="s">
        <v>71</v>
      </c>
      <c r="E326" s="209" t="s">
        <v>212</v>
      </c>
      <c r="F326" s="209" t="s">
        <v>213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P327</f>
        <v>0</v>
      </c>
      <c r="Q326" s="203"/>
      <c r="R326" s="204" t="n">
        <f aca="false">R327</f>
        <v>0</v>
      </c>
      <c r="S326" s="203"/>
      <c r="T326" s="205" t="n">
        <f aca="false">T327</f>
        <v>0</v>
      </c>
      <c r="AR326" s="206" t="s">
        <v>144</v>
      </c>
      <c r="AT326" s="207" t="s">
        <v>71</v>
      </c>
      <c r="AU326" s="207" t="s">
        <v>79</v>
      </c>
      <c r="AY326" s="206" t="s">
        <v>123</v>
      </c>
      <c r="BK326" s="208" t="n">
        <f aca="false">BK327</f>
        <v>0</v>
      </c>
    </row>
    <row r="327" s="31" customFormat="true" ht="15.75" hidden="false" customHeight="true" outlineLevel="0" collapsed="false">
      <c r="A327" s="24"/>
      <c r="B327" s="25"/>
      <c r="C327" s="211" t="s">
        <v>846</v>
      </c>
      <c r="D327" s="211" t="s">
        <v>126</v>
      </c>
      <c r="E327" s="212" t="s">
        <v>215</v>
      </c>
      <c r="F327" s="213" t="s">
        <v>216</v>
      </c>
      <c r="G327" s="214" t="s">
        <v>190</v>
      </c>
      <c r="H327" s="234"/>
      <c r="I327" s="216"/>
      <c r="J327" s="217" t="n">
        <f aca="false">ROUND(I327*H327,2)</f>
        <v>0</v>
      </c>
      <c r="K327" s="213"/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6</v>
      </c>
      <c r="AU327" s="222" t="s">
        <v>81</v>
      </c>
      <c r="AY327" s="3" t="s">
        <v>12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133</v>
      </c>
      <c r="BM327" s="222" t="s">
        <v>847</v>
      </c>
    </row>
    <row r="328" s="194" customFormat="true" ht="22.5" hidden="false" customHeight="true" outlineLevel="0" collapsed="false">
      <c r="B328" s="195"/>
      <c r="C328" s="196"/>
      <c r="D328" s="197" t="s">
        <v>71</v>
      </c>
      <c r="E328" s="209" t="s">
        <v>726</v>
      </c>
      <c r="F328" s="209" t="s">
        <v>727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0)</f>
        <v>0</v>
      </c>
      <c r="Q328" s="203"/>
      <c r="R328" s="204" t="n">
        <f aca="false">SUM(R329:R330)</f>
        <v>0</v>
      </c>
      <c r="S328" s="203"/>
      <c r="T328" s="205" t="n">
        <f aca="false">SUM(T329:T330)</f>
        <v>0</v>
      </c>
      <c r="AR328" s="206" t="s">
        <v>144</v>
      </c>
      <c r="AT328" s="207" t="s">
        <v>71</v>
      </c>
      <c r="AU328" s="207" t="s">
        <v>79</v>
      </c>
      <c r="AY328" s="206" t="s">
        <v>123</v>
      </c>
      <c r="BK328" s="208" t="n">
        <f aca="false">SUM(BK329:BK330)</f>
        <v>0</v>
      </c>
    </row>
    <row r="329" s="31" customFormat="true" ht="15.75" hidden="false" customHeight="true" outlineLevel="0" collapsed="false">
      <c r="A329" s="24"/>
      <c r="B329" s="25"/>
      <c r="C329" s="211" t="s">
        <v>501</v>
      </c>
      <c r="D329" s="211" t="s">
        <v>126</v>
      </c>
      <c r="E329" s="212" t="s">
        <v>729</v>
      </c>
      <c r="F329" s="213" t="s">
        <v>730</v>
      </c>
      <c r="G329" s="214" t="s">
        <v>138</v>
      </c>
      <c r="H329" s="215" t="n">
        <v>1</v>
      </c>
      <c r="I329" s="216"/>
      <c r="J329" s="217" t="n">
        <f aca="false">ROUND(I329*H329,2)</f>
        <v>0</v>
      </c>
      <c r="K329" s="213"/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3</v>
      </c>
      <c r="AT329" s="222" t="s">
        <v>126</v>
      </c>
      <c r="AU329" s="222" t="s">
        <v>81</v>
      </c>
      <c r="AY329" s="3" t="s">
        <v>12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79</v>
      </c>
      <c r="BK329" s="223" t="n">
        <f aca="false">ROUND(I329*H329,2)</f>
        <v>0</v>
      </c>
      <c r="BL329" s="3" t="s">
        <v>133</v>
      </c>
      <c r="BM329" s="222" t="s">
        <v>848</v>
      </c>
    </row>
    <row r="330" s="31" customFormat="true" ht="15.75" hidden="false" customHeight="true" outlineLevel="0" collapsed="false">
      <c r="A330" s="24"/>
      <c r="B330" s="25"/>
      <c r="C330" s="211" t="s">
        <v>849</v>
      </c>
      <c r="D330" s="211" t="s">
        <v>126</v>
      </c>
      <c r="E330" s="212" t="s">
        <v>732</v>
      </c>
      <c r="F330" s="213" t="s">
        <v>733</v>
      </c>
      <c r="G330" s="214" t="s">
        <v>190</v>
      </c>
      <c r="H330" s="234"/>
      <c r="I330" s="216"/>
      <c r="J330" s="217" t="n">
        <f aca="false">ROUND(I330*H330,2)</f>
        <v>0</v>
      </c>
      <c r="K330" s="213"/>
      <c r="L330" s="30"/>
      <c r="M330" s="235"/>
      <c r="N330" s="236" t="s">
        <v>37</v>
      </c>
      <c r="O330" s="237"/>
      <c r="P330" s="238" t="n">
        <f aca="false">O330*H330</f>
        <v>0</v>
      </c>
      <c r="Q330" s="238" t="n">
        <v>0</v>
      </c>
      <c r="R330" s="238" t="n">
        <f aca="false">Q330*H330</f>
        <v>0</v>
      </c>
      <c r="S330" s="238" t="n">
        <v>0</v>
      </c>
      <c r="T330" s="23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3</v>
      </c>
      <c r="AT330" s="222" t="s">
        <v>126</v>
      </c>
      <c r="AU330" s="222" t="s">
        <v>81</v>
      </c>
      <c r="AY330" s="3" t="s">
        <v>12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9</v>
      </c>
      <c r="BK330" s="223" t="n">
        <f aca="false">ROUND(I330*H330,2)</f>
        <v>0</v>
      </c>
      <c r="BL330" s="3" t="s">
        <v>133</v>
      </c>
      <c r="BM330" s="222" t="s">
        <v>850</v>
      </c>
    </row>
    <row r="331" s="31" customFormat="true" ht="6.7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sheet="true" password="dcb7" objects="true" scenarios="true" formatColumns="false" formatRows="false" autoFilter="false"/>
  <autoFilter ref="C132:K33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53:14Z</dcterms:created>
  <dc:creator>Jan Kabát</dc:creator>
  <dc:description/>
  <dc:language>en-US</dc:language>
  <cp:lastModifiedBy>Jan Kabát</cp:lastModifiedBy>
  <dcterms:modified xsi:type="dcterms:W3CDTF">2023-10-02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