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OVÉ LAHV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2 ZD - Specifikace dodávek - ceník</t>
  </si>
  <si>
    <t xml:space="preserve">                    ZÁKLADNÍ INFUZNÍ ROZTOKY V PLASTOVÝCH LAHVÍCH</t>
  </si>
  <si>
    <t xml:space="preserve">Předmět plnění, parametry požadované zadavatelem</t>
  </si>
  <si>
    <t xml:space="preserve">Kód výrobku</t>
  </si>
  <si>
    <t xml:space="preserve">Název výrobku</t>
  </si>
  <si>
    <t xml:space="preserve">kód SÚKL</t>
  </si>
  <si>
    <t xml:space="preserve">Počet ks v balení</t>
  </si>
  <si>
    <t xml:space="preserve">EAN kód</t>
  </si>
  <si>
    <t xml:space="preserve">Třída rizika</t>
  </si>
  <si>
    <t xml:space="preserve">MJ v ml (objem)</t>
  </si>
  <si>
    <t xml:space="preserve">Předpokládaný odběr kusů za 24 měsíců</t>
  </si>
  <si>
    <t xml:space="preserve">Cena za měrnou jednotku (ks) / Kč bez DPH</t>
  </si>
  <si>
    <t xml:space="preserve">Cena za měrnou jednotku (ks) / Kč s DPH</t>
  </si>
  <si>
    <t xml:space="preserve">Sazba DPH</t>
  </si>
  <si>
    <t xml:space="preserve">Celková cena za předpokládaný odběr za 24 měsíců v Kč bez DPH</t>
  </si>
  <si>
    <t xml:space="preserve">Celková cena za předpokládaný odběr za 24 měsíců v Kč s DPH</t>
  </si>
  <si>
    <t xml:space="preserve">Základní fyziologický roztok           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roztoku obsahuje 9 g natrii chloridum. Izotonický vodný roztok chloridu sodného. Základní infúzní roztok k přímé intravenózní aplikaci, ředící roztok pro intravenózně podávané léky. Vhodný k doplnění vody a elektrolytů při izotonické dehydrataci, zejména při zvýšených ztrátách natria a chloridů, při ztrátách extracelulární tekutiny, lehké metabolické alkalóze. K výplachům a oplachům otevřených ran a tělních tekutin. Balení plastová lahev.</t>
    </r>
  </si>
  <si>
    <t xml:space="preserve">Hartmannův roztok           </t>
  </si>
  <si>
    <t xml:space="preserve">ATC B05BB01</t>
  </si>
  <si>
    <t xml:space="preserve">Cena celkem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6 g, Kalii chloridum 0,40 g, Calcii chloridum dihydricum 0,27 g, Natrii lactas 3,12 - 3,20 g, Aqua pro inj. Ad 1 000 ml infúzního roztoku. K doplnění vody a elektrolytů při dehydrataci různého původu. Nosný roztok pro další léčiva. Vhodný pro intravenozní infúzi. Krátkodobá náhrada objemu (případně v kombinaci s koloidním roztokem) v případě hypovolemie nebo hypotenze. Regulace nebo udržování acidobazické rovnováhy. Balení plastová lahev.</t>
    </r>
  </si>
  <si>
    <t xml:space="preserve">Ringerův roztok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8,6 g, Kalii chloridum 0,30 g, Calcii chloridum dihydricum 0,33 g, Aqua pro inj. Ad 1 000 ml infúzního roztoku. K doplnění vody a elektrolytů při dehydrataci. K obnově rovnováhy sodíku, drasíku, vápníku a chloridů. Nosný roztok pro další léčiva. Vhodný k intavenózní infúzi. Balení plastová lahev.</t>
    </r>
  </si>
  <si>
    <t xml:space="preserve">Celkem bez DPH</t>
  </si>
  <si>
    <t xml:space="preserve">Celkem s DPH</t>
  </si>
  <si>
    <t xml:space="preserve">Celková cena za splnění předmětu veřejné zakázky (předmětem hodnocení)</t>
  </si>
  <si>
    <t xml:space="preserve">UPOZORNĚNÍ :</t>
  </si>
  <si>
    <t xml:space="preserve">Obal nesmí obsahovat PVC - splnění této podmínky doloží dodavatel ve své nabídce.</t>
  </si>
  <si>
    <t xml:space="preserve"> Zadavatel si vyhazuje právo neodebrat či překročit uvedené předpokládané množství s ohledem na počet a skladbu pacien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@"/>
    <numFmt numFmtId="167" formatCode="#,##0"/>
    <numFmt numFmtId="168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42"/>
    <col collapsed="false" customWidth="true" hidden="false" outlineLevel="0" max="3" min="3" style="1" width="11.57"/>
    <col collapsed="false" customWidth="true" hidden="false" outlineLevel="0" max="4" min="4" style="1" width="9"/>
    <col collapsed="false" customWidth="true" hidden="false" outlineLevel="0" max="6" min="5" style="1" width="10"/>
    <col collapsed="false" customWidth="true" hidden="false" outlineLevel="0" max="7" min="7" style="1" width="12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1.29"/>
    <col collapsed="false" customWidth="true" hidden="false" outlineLevel="0" max="11" min="11" style="0" width="13"/>
    <col collapsed="false" customWidth="true" hidden="false" outlineLevel="0" max="12" min="12" style="3" width="8.29"/>
    <col collapsed="false" customWidth="true" hidden="false" outlineLevel="0" max="13" min="13" style="3" width="15"/>
    <col collapsed="false" customWidth="true" hidden="false" outlineLevel="0" max="14" min="14" style="0" width="17.71"/>
  </cols>
  <sheetData>
    <row r="1" customFormat="false" ht="15.75" hidden="false" customHeight="true" outlineLevel="0" collapsed="false">
      <c r="N1" s="4" t="s">
        <v>0</v>
      </c>
    </row>
    <row r="2" customFormat="false" ht="15.75" hidden="false" customHeight="true" outlineLevel="0" collapsed="false">
      <c r="N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7" t="s">
        <v>14</v>
      </c>
      <c r="N5" s="7" t="s">
        <v>15</v>
      </c>
    </row>
    <row r="6" customFormat="false" ht="19.5" hidden="false" customHeight="true" outlineLevel="0" collapsed="false">
      <c r="A6" s="10" t="s">
        <v>16</v>
      </c>
      <c r="B6" s="11"/>
      <c r="C6" s="11"/>
      <c r="D6" s="11"/>
      <c r="E6" s="11"/>
      <c r="F6" s="11"/>
      <c r="G6" s="11"/>
      <c r="H6" s="12" t="n">
        <v>100</v>
      </c>
      <c r="I6" s="12" t="n">
        <v>625000</v>
      </c>
      <c r="J6" s="13"/>
      <c r="K6" s="13"/>
      <c r="L6" s="14"/>
      <c r="M6" s="15" t="n">
        <f aca="false">I6*J6</f>
        <v>0</v>
      </c>
      <c r="N6" s="15" t="n">
        <f aca="false">I6*K6</f>
        <v>0</v>
      </c>
    </row>
    <row r="7" customFormat="false" ht="19.5" hidden="false" customHeight="true" outlineLevel="0" collapsed="false">
      <c r="A7" s="10"/>
      <c r="B7" s="11"/>
      <c r="C7" s="11"/>
      <c r="D7" s="11"/>
      <c r="E7" s="11"/>
      <c r="F7" s="11"/>
      <c r="G7" s="11"/>
      <c r="H7" s="12" t="n">
        <v>250</v>
      </c>
      <c r="I7" s="12" t="n">
        <v>160000</v>
      </c>
      <c r="J7" s="13"/>
      <c r="K7" s="13"/>
      <c r="L7" s="14"/>
      <c r="M7" s="15" t="n">
        <f aca="false">I7*J7</f>
        <v>0</v>
      </c>
      <c r="N7" s="15" t="n">
        <f aca="false">I7*K7</f>
        <v>0</v>
      </c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2" t="n">
        <v>500</v>
      </c>
      <c r="I8" s="12" t="n">
        <v>42000</v>
      </c>
      <c r="J8" s="13"/>
      <c r="K8" s="13"/>
      <c r="L8" s="14"/>
      <c r="M8" s="15" t="n">
        <f aca="false">I8*J8</f>
        <v>0</v>
      </c>
      <c r="N8" s="15" t="n">
        <f aca="false">I8*K8</f>
        <v>0</v>
      </c>
    </row>
    <row r="9" customFormat="false" ht="19.5" hidden="false" customHeight="true" outlineLevel="0" collapsed="false">
      <c r="A9" s="16"/>
      <c r="B9" s="11"/>
      <c r="C9" s="11"/>
      <c r="D9" s="11"/>
      <c r="E9" s="11"/>
      <c r="F9" s="11"/>
      <c r="G9" s="11"/>
      <c r="H9" s="12" t="n">
        <v>1000</v>
      </c>
      <c r="I9" s="12" t="n">
        <v>13000</v>
      </c>
      <c r="J9" s="13"/>
      <c r="K9" s="13"/>
      <c r="L9" s="14"/>
      <c r="M9" s="15" t="n">
        <f aca="false">I9*J9</f>
        <v>0</v>
      </c>
      <c r="N9" s="15" t="n">
        <f aca="false">I9*K9</f>
        <v>0</v>
      </c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20"/>
      <c r="K10" s="20"/>
      <c r="L10" s="20"/>
      <c r="M10" s="21" t="n">
        <f aca="false">SUM(M6:M9)</f>
        <v>0</v>
      </c>
      <c r="N10" s="21" t="n">
        <f aca="false">SUM(N6:N9)</f>
        <v>0</v>
      </c>
    </row>
    <row r="11" customFormat="false" ht="50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5.5" hidden="false" customHeight="true" outlineLevel="0" collapsed="false">
      <c r="H12" s="23"/>
      <c r="I12" s="23"/>
      <c r="J12" s="24"/>
      <c r="K12" s="24"/>
      <c r="L12" s="25"/>
      <c r="M12" s="25"/>
      <c r="N12" s="24"/>
    </row>
    <row r="13" customFormat="false" ht="34.5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  <c r="H13" s="12" t="n">
        <v>500</v>
      </c>
      <c r="I13" s="12" t="n">
        <v>8500</v>
      </c>
      <c r="J13" s="13"/>
      <c r="K13" s="13"/>
      <c r="L13" s="14"/>
      <c r="M13" s="15" t="n">
        <f aca="false">I13*J13</f>
        <v>0</v>
      </c>
      <c r="N13" s="15" t="n">
        <f aca="false">I13*K13</f>
        <v>0</v>
      </c>
    </row>
    <row r="14" customFormat="false" ht="26.25" hidden="false" customHeight="true" outlineLevel="0" collapsed="false">
      <c r="A14" s="16" t="s">
        <v>19</v>
      </c>
      <c r="B14" s="11"/>
      <c r="C14" s="11"/>
      <c r="D14" s="11"/>
      <c r="E14" s="11"/>
      <c r="F14" s="11"/>
      <c r="G14" s="11"/>
      <c r="H14" s="12" t="n">
        <v>1000</v>
      </c>
      <c r="I14" s="12" t="n">
        <v>1800</v>
      </c>
      <c r="J14" s="13"/>
      <c r="K14" s="13"/>
      <c r="L14" s="14"/>
      <c r="M14" s="15" t="n">
        <f aca="false">I14*J14</f>
        <v>0</v>
      </c>
      <c r="N14" s="15" t="n">
        <f aca="false">I14*K14</f>
        <v>0</v>
      </c>
    </row>
    <row r="15" customFormat="fals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20" t="s">
        <v>20</v>
      </c>
      <c r="K15" s="20"/>
      <c r="L15" s="20"/>
      <c r="M15" s="21" t="n">
        <f aca="false">SUM(M13:M14)</f>
        <v>0</v>
      </c>
      <c r="N15" s="21" t="n">
        <f aca="false">SUM(N13:N14)</f>
        <v>0</v>
      </c>
    </row>
    <row r="16" customFormat="false" ht="51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" hidden="false" customHeight="true" outlineLevel="0" collapsed="false"/>
    <row r="18" customFormat="false" ht="34.5" hidden="false" customHeight="true" outlineLevel="0" collapsed="false">
      <c r="A18" s="10" t="s">
        <v>22</v>
      </c>
      <c r="B18" s="11"/>
      <c r="C18" s="11"/>
      <c r="D18" s="11"/>
      <c r="E18" s="11"/>
      <c r="F18" s="11"/>
      <c r="G18" s="11"/>
      <c r="H18" s="12" t="n">
        <v>500</v>
      </c>
      <c r="I18" s="12" t="n">
        <v>3800</v>
      </c>
      <c r="J18" s="13"/>
      <c r="K18" s="13"/>
      <c r="L18" s="14"/>
      <c r="M18" s="15" t="n">
        <f aca="false">I18*J18</f>
        <v>0</v>
      </c>
      <c r="N18" s="15" t="n">
        <f aca="false">I18*K18</f>
        <v>0</v>
      </c>
    </row>
    <row r="19" customFormat="false" ht="26.25" hidden="false" customHeight="true" outlineLevel="0" collapsed="false">
      <c r="A19" s="16" t="s">
        <v>19</v>
      </c>
      <c r="B19" s="11"/>
      <c r="C19" s="11"/>
      <c r="D19" s="11"/>
      <c r="E19" s="11"/>
      <c r="F19" s="11"/>
      <c r="G19" s="11"/>
      <c r="H19" s="12" t="n">
        <v>1000</v>
      </c>
      <c r="I19" s="12" t="n">
        <v>2200</v>
      </c>
      <c r="J19" s="13"/>
      <c r="K19" s="13"/>
      <c r="L19" s="14"/>
      <c r="M19" s="15" t="n">
        <f aca="false">I19*J19</f>
        <v>0</v>
      </c>
      <c r="N19" s="15" t="n">
        <f aca="false">I19*K19</f>
        <v>0</v>
      </c>
    </row>
    <row r="20" customFormat="false" ht="19.5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  <c r="I20" s="19"/>
      <c r="J20" s="20" t="s">
        <v>20</v>
      </c>
      <c r="K20" s="20"/>
      <c r="L20" s="20"/>
      <c r="M20" s="21" t="n">
        <f aca="false">SUM(M18:M19)</f>
        <v>0</v>
      </c>
      <c r="N20" s="27" t="n">
        <f aca="false">SUM(N18:N19)</f>
        <v>0</v>
      </c>
    </row>
    <row r="21" customFormat="false" ht="44.2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M22" s="29" t="s">
        <v>24</v>
      </c>
      <c r="N22" s="30" t="s">
        <v>25</v>
      </c>
    </row>
    <row r="23" s="33" customFormat="true" ht="26.2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f aca="false">SUM(M20,M15,M10)</f>
        <v>0</v>
      </c>
      <c r="N23" s="32" t="n">
        <f aca="false">SUM(N20,N15,N10)</f>
        <v>0</v>
      </c>
    </row>
    <row r="24" s="33" customFormat="true" ht="26.25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  <c r="N24" s="36"/>
    </row>
    <row r="25" s="33" customFormat="true" ht="15" hidden="false" customHeight="false" outlineLevel="0" collapsed="false">
      <c r="A25" s="37" t="s">
        <v>27</v>
      </c>
      <c r="B25" s="37"/>
      <c r="C25" s="37"/>
      <c r="D25" s="37"/>
      <c r="E25" s="37"/>
      <c r="F25" s="37"/>
      <c r="G25" s="37"/>
      <c r="J25" s="38"/>
      <c r="K25" s="38"/>
    </row>
    <row r="26" s="33" customFormat="true" ht="15" hidden="false" customHeight="false" outlineLevel="0" collapsed="false">
      <c r="A26" s="33" t="s">
        <v>28</v>
      </c>
      <c r="J26" s="38"/>
      <c r="K26" s="38"/>
    </row>
    <row r="27" customFormat="false" ht="28.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</row>
  </sheetData>
  <mergeCells count="11">
    <mergeCell ref="A3:N3"/>
    <mergeCell ref="A6:A8"/>
    <mergeCell ref="J10:L10"/>
    <mergeCell ref="A11:N11"/>
    <mergeCell ref="J15:L15"/>
    <mergeCell ref="A16:N16"/>
    <mergeCell ref="J20:L20"/>
    <mergeCell ref="A21:N21"/>
    <mergeCell ref="A23:L23"/>
    <mergeCell ref="A27:N27"/>
    <mergeCell ref="A29:G29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MOT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48:07Z</dcterms:created>
  <dc:creator>uzivatel</dc:creator>
  <dc:description/>
  <dc:language>en-US</dc:language>
  <cp:lastModifiedBy>michalcova</cp:lastModifiedBy>
  <cp:lastPrinted>2022-11-14T09:19:02Z</cp:lastPrinted>
  <dcterms:modified xsi:type="dcterms:W3CDTF">2023-09-12T07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