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2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2 – Mikroskop světelný univerzální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09T1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