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7">
  <si>
    <t xml:space="preserve">Příloha č. 3 k ZD</t>
  </si>
  <si>
    <t xml:space="preserve">TECHNICKÁ SPECIFIKACE - CENÍK</t>
  </si>
  <si>
    <t xml:space="preserve">Název veřejné zakázky</t>
  </si>
  <si>
    <t xml:space="preserve">LÉČIVA PRO JIHNEM (10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N01AB07</t>
  </si>
  <si>
    <t xml:space="preserve">DESFLURAN</t>
  </si>
  <si>
    <t xml:space="preserve">100% INH LIQ VAP 6X240ML II</t>
  </si>
  <si>
    <t xml:space="preserve">1x týdně</t>
  </si>
  <si>
    <t xml:space="preserve">Celkem za 48 měsíců - ČÁST 1 </t>
  </si>
  <si>
    <t xml:space="preserve">Část 2</t>
  </si>
  <si>
    <t xml:space="preserve">N02AC03</t>
  </si>
  <si>
    <t xml:space="preserve">PIRITRAMID</t>
  </si>
  <si>
    <t xml:space="preserve">7,5MG/ML INJ SOL 5X2ML</t>
  </si>
  <si>
    <t xml:space="preserve">1x denně</t>
  </si>
  <si>
    <t xml:space="preserve">Celkem za 48 měsíců - ČÁST 2 </t>
  </si>
  <si>
    <t xml:space="preserve">Část 3</t>
  </si>
  <si>
    <t xml:space="preserve">N01AX10</t>
  </si>
  <si>
    <t xml:space="preserve">PROPOFOL, koncentrace 5MG/ML</t>
  </si>
  <si>
    <t xml:space="preserve">5MG/ML INJ/INF EML 5X20ML</t>
  </si>
  <si>
    <t xml:space="preserve">Celkem za 48 měsíců - ČÁST 3 </t>
  </si>
  <si>
    <t xml:space="preserve">Část 4</t>
  </si>
  <si>
    <t xml:space="preserve">PROPOFOL, koncentrace 10MG/ML</t>
  </si>
  <si>
    <t xml:space="preserve">10MG/ML INJ/INF EML 10X50ML</t>
  </si>
  <si>
    <t xml:space="preserve">10MG/ML INJ/INF EML 10X100ML</t>
  </si>
  <si>
    <t xml:space="preserve">10MG/ML INJ/INF EML 5X20ML</t>
  </si>
  <si>
    <t xml:space="preserve">Celkem za 48 měsíců - ČÁST 4 </t>
  </si>
  <si>
    <t xml:space="preserve">Část 5</t>
  </si>
  <si>
    <t xml:space="preserve">PROPOFOL, koncentrace 20MG/ML</t>
  </si>
  <si>
    <t xml:space="preserve">20MG/ML INJ/INF EML 10X50ML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  <si>
    <t xml:space="preserve">* Zadavatel v referenčním období nerealizoval odběry položky N01AX10 PROPOFOL 10MG/ML INJ/INF EML 10X100ML, která je uvedena jako část 4 této veřejné zakázky. Zadavatel takto dává informaci účastníkům veřejné zakázky o poměrném zastoupení jednotlivých lékových forem na předpokládané hodnotě části 4 veřejné zakázky. Zadavatel má zájem umožnit podání nabídek i na tuto specifikaci 10MG/ML INJ/INF EML 10X100M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0" name="TextovéPole 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" name="TextovéPole 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" name="TextovéPole 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" name="TextovéPole 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" name="TextovéPole 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" name="TextovéPole 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" name="TextovéPole 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" name="TextovéPole 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" name="TextovéPole 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" name="TextovéPole 1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" name="TextovéPole 1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" name="TextovéPole 1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" name="TextovéPole 1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" name="TextovéPole 1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" name="TextovéPole 1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" name="TextovéPole 1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" name="TextovéPole 1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" name="TextovéPole 1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8" name="TextovéPole 1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9" name="TextovéPole 2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0" name="TextovéPole 2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1" name="TextovéPole 2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2" name="TextovéPole 2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3" name="TextovéPole 2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4" name="TextovéPole 2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5" name="TextovéPole 2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6" name="TextovéPole 2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" name="TextovéPole 2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" name="TextovéPole 3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" name="TextovéPole 3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" name="TextovéPole 3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" name="TextovéPole 3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2" name="TextovéPole 3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3" name="TextovéPole 3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4" name="TextovéPole 3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5" name="TextovéPole 3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6" name="TextovéPole 3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7" name="TextovéPole 3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8" name="TextovéPole 4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9" name="TextovéPole 4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0" name="TextovéPole 4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1" name="TextovéPole 4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2" name="TextovéPole 4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3" name="TextovéPole 4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4" name="TextovéPole 4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5" name="TextovéPole 4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6" name="TextovéPole 4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7" name="TextovéPole 4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8" name="TextovéPole 5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49" name="TextovéPole 5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0" name="TextovéPole 5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1" name="TextovéPole 5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2" name="TextovéPole 5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3" name="TextovéPole 5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4" name="TextovéPole 5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5" name="TextovéPole 5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6" name="TextovéPole 5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7" name="TextovéPole 5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8" name="TextovéPole 6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59" name="TextovéPole 6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0" name="TextovéPole 6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1" name="TextovéPole 6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2" name="TextovéPole 6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3" name="TextovéPole 6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4" name="TextovéPole 6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5" name="TextovéPole 6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6" name="TextovéPole 6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7" name="TextovéPole 6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8" name="TextovéPole 7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69" name="TextovéPole 7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0" name="TextovéPole 7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1" name="TextovéPole 7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2" name="TextovéPole 7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3" name="TextovéPole 7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4" name="TextovéPole 7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5" name="TextovéPole 7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6" name="TextovéPole 7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7" name="TextovéPole 7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8" name="TextovéPole 8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79" name="TextovéPole 8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0" name="TextovéPole 8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1" name="TextovéPole 8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2" name="TextovéPole 8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3" name="TextovéPole 8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4" name="TextovéPole 8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5" name="TextovéPole 8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6" name="TextovéPole 8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7" name="TextovéPole 8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8" name="TextovéPole 9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89" name="TextovéPole 9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0" name="TextovéPole 9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1" name="TextovéPole 9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2" name="TextovéPole 9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3" name="TextovéPole 9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4" name="TextovéPole 9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5" name="TextovéPole 9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6" name="TextovéPole 9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7" name="TextovéPole 9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8" name="TextovéPole 10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99" name="TextovéPole 10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0" name="TextovéPole 10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1" name="TextovéPole 10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2" name="TextovéPole 10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3" name="TextovéPole 10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4" name="TextovéPole 10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5" name="TextovéPole 10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6" name="TextovéPole 10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7" name="TextovéPole 10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8" name="TextovéPole 11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09" name="TextovéPole 11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0" name="TextovéPole 11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1" name="TextovéPole 11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2" name="TextovéPole 11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3" name="TextovéPole 11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4" name="TextovéPole 11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5" name="TextovéPole 11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6" name="TextovéPole 11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7" name="TextovéPole 11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8" name="TextovéPole 12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19" name="TextovéPole 12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0" name="TextovéPole 12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1" name="TextovéPole 12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2" name="TextovéPole 12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3" name="TextovéPole 12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4" name="TextovéPole 12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5" name="TextovéPole 12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6" name="TextovéPole 12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7" name="TextovéPole 12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8" name="TextovéPole 13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29" name="TextovéPole 13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0" name="TextovéPole 13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1" name="TextovéPole 13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2" name="TextovéPole 13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3" name="TextovéPole 13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4" name="TextovéPole 13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5" name="TextovéPole 13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6" name="TextovéPole 13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7" name="TextovéPole 13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8" name="TextovéPole 14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39" name="TextovéPole 14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0" name="TextovéPole 14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1" name="TextovéPole 14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2" name="TextovéPole 14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3" name="TextovéPole 14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4" name="TextovéPole 14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5" name="TextovéPole 14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6" name="TextovéPole 14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7" name="TextovéPole 15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8" name="TextovéPole 15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49" name="TextovéPole 15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0" name="TextovéPole 15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1" name="TextovéPole 15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2" name="TextovéPole 15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3" name="TextovéPole 15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4" name="TextovéPole 15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5" name="TextovéPole 16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6" name="TextovéPole 16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7" name="TextovéPole 16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8" name="TextovéPole 16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59" name="TextovéPole 16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0" name="TextovéPole 16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1" name="TextovéPole 16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2" name="TextovéPole 16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3" name="TextovéPole 16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4" name="TextovéPole 17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5" name="TextovéPole 17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6" name="TextovéPole 17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7" name="TextovéPole 17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8" name="TextovéPole 17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69" name="TextovéPole 17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0" name="TextovéPole 17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1" name="TextovéPole 17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2" name="TextovéPole 17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3" name="TextovéPole 17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4" name="TextovéPole 18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5" name="TextovéPole 18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176" name="TextovéPole 18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7" name="TextovéPole 18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8" name="TextovéPole 18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79" name="TextovéPole 18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0" name="TextovéPole 186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1" name="TextovéPole 187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2" name="TextovéPole 18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3" name="TextovéPole 18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4" name="TextovéPole 19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5" name="TextovéPole 19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6" name="TextovéPole 19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7" name="TextovéPole 19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8" name="TextovéPole 19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89" name="TextovéPole 19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0" name="TextovéPole 196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1" name="TextovéPole 197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2" name="TextovéPole 19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3" name="TextovéPole 19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4" name="TextovéPole 20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5" name="TextovéPole 20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6" name="TextovéPole 20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7" name="TextovéPole 20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8" name="TextovéPole 20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199" name="TextovéPole 20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0" name="TextovéPole 206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1" name="TextovéPole 207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2" name="TextovéPole 20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3" name="TextovéPole 20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4" name="TextovéPole 21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5" name="TextovéPole 21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6" name="TextovéPole 21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7" name="TextovéPole 213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8" name="TextovéPole 214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09" name="TextovéPole 215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0" name="TextovéPole 216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1" name="TextovéPole 21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2" name="TextovéPole 21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3" name="TextovéPole 219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4" name="TextovéPole 220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5" name="TextovéPole 221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6" name="TextovéPole 222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7" name="TextovéPole 223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18" name="TextovéPole 224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219" name="TextovéPole 225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20" name="TextovéPole 226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7</xdr:row>
      <xdr:rowOff>73800</xdr:rowOff>
    </xdr:to>
    <xdr:sp>
      <xdr:nvSpPr>
        <xdr:cNvPr id="221" name="TextovéPole 227"/>
        <xdr:cNvSpPr/>
      </xdr:nvSpPr>
      <xdr:spPr>
        <a:xfrm>
          <a:off x="740448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2" name="TextovéPole 228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3" name="TextovéPole 229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4" name="TextovéPole 230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5" name="TextovéPole 231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6" name="TextovéPole 232"/>
        <xdr:cNvSpPr/>
      </xdr:nvSpPr>
      <xdr:spPr>
        <a:xfrm>
          <a:off x="740448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7" name="TextovéPole 233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8" name="TextovéPole 234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9" name="TextovéPole 235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0" name="TextovéPole 236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1" name="TextovéPole 237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2" name="TextovéPole 238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3" name="TextovéPole 239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4" name="TextovéPole 240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5" name="TextovéPole 241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6" name="TextovéPole 242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7" name="TextovéPole 243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38" name="TextovéPole 244"/>
        <xdr:cNvSpPr/>
      </xdr:nvSpPr>
      <xdr:spPr>
        <a:xfrm>
          <a:off x="7404480" y="9858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39" name="TextovéPole 245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0" name="TextovéPole 246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1" name="TextovéPole 247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2" name="TextovéPole 248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3" name="TextovéPole 249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4" name="TextovéPole 250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5" name="TextovéPole 251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246" name="TextovéPole 252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7" name="TextovéPole 25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8" name="TextovéPole 25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49" name="TextovéPole 25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0" name="TextovéPole 25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1" name="TextovéPole 25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2" name="TextovéPole 25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3" name="TextovéPole 259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4" name="TextovéPole 260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5" name="TextovéPole 261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56" name="TextovéPole 262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7" name="TextovéPole 26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8" name="TextovéPole 26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59" name="TextovéPole 26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0" name="TextovéPole 26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1" name="TextovéPole 26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2" name="TextovéPole 26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3" name="TextovéPole 269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4" name="TextovéPole 270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5" name="TextovéPole 271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266" name="TextovéPole 272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7" name="TextovéPole 27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8" name="TextovéPole 27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69" name="TextovéPole 27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0" name="TextovéPole 27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271" name="TextovéPole 27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2" name="TextovéPole 27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3" name="TextovéPole 27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4" name="TextovéPole 28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5" name="TextovéPole 28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6" name="TextovéPole 28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7" name="TextovéPole 28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8" name="TextovéPole 28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79" name="TextovéPole 28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0" name="TextovéPole 28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1" name="TextovéPole 28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2" name="TextovéPole 28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3" name="TextovéPole 28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4" name="TextovéPole 29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5" name="TextovéPole 29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6" name="TextovéPole 29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7" name="TextovéPole 29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8" name="TextovéPole 29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89" name="TextovéPole 29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0" name="TextovéPole 29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1" name="TextovéPole 29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2" name="TextovéPole 29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3" name="TextovéPole 29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4" name="TextovéPole 30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5" name="TextovéPole 30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6" name="TextovéPole 30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7" name="TextovéPole 30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8" name="TextovéPole 30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299" name="TextovéPole 30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0" name="TextovéPole 30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1" name="TextovéPole 30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2" name="TextovéPole 30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3" name="TextovéPole 309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4" name="TextovéPole 310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5" name="TextovéPole 311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6" name="TextovéPole 312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7" name="TextovéPole 31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8" name="TextovéPole 31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09" name="TextovéPole 31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0" name="TextovéPole 31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1" name="TextovéPole 317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2" name="TextovéPole 318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3" name="TextovéPole 319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4" name="TextovéPole 320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5" name="TextovéPole 321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6</xdr:row>
      <xdr:rowOff>264240</xdr:rowOff>
    </xdr:to>
    <xdr:sp>
      <xdr:nvSpPr>
        <xdr:cNvPr id="316" name="TextovéPole 322"/>
        <xdr:cNvSpPr/>
      </xdr:nvSpPr>
      <xdr:spPr>
        <a:xfrm>
          <a:off x="7404480" y="10058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7" name="TextovéPole 323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8" name="TextovéPole 324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19" name="TextovéPole 325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0</xdr:rowOff>
    </xdr:from>
    <xdr:to>
      <xdr:col>4</xdr:col>
      <xdr:colOff>702360</xdr:colOff>
      <xdr:row>32</xdr:row>
      <xdr:rowOff>73440</xdr:rowOff>
    </xdr:to>
    <xdr:sp>
      <xdr:nvSpPr>
        <xdr:cNvPr id="320" name="TextovéPole 326"/>
        <xdr:cNvSpPr/>
      </xdr:nvSpPr>
      <xdr:spPr>
        <a:xfrm>
          <a:off x="7404480" y="12039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40448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3" name="TextovéPole 33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4" name="TextovéPole 34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5" name="TextovéPole 34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6" name="TextovéPole 34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7" name="TextovéPole 34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8" name="TextovéPole 34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39" name="TextovéPole 34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0" name="TextovéPole 34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1" name="TextovéPole 34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2" name="TextovéPole 34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3" name="TextovéPole 34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4" name="TextovéPole 35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5" name="TextovéPole 35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6" name="TextovéPole 35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7" name="TextovéPole 35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8" name="TextovéPole 35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49" name="TextovéPole 35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0" name="TextovéPole 35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1" name="TextovéPole 35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2" name="TextovéPole 35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3" name="TextovéPole 35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4" name="TextovéPole 36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5" name="TextovéPole 36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6" name="TextovéPole 36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7" name="TextovéPole 36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8" name="TextovéPole 36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59" name="TextovéPole 36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0" name="TextovéPole 36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1" name="TextovéPole 36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2" name="TextovéPole 36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3" name="TextovéPole 36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4" name="TextovéPole 37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5" name="TextovéPole 37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6" name="TextovéPole 37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7" name="TextovéPole 37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8" name="TextovéPole 37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69" name="TextovéPole 37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0" name="TextovéPole 37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1" name="TextovéPole 37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2" name="TextovéPole 37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3" name="TextovéPole 37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4" name="TextovéPole 38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5" name="TextovéPole 38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6" name="TextovéPole 38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7" name="TextovéPole 38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8" name="TextovéPole 38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79" name="TextovéPole 38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0" name="TextovéPole 38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1" name="TextovéPole 38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2" name="TextovéPole 38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3" name="TextovéPole 38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4" name="TextovéPole 39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5" name="TextovéPole 39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6" name="TextovéPole 39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7" name="TextovéPole 39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8" name="TextovéPole 39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89" name="TextovéPole 39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0" name="TextovéPole 39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1" name="TextovéPole 39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2" name="TextovéPole 39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3" name="TextovéPole 39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4" name="TextovéPole 40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5" name="TextovéPole 40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6" name="TextovéPole 40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7" name="TextovéPole 40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8" name="TextovéPole 40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399" name="TextovéPole 40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0" name="TextovéPole 40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1" name="TextovéPole 40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2" name="TextovéPole 40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3" name="TextovéPole 40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4" name="TextovéPole 41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5" name="TextovéPole 41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6" name="TextovéPole 41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7" name="TextovéPole 41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8" name="TextovéPole 41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09" name="TextovéPole 41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0" name="TextovéPole 41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1" name="TextovéPole 41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2" name="TextovéPole 41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3" name="TextovéPole 41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4" name="TextovéPole 42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5" name="TextovéPole 42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6" name="TextovéPole 42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7" name="TextovéPole 42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8" name="TextovéPole 42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19" name="TextovéPole 42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0" name="TextovéPole 42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1" name="TextovéPole 42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2" name="TextovéPole 42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3" name="TextovéPole 42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4" name="TextovéPole 43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5" name="TextovéPole 43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6" name="TextovéPole 43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7" name="TextovéPole 43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8" name="TextovéPole 43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29" name="TextovéPole 43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0" name="TextovéPole 43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1" name="TextovéPole 43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2" name="TextovéPole 43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3" name="TextovéPole 43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4" name="TextovéPole 44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5" name="TextovéPole 44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6" name="TextovéPole 44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7" name="TextovéPole 44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8" name="TextovéPole 44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39" name="TextovéPole 44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0" name="TextovéPole 44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1" name="TextovéPole 44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2" name="TextovéPole 44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3" name="TextovéPole 44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4" name="TextovéPole 45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5" name="TextovéPole 45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6" name="TextovéPole 45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7" name="TextovéPole 45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8" name="TextovéPole 45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49" name="TextovéPole 45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0" name="TextovéPole 45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1" name="TextovéPole 45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2" name="TextovéPole 45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3" name="TextovéPole 45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4" name="TextovéPole 46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5" name="TextovéPole 46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6" name="TextovéPole 46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7" name="TextovéPole 46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8" name="TextovéPole 46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59" name="TextovéPole 46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0" name="TextovéPole 46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1" name="TextovéPole 46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2" name="TextovéPole 46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3" name="TextovéPole 46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4" name="TextovéPole 47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5" name="TextovéPole 47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6" name="TextovéPole 47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7" name="TextovéPole 47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8" name="TextovéPole 47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69" name="TextovéPole 47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0" name="TextovéPole 47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1" name="TextovéPole 47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2" name="TextovéPole 47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3" name="TextovéPole 47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4" name="TextovéPole 48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5" name="TextovéPole 48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6" name="TextovéPole 48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7" name="TextovéPole 48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8" name="TextovéPole 48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79" name="TextovéPole 48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0" name="TextovéPole 48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1" name="TextovéPole 48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2" name="TextovéPole 48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3" name="TextovéPole 48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4" name="TextovéPole 49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5" name="TextovéPole 49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6" name="TextovéPole 49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7" name="TextovéPole 49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8" name="TextovéPole 49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89" name="TextovéPole 49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0" name="TextovéPole 49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1" name="TextovéPole 49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2" name="TextovéPole 49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3" name="TextovéPole 49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4" name="TextovéPole 50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5" name="TextovéPole 50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6" name="TextovéPole 50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7" name="TextovéPole 50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8" name="TextovéPole 50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499" name="TextovéPole 50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0" name="TextovéPole 50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1" name="TextovéPole 50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2" name="TextovéPole 50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3" name="TextovéPole 50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4" name="TextovéPole 51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5" name="TextovéPole 51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6" name="TextovéPole 51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7" name="TextovéPole 51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8" name="TextovéPole 51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09" name="TextovéPole 51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0" name="TextovéPole 51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1" name="TextovéPole 51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2" name="TextovéPole 51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3" name="TextovéPole 51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4" name="TextovéPole 52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5" name="TextovéPole 52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6" name="TextovéPole 52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7" name="TextovéPole 52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8" name="TextovéPole 52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19" name="TextovéPole 52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0" name="TextovéPole 52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1" name="TextovéPole 52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2" name="TextovéPole 52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3" name="TextovéPole 52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4" name="TextovéPole 53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5" name="TextovéPole 53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6" name="TextovéPole 53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7" name="TextovéPole 53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8" name="TextovéPole 53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29" name="TextovéPole 53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0" name="TextovéPole 53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1" name="TextovéPole 53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2" name="TextovéPole 538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3" name="TextovéPole 539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4" name="TextovéPole 540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5" name="TextovéPole 541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6" name="TextovéPole 542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7" name="TextovéPole 543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8" name="TextovéPole 544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39" name="TextovéPole 545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0" name="TextovéPole 546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73800</xdr:rowOff>
    </xdr:to>
    <xdr:sp>
      <xdr:nvSpPr>
        <xdr:cNvPr id="541" name="TextovéPole 547"/>
        <xdr:cNvSpPr/>
      </xdr:nvSpPr>
      <xdr:spPr>
        <a:xfrm>
          <a:off x="7404480" y="11849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2" name="TextovéPole 54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3" name="TextovéPole 54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4" name="TextovéPole 55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5" name="TextovéPole 55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6" name="TextovéPole 55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7" name="TextovéPole 55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8" name="TextovéPole 55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49" name="TextovéPole 55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0" name="TextovéPole 55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1" name="TextovéPole 55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2" name="TextovéPole 55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3" name="TextovéPole 55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4" name="TextovéPole 56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5" name="TextovéPole 56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6" name="TextovéPole 56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7" name="TextovéPole 56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8" name="TextovéPole 56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59" name="TextovéPole 56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0" name="TextovéPole 56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1" name="TextovéPole 56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2" name="TextovéPole 56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3" name="TextovéPole 56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4" name="TextovéPole 57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5" name="TextovéPole 57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6" name="TextovéPole 57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7" name="TextovéPole 57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8" name="TextovéPole 57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69" name="TextovéPole 57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0" name="TextovéPole 57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1" name="TextovéPole 57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2" name="TextovéPole 57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3" name="TextovéPole 57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4" name="TextovéPole 58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5" name="TextovéPole 58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6" name="TextovéPole 58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7" name="TextovéPole 58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8" name="TextovéPole 58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79" name="TextovéPole 58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0" name="TextovéPole 58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1" name="TextovéPole 587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2" name="TextovéPole 588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3" name="TextovéPole 589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4" name="TextovéPole 59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5" name="TextovéPole 59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6" name="TextovéPole 59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7" name="TextovéPole 59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8" name="TextovéPole 59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89" name="TextovéPole 595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590" name="TextovéPole 596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1" name="TextovéPole 597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2" name="TextovéPole 598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3" name="TextovéPole 599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4" name="TextovéPole 600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5" name="TextovéPole 601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6" name="TextovéPole 602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7" name="TextovéPole 603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598" name="TextovéPole 604"/>
        <xdr:cNvSpPr/>
      </xdr:nvSpPr>
      <xdr:spPr>
        <a:xfrm>
          <a:off x="7404480" y="5048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99" name="TextovéPole 605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0" name="TextovéPole 606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1" name="TextovéPole 607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2" name="TextovéPole 608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3" name="TextovéPole 609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4" name="TextovéPole 610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5" name="TextovéPole 61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6" name="TextovéPole 61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7" name="TextovéPole 61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08" name="TextovéPole 61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09" name="TextovéPole 615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0" name="TextovéPole 616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1" name="TextovéPole 617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2" name="TextovéPole 618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3" name="TextovéPole 619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4" name="TextovéPole 620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5" name="TextovéPole 62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6" name="TextovéPole 62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7" name="TextovéPole 62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18" name="TextovéPole 624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19" name="TextovéPole 625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0" name="TextovéPole 626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1" name="TextovéPole 627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2" name="TextovéPole 628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23" name="TextovéPole 629"/>
        <xdr:cNvSpPr/>
      </xdr:nvSpPr>
      <xdr:spPr>
        <a:xfrm>
          <a:off x="7404480" y="5238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4" name="TextovéPole 630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5" name="TextovéPole 631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6" name="TextovéPole 632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627" name="TextovéPole 633"/>
        <xdr:cNvSpPr/>
      </xdr:nvSpPr>
      <xdr:spPr>
        <a:xfrm>
          <a:off x="740448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8" name="TextovéPole 634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29" name="TextovéPole 635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0" name="TextovéPole 636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1" name="TextovéPole 637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2" name="TextovéPole 638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3" name="TextovéPole 639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4" name="TextovéPole 640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635" name="TextovéPole 641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6" name="TextovéPole 642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7" name="TextovéPole 643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8" name="TextovéPole 644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39" name="TextovéPole 64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0" name="TextovéPole 64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1" name="TextovéPole 64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2" name="TextovéPole 64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3" name="TextovéPole 64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4" name="TextovéPole 65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45" name="TextovéPole 65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6" name="TextovéPole 652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7" name="TextovéPole 653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8" name="TextovéPole 654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49" name="TextovéPole 65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0" name="TextovéPole 65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1" name="TextovéPole 65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2" name="TextovéPole 65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3" name="TextovéPole 65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4" name="TextovéPole 66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55" name="TextovéPole 66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6" name="TextovéPole 662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7" name="TextovéPole 663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8" name="TextovéPole 664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59" name="TextovéPole 66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660" name="TextovéPole 66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1" name="TextovéPole 66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2" name="TextovéPole 66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3" name="TextovéPole 66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664" name="TextovéPole 67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5" name="TextovéPole 671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6" name="TextovéPole 672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7" name="TextovéPole 673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8" name="TextovéPole 674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69" name="TextovéPole 675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0" name="TextovéPole 676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1" name="TextovéPole 677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72" name="TextovéPole 678"/>
        <xdr:cNvSpPr/>
      </xdr:nvSpPr>
      <xdr:spPr>
        <a:xfrm>
          <a:off x="7404480" y="902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3" name="TextovéPole 679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4" name="TextovéPole 680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5" name="TextovéPole 681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6" name="TextovéPole 682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7" name="TextovéPole 683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78" name="TextovéPole 684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79" name="TextovéPole 685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0" name="TextovéPole 686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1" name="TextovéPole 687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2" name="TextovéPole 688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3" name="TextovéPole 689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4" name="TextovéPole 690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5" name="TextovéPole 691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6" name="TextovéPole 692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7" name="TextovéPole 693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88" name="TextovéPole 694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89" name="TextovéPole 695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0" name="TextovéPole 696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1" name="TextovéPole 697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2" name="TextovéPole 698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3" name="TextovéPole 699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4" name="TextovéPole 700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5" name="TextovéPole 701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6" name="TextovéPole 702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3</xdr:row>
      <xdr:rowOff>0</xdr:rowOff>
    </xdr:from>
    <xdr:to>
      <xdr:col>4</xdr:col>
      <xdr:colOff>702360</xdr:colOff>
      <xdr:row>24</xdr:row>
      <xdr:rowOff>64440</xdr:rowOff>
    </xdr:to>
    <xdr:sp>
      <xdr:nvSpPr>
        <xdr:cNvPr id="697" name="TextovéPole 703"/>
        <xdr:cNvSpPr/>
      </xdr:nvSpPr>
      <xdr:spPr>
        <a:xfrm>
          <a:off x="7404480" y="94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8" name="TextovéPole 704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699" name="TextovéPole 705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00" name="TextovéPole 706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701" name="TextovéPole 707"/>
        <xdr:cNvSpPr/>
      </xdr:nvSpPr>
      <xdr:spPr>
        <a:xfrm>
          <a:off x="7404480" y="7877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2" name="TextovéPole 70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3" name="TextovéPole 70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4" name="TextovéPole 71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5" name="TextovéPole 71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6" name="TextovéPole 71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7" name="TextovéPole 71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8" name="TextovéPole 71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09" name="TextovéPole 71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0" name="TextovéPole 71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1" name="TextovéPole 71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2" name="TextovéPole 71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3" name="TextovéPole 71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4" name="TextovéPole 72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5" name="TextovéPole 72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6" name="TextovéPole 72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7" name="TextovéPole 72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8" name="TextovéPole 72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19" name="TextovéPole 72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0" name="TextovéPole 72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1" name="TextovéPole 72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2" name="TextovéPole 72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3" name="TextovéPole 72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4" name="TextovéPole 73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5" name="TextovéPole 73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6" name="TextovéPole 73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7" name="TextovéPole 73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8" name="TextovéPole 73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29" name="TextovéPole 73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0" name="TextovéPole 73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1" name="TextovéPole 73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2" name="TextovéPole 73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3" name="TextovéPole 73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4" name="TextovéPole 74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5" name="TextovéPole 74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6" name="TextovéPole 74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7" name="TextovéPole 74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8" name="TextovéPole 74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39" name="TextovéPole 74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0" name="TextovéPole 74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1" name="TextovéPole 747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2" name="TextovéPole 748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3" name="TextovéPole 749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4" name="TextovéPole 75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5" name="TextovéPole 75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6" name="TextovéPole 75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7" name="TextovéPole 75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8" name="TextovéPole 75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49" name="TextovéPole 755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50" name="TextovéPole 756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1" name="TextovéPole 757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2" name="TextovéPole 758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3" name="TextovéPole 759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4" name="TextovéPole 760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5" name="TextovéPole 761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6" name="TextovéPole 762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7" name="TextovéPole 763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758" name="TextovéPole 764"/>
        <xdr:cNvSpPr/>
      </xdr:nvSpPr>
      <xdr:spPr>
        <a:xfrm>
          <a:off x="7404480" y="7039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59" name="TextovéPole 76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0" name="TextovéPole 76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1" name="TextovéPole 76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2" name="TextovéPole 768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3" name="TextovéPole 769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4" name="TextovéPole 770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5" name="TextovéPole 77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6" name="TextovéPole 77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7" name="TextovéPole 77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68" name="TextovéPole 77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69" name="TextovéPole 77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0" name="TextovéPole 77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1" name="TextovéPole 77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2" name="TextovéPole 778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3" name="TextovéPole 779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4" name="TextovéPole 780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5" name="TextovéPole 78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6" name="TextovéPole 78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7" name="TextovéPole 78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78" name="TextovéPole 784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79" name="TextovéPole 785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0" name="TextovéPole 786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1" name="TextovéPole 787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2" name="TextovéPole 788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783" name="TextovéPole 789"/>
        <xdr:cNvSpPr/>
      </xdr:nvSpPr>
      <xdr:spPr>
        <a:xfrm>
          <a:off x="7404480" y="7229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4" name="TextovéPole 790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5" name="TextovéPole 791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6" name="TextovéPole 792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787" name="TextovéPole 793"/>
        <xdr:cNvSpPr/>
      </xdr:nvSpPr>
      <xdr:spPr>
        <a:xfrm>
          <a:off x="74044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88" name="TextovéPole 794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89" name="TextovéPole 795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0" name="TextovéPole 796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1" name="TextovéPole 797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2" name="TextovéPole 798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3" name="TextovéPole 799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4" name="TextovéPole 800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795" name="TextovéPole 801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6" name="TextovéPole 80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7" name="TextovéPole 80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8" name="TextovéPole 80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799" name="TextovéPole 80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0" name="TextovéPole 80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1" name="TextovéPole 80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2" name="TextovéPole 80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3" name="TextovéPole 809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4" name="TextovéPole 810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5" name="TextovéPole 811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6" name="TextovéPole 81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7" name="TextovéPole 81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8" name="TextovéPole 81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09" name="TextovéPole 81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0" name="TextovéPole 81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1" name="TextovéPole 81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12" name="TextovéPole 81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3" name="TextovéPole 819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4" name="TextovéPole 820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5" name="TextovéPole 821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6" name="TextovéPole 822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7" name="TextovéPole 823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8" name="TextovéPole 824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19" name="TextovéPole 825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73440</xdr:rowOff>
    </xdr:to>
    <xdr:sp>
      <xdr:nvSpPr>
        <xdr:cNvPr id="820" name="TextovéPole 826"/>
        <xdr:cNvSpPr/>
      </xdr:nvSpPr>
      <xdr:spPr>
        <a:xfrm>
          <a:off x="7404480" y="11210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1" name="TextovéPole 82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2" name="TextovéPole 82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3" name="TextovéPole 829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4" name="TextovéPole 830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5" name="TextovéPole 831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6" name="TextovéPole 83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7" name="TextovéPole 83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8" name="TextovéPole 834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29" name="TextovéPole 835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0" name="TextovéPole 836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1" name="TextovéPole 837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2" name="TextovéPole 838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3" name="TextovéPole 839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4" name="TextovéPole 840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5" name="TextovéPole 841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6" name="TextovéPole 842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64440</xdr:rowOff>
    </xdr:to>
    <xdr:sp>
      <xdr:nvSpPr>
        <xdr:cNvPr id="837" name="TextovéPole 843"/>
        <xdr:cNvSpPr/>
      </xdr:nvSpPr>
      <xdr:spPr>
        <a:xfrm>
          <a:off x="7404480" y="1140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1" style="1" width="9.57"/>
    <col collapsed="false" customWidth="true" hidden="false" outlineLevel="0" max="3" min="3" style="2" width="45.43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8"/>
      <c r="C5" s="9"/>
      <c r="D5" s="10"/>
      <c r="E5" s="10"/>
      <c r="F5" s="10"/>
      <c r="G5" s="10"/>
      <c r="H5" s="10"/>
    </row>
    <row r="6" s="16" customFormat="true" ht="90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5" t="s">
        <v>16</v>
      </c>
    </row>
    <row r="7" s="27" customFormat="true" ht="15" hidden="false" customHeight="true" outlineLevel="0" collapsed="false">
      <c r="A7" s="17" t="s">
        <v>17</v>
      </c>
      <c r="B7" s="18" t="s">
        <v>18</v>
      </c>
      <c r="C7" s="18" t="s">
        <v>19</v>
      </c>
      <c r="D7" s="19" t="s">
        <v>20</v>
      </c>
      <c r="E7" s="20" t="s">
        <v>21</v>
      </c>
      <c r="F7" s="21" t="n">
        <v>6690000</v>
      </c>
      <c r="G7" s="22" t="n">
        <v>2688</v>
      </c>
      <c r="H7" s="23"/>
      <c r="I7" s="24"/>
      <c r="J7" s="25" t="n">
        <f aca="false">H7+(H7*I7)</f>
        <v>0</v>
      </c>
      <c r="K7" s="25" t="n">
        <f aca="false">H7*G7</f>
        <v>0</v>
      </c>
      <c r="L7" s="26" t="n">
        <f aca="false">J7*G7</f>
        <v>0</v>
      </c>
      <c r="O7" s="28"/>
    </row>
    <row r="8" s="27" customFormat="true" ht="15.75" hidden="false" customHeight="true" outlineLevel="0" collapsed="false">
      <c r="A8" s="17"/>
      <c r="B8" s="18"/>
      <c r="C8" s="18"/>
      <c r="D8" s="19"/>
      <c r="E8" s="20"/>
      <c r="F8" s="21"/>
      <c r="G8" s="22"/>
      <c r="H8" s="23"/>
      <c r="I8" s="24"/>
      <c r="J8" s="25"/>
      <c r="K8" s="25"/>
      <c r="L8" s="26"/>
      <c r="O8" s="28"/>
    </row>
    <row r="9" s="32" customFormat="true" ht="19.5" hidden="false" customHeight="true" outlineLevel="0" collapsed="false">
      <c r="A9" s="29" t="s">
        <v>22</v>
      </c>
      <c r="B9" s="29"/>
      <c r="C9" s="29"/>
      <c r="D9" s="29"/>
      <c r="E9" s="29"/>
      <c r="F9" s="29"/>
      <c r="G9" s="29"/>
      <c r="H9" s="29"/>
      <c r="I9" s="29"/>
      <c r="J9" s="29"/>
      <c r="K9" s="30" t="n">
        <f aca="false">SUM(K7)</f>
        <v>0</v>
      </c>
      <c r="L9" s="31" t="n">
        <f aca="false">SUM(L7)</f>
        <v>0</v>
      </c>
    </row>
    <row r="10" customFormat="false" ht="15.7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s="16" customFormat="true" ht="90.75" hidden="false" customHeight="false" outlineLevel="0" collapsed="false">
      <c r="A11" s="11" t="s">
        <v>5</v>
      </c>
      <c r="B11" s="12" t="s">
        <v>6</v>
      </c>
      <c r="C11" s="12" t="s">
        <v>7</v>
      </c>
      <c r="D11" s="13" t="s">
        <v>8</v>
      </c>
      <c r="E11" s="13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5" t="s">
        <v>16</v>
      </c>
    </row>
    <row r="12" customFormat="false" ht="15" hidden="false" customHeight="true" outlineLevel="0" collapsed="false">
      <c r="A12" s="33" t="s">
        <v>23</v>
      </c>
      <c r="B12" s="34" t="s">
        <v>24</v>
      </c>
      <c r="C12" s="34" t="s">
        <v>25</v>
      </c>
      <c r="D12" s="19" t="s">
        <v>26</v>
      </c>
      <c r="E12" s="35" t="s">
        <v>27</v>
      </c>
      <c r="F12" s="36" t="n">
        <v>3749000</v>
      </c>
      <c r="G12" s="37" t="n">
        <v>201480</v>
      </c>
      <c r="H12" s="38"/>
      <c r="I12" s="39"/>
      <c r="J12" s="40" t="n">
        <f aca="false">H12+(H12*I12)</f>
        <v>0</v>
      </c>
      <c r="K12" s="40" t="n">
        <f aca="false">H12*G12</f>
        <v>0</v>
      </c>
      <c r="L12" s="41" t="n">
        <f aca="false">J12*G12</f>
        <v>0</v>
      </c>
    </row>
    <row r="13" customFormat="false" ht="15.75" hidden="false" customHeight="false" outlineLevel="0" collapsed="false">
      <c r="A13" s="33"/>
      <c r="B13" s="34"/>
      <c r="C13" s="34"/>
      <c r="D13" s="19"/>
      <c r="E13" s="35"/>
      <c r="F13" s="36"/>
      <c r="G13" s="37"/>
      <c r="H13" s="38"/>
      <c r="I13" s="39"/>
      <c r="J13" s="40"/>
      <c r="K13" s="40"/>
      <c r="L13" s="41"/>
    </row>
    <row r="14" s="27" customFormat="true" ht="19.5" hidden="false" customHeight="true" outlineLevel="0" collapsed="false">
      <c r="A14" s="29" t="s">
        <v>28</v>
      </c>
      <c r="B14" s="29"/>
      <c r="C14" s="29"/>
      <c r="D14" s="29"/>
      <c r="E14" s="29"/>
      <c r="F14" s="29"/>
      <c r="G14" s="29"/>
      <c r="H14" s="29"/>
      <c r="I14" s="29"/>
      <c r="J14" s="29"/>
      <c r="K14" s="30" t="n">
        <f aca="false">SUM(K12:K13)</f>
        <v>0</v>
      </c>
      <c r="L14" s="31" t="n">
        <f aca="false">SUM(L12:L13)</f>
        <v>0</v>
      </c>
    </row>
    <row r="15" customFormat="false" ht="15.75" hidden="false" customHeight="true" outlineLevel="0" collapsed="false">
      <c r="A15" s="8"/>
      <c r="B15" s="8"/>
      <c r="C15" s="9"/>
      <c r="D15" s="10"/>
      <c r="E15" s="10"/>
      <c r="F15" s="10"/>
      <c r="G15" s="10"/>
      <c r="H15" s="10"/>
    </row>
    <row r="16" s="16" customFormat="true" ht="90.75" hidden="false" customHeight="false" outlineLevel="0" collapsed="false">
      <c r="A16" s="11" t="s">
        <v>5</v>
      </c>
      <c r="B16" s="12" t="s">
        <v>6</v>
      </c>
      <c r="C16" s="12" t="s">
        <v>7</v>
      </c>
      <c r="D16" s="13" t="s">
        <v>8</v>
      </c>
      <c r="E16" s="13" t="s">
        <v>9</v>
      </c>
      <c r="F16" s="14" t="s">
        <v>10</v>
      </c>
      <c r="G16" s="14" t="s">
        <v>11</v>
      </c>
      <c r="H16" s="14" t="s">
        <v>12</v>
      </c>
      <c r="I16" s="14" t="s">
        <v>13</v>
      </c>
      <c r="J16" s="14" t="s">
        <v>14</v>
      </c>
      <c r="K16" s="14" t="s">
        <v>15</v>
      </c>
      <c r="L16" s="15" t="s">
        <v>16</v>
      </c>
    </row>
    <row r="17" customFormat="false" ht="15" hidden="false" customHeight="true" outlineLevel="0" collapsed="false">
      <c r="A17" s="33" t="s">
        <v>29</v>
      </c>
      <c r="B17" s="18" t="s">
        <v>30</v>
      </c>
      <c r="C17" s="34" t="s">
        <v>31</v>
      </c>
      <c r="D17" s="19" t="s">
        <v>32</v>
      </c>
      <c r="E17" s="35" t="s">
        <v>21</v>
      </c>
      <c r="F17" s="36" t="n">
        <v>268000</v>
      </c>
      <c r="G17" s="37" t="n">
        <v>6400</v>
      </c>
      <c r="H17" s="38"/>
      <c r="I17" s="39"/>
      <c r="J17" s="40" t="n">
        <f aca="false">H17+(H17*I17)</f>
        <v>0</v>
      </c>
      <c r="K17" s="40" t="n">
        <f aca="false">H17*G17</f>
        <v>0</v>
      </c>
      <c r="L17" s="41" t="n">
        <f aca="false">J17*G17</f>
        <v>0</v>
      </c>
    </row>
    <row r="18" customFormat="false" ht="15.75" hidden="false" customHeight="false" outlineLevel="0" collapsed="false">
      <c r="A18" s="33"/>
      <c r="B18" s="18"/>
      <c r="C18" s="34"/>
      <c r="D18" s="19"/>
      <c r="E18" s="35"/>
      <c r="F18" s="36"/>
      <c r="G18" s="37"/>
      <c r="H18" s="38"/>
      <c r="I18" s="39"/>
      <c r="J18" s="40"/>
      <c r="K18" s="40"/>
      <c r="L18" s="41"/>
    </row>
    <row r="19" s="27" customFormat="true" ht="19.5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30" t="n">
        <f aca="false">SUM(K17:K18)</f>
        <v>0</v>
      </c>
      <c r="L19" s="31" t="n">
        <f aca="false">SUM(L17:L18)</f>
        <v>0</v>
      </c>
    </row>
    <row r="20" customFormat="false" ht="15.75" hidden="false" customHeight="true" outlineLevel="0" collapsed="false">
      <c r="A20" s="8"/>
      <c r="B20" s="8"/>
      <c r="C20" s="9"/>
      <c r="D20" s="10"/>
      <c r="E20" s="10"/>
      <c r="F20" s="10"/>
      <c r="G20" s="10"/>
      <c r="H20" s="10"/>
    </row>
    <row r="21" s="16" customFormat="true" ht="90.75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3" t="s">
        <v>9</v>
      </c>
      <c r="F21" s="14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4" t="s">
        <v>15</v>
      </c>
      <c r="L21" s="15" t="s">
        <v>16</v>
      </c>
    </row>
    <row r="22" customFormat="false" ht="15" hidden="false" customHeight="true" outlineLevel="0" collapsed="false">
      <c r="A22" s="17" t="s">
        <v>34</v>
      </c>
      <c r="B22" s="18" t="s">
        <v>30</v>
      </c>
      <c r="C22" s="18" t="s">
        <v>35</v>
      </c>
      <c r="D22" s="42" t="s">
        <v>36</v>
      </c>
      <c r="E22" s="43" t="s">
        <v>21</v>
      </c>
      <c r="F22" s="44" t="n">
        <v>4602000</v>
      </c>
      <c r="G22" s="45" t="n">
        <v>23560</v>
      </c>
      <c r="H22" s="46"/>
      <c r="I22" s="47"/>
      <c r="J22" s="48" t="n">
        <f aca="false">H22+(H22*I22)</f>
        <v>0</v>
      </c>
      <c r="K22" s="48" t="n">
        <f aca="false">H22*G22</f>
        <v>0</v>
      </c>
      <c r="L22" s="49" t="n">
        <f aca="false">J22*G22</f>
        <v>0</v>
      </c>
    </row>
    <row r="23" customFormat="false" ht="15" hidden="false" customHeight="false" outlineLevel="0" collapsed="false">
      <c r="A23" s="17"/>
      <c r="B23" s="18"/>
      <c r="C23" s="18"/>
      <c r="D23" s="50" t="s">
        <v>37</v>
      </c>
      <c r="E23" s="43"/>
      <c r="F23" s="44"/>
      <c r="G23" s="51" t="n">
        <v>1</v>
      </c>
      <c r="H23" s="52"/>
      <c r="I23" s="53"/>
      <c r="J23" s="54" t="n">
        <f aca="false">H23+(H23*I23)</f>
        <v>0</v>
      </c>
      <c r="K23" s="54" t="n">
        <f aca="false">H23*G23</f>
        <v>0</v>
      </c>
      <c r="L23" s="55" t="n">
        <f aca="false">J23*G23</f>
        <v>0</v>
      </c>
    </row>
    <row r="24" customFormat="false" ht="15.75" hidden="false" customHeight="false" outlineLevel="0" collapsed="false">
      <c r="A24" s="17"/>
      <c r="B24" s="18"/>
      <c r="C24" s="18"/>
      <c r="D24" s="56" t="s">
        <v>38</v>
      </c>
      <c r="E24" s="43"/>
      <c r="F24" s="44"/>
      <c r="G24" s="57" t="n">
        <v>161740</v>
      </c>
      <c r="H24" s="58"/>
      <c r="I24" s="59"/>
      <c r="J24" s="60" t="n">
        <f aca="false">H24+(H24*I24)</f>
        <v>0</v>
      </c>
      <c r="K24" s="60" t="n">
        <f aca="false">H24*G24</f>
        <v>0</v>
      </c>
      <c r="L24" s="61" t="n">
        <f aca="false">J24*G24</f>
        <v>0</v>
      </c>
    </row>
    <row r="25" s="27" customFormat="true" ht="19.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  <c r="I25" s="29"/>
      <c r="J25" s="29"/>
      <c r="K25" s="30" t="n">
        <f aca="false">SUM(K22:K24)</f>
        <v>0</v>
      </c>
      <c r="L25" s="31" t="n">
        <f aca="false">SUM(L22:L24)</f>
        <v>0</v>
      </c>
    </row>
    <row r="26" customFormat="false" ht="15.75" hidden="false" customHeight="true" outlineLevel="0" collapsed="false">
      <c r="A26" s="8"/>
      <c r="B26" s="8"/>
      <c r="C26" s="9"/>
      <c r="D26" s="10"/>
      <c r="E26" s="10"/>
      <c r="F26" s="10"/>
      <c r="G26" s="10"/>
      <c r="H26" s="10"/>
    </row>
    <row r="27" s="16" customFormat="true" ht="90.75" hidden="false" customHeight="false" outlineLevel="0" collapsed="false">
      <c r="A27" s="11" t="s">
        <v>5</v>
      </c>
      <c r="B27" s="12" t="s">
        <v>6</v>
      </c>
      <c r="C27" s="12" t="s">
        <v>7</v>
      </c>
      <c r="D27" s="13" t="s">
        <v>8</v>
      </c>
      <c r="E27" s="13" t="s">
        <v>9</v>
      </c>
      <c r="F27" s="14" t="s">
        <v>10</v>
      </c>
      <c r="G27" s="14" t="s">
        <v>11</v>
      </c>
      <c r="H27" s="14" t="s">
        <v>12</v>
      </c>
      <c r="I27" s="14" t="s">
        <v>13</v>
      </c>
      <c r="J27" s="14" t="s">
        <v>14</v>
      </c>
      <c r="K27" s="14" t="s">
        <v>15</v>
      </c>
      <c r="L27" s="15" t="s">
        <v>16</v>
      </c>
    </row>
    <row r="28" customFormat="false" ht="15" hidden="false" customHeight="true" outlineLevel="0" collapsed="false">
      <c r="A28" s="33" t="s">
        <v>40</v>
      </c>
      <c r="B28" s="34" t="s">
        <v>30</v>
      </c>
      <c r="C28" s="34" t="s">
        <v>41</v>
      </c>
      <c r="D28" s="19" t="s">
        <v>42</v>
      </c>
      <c r="E28" s="35" t="s">
        <v>21</v>
      </c>
      <c r="F28" s="36" t="n">
        <v>3046000</v>
      </c>
      <c r="G28" s="37" t="n">
        <v>56720</v>
      </c>
      <c r="H28" s="38"/>
      <c r="I28" s="39"/>
      <c r="J28" s="40" t="n">
        <f aca="false">H28+(H28*I28)</f>
        <v>0</v>
      </c>
      <c r="K28" s="40" t="n">
        <f aca="false">H28*G28</f>
        <v>0</v>
      </c>
      <c r="L28" s="41" t="n">
        <f aca="false">J28*G28</f>
        <v>0</v>
      </c>
    </row>
    <row r="29" customFormat="false" ht="15.75" hidden="false" customHeight="false" outlineLevel="0" collapsed="false">
      <c r="A29" s="33"/>
      <c r="B29" s="34"/>
      <c r="C29" s="34"/>
      <c r="D29" s="19"/>
      <c r="E29" s="35"/>
      <c r="F29" s="36"/>
      <c r="G29" s="37"/>
      <c r="H29" s="38"/>
      <c r="I29" s="39"/>
      <c r="J29" s="40"/>
      <c r="K29" s="40"/>
      <c r="L29" s="41"/>
    </row>
    <row r="30" s="27" customFormat="true" ht="19.5" hidden="false" customHeight="true" outlineLevel="0" collapsed="false">
      <c r="A30" s="29" t="s">
        <v>43</v>
      </c>
      <c r="B30" s="29"/>
      <c r="C30" s="29"/>
      <c r="D30" s="29"/>
      <c r="E30" s="29"/>
      <c r="F30" s="29"/>
      <c r="G30" s="29"/>
      <c r="H30" s="29"/>
      <c r="I30" s="29"/>
      <c r="J30" s="29"/>
      <c r="K30" s="30" t="n">
        <f aca="false">SUM(K28:K29)</f>
        <v>0</v>
      </c>
      <c r="L30" s="31" t="n">
        <f aca="false">SUM(L28:L29)</f>
        <v>0</v>
      </c>
    </row>
    <row r="31" customFormat="false" ht="15" hidden="false" customHeight="false" outlineLevel="0" collapsed="false">
      <c r="A31" s="62" t="s">
        <v>44</v>
      </c>
      <c r="B31" s="62"/>
      <c r="K31" s="63"/>
      <c r="L31" s="63"/>
    </row>
    <row r="32" customFormat="false" ht="15" hidden="false" customHeight="false" outlineLevel="0" collapsed="false">
      <c r="A32" s="62" t="s">
        <v>45</v>
      </c>
      <c r="B32" s="62"/>
      <c r="K32" s="63"/>
      <c r="L32" s="63"/>
    </row>
    <row r="34" customFormat="false" ht="46.5" hidden="false" customHeight="true" outlineLevel="0" collapsed="false">
      <c r="A34" s="64" t="s">
        <v>46</v>
      </c>
      <c r="B34" s="64"/>
      <c r="C34" s="64"/>
      <c r="D34" s="64"/>
      <c r="E34" s="64"/>
      <c r="F34" s="64"/>
      <c r="G34" s="64"/>
    </row>
    <row r="54" customFormat="false" ht="15" hidden="false" customHeight="false" outlineLevel="0" collapsed="false">
      <c r="A54" s="65"/>
      <c r="B54" s="65"/>
      <c r="H54" s="66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</row>
  </sheetData>
  <mergeCells count="63">
    <mergeCell ref="A1:L1"/>
    <mergeCell ref="A2:L2"/>
    <mergeCell ref="A4:C4"/>
    <mergeCell ref="D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J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4"/>
    <mergeCell ref="B22:B24"/>
    <mergeCell ref="C22:C24"/>
    <mergeCell ref="E22:E24"/>
    <mergeCell ref="F22:F24"/>
    <mergeCell ref="A25:J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J30"/>
    <mergeCell ref="A34:G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30T13:08:08Z</cp:lastPrinted>
  <dcterms:modified xsi:type="dcterms:W3CDTF">2023-07-17T09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