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Měření a dispečers..." sheetId="2" state="visible" r:id="rId3"/>
    <sheet name="SO01 - Budova T" sheetId="3" state="visible" r:id="rId4"/>
    <sheet name="SO02 - Budova O" sheetId="4" state="visible" r:id="rId5"/>
    <sheet name="SO03 - Budova L" sheetId="5" state="visible" r:id="rId6"/>
    <sheet name="SO04 - Budova Prádelna" sheetId="6" state="visible" r:id="rId7"/>
    <sheet name="Pokyny pro vyplnění" sheetId="7" state="visible" r:id="rId8"/>
  </sheets>
  <definedNames>
    <definedName function="false" hidden="false" localSheetId="1" name="_xlnm.Print_Area" vbProcedure="false">'IO01 - Měření a dispečers...'!$C$4:$J$39,'IO01 - Měření a dispečers...'!$C$45:$J$66,'IO01 - Měření a dispečers...'!$C$72:$K$118</definedName>
    <definedName function="false" hidden="false" localSheetId="1" name="_xlnm.Print_Titles" vbProcedure="false">'IO01 - Měření a dispečers...'!$84:$84</definedName>
    <definedName function="false" hidden="true" localSheetId="1" name="_xlnm._FilterDatabase" vbProcedure="false">'IO01 - Měření a dispečers...'!$C$84:$K$118</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2" name="_xlnm.Print_Area" vbProcedure="false">'SO01 - Budova T'!$C$4:$J$39,'SO01 - Budova T'!$C$45:$J$81,'SO01 - Budova T'!$C$87:$K$302</definedName>
    <definedName function="false" hidden="false" localSheetId="2" name="_xlnm.Print_Titles" vbProcedure="false">'SO01 - Budova T'!$99:$99</definedName>
    <definedName function="false" hidden="true" localSheetId="2" name="_xlnm._FilterDatabase" vbProcedure="false">'SO01 - Budova T'!$C$99:$K$302</definedName>
    <definedName function="false" hidden="false" localSheetId="3" name="_xlnm.Print_Area" vbProcedure="false">'SO02 - Budova O'!$C$4:$J$39,'SO02 - Budova O'!$C$45:$J$81,'SO02 - Budova O'!$C$87:$K$306</definedName>
    <definedName function="false" hidden="false" localSheetId="3" name="_xlnm.Print_Titles" vbProcedure="false">'SO02 - Budova O'!$99:$99</definedName>
    <definedName function="false" hidden="true" localSheetId="3" name="_xlnm._FilterDatabase" vbProcedure="false">'SO02 - Budova O'!$C$99:$K$306</definedName>
    <definedName function="false" hidden="false" localSheetId="4" name="_xlnm.Print_Area" vbProcedure="false">'SO03 - Budova L'!$C$4:$J$39,'SO03 - Budova L'!$C$45:$J$81,'SO03 - Budova L'!$C$87:$K$302</definedName>
    <definedName function="false" hidden="false" localSheetId="4" name="_xlnm.Print_Titles" vbProcedure="false">'SO03 - Budova L'!$99:$99</definedName>
    <definedName function="false" hidden="true" localSheetId="4" name="_xlnm._FilterDatabase" vbProcedure="false">'SO03 - Budova L'!$C$99:$K$302</definedName>
    <definedName function="false" hidden="false" localSheetId="5" name="_xlnm.Print_Area" vbProcedure="false">'SO04 - Budova Prádelna'!$C$4:$J$39,'SO04 - Budova Prádelna'!$C$45:$J$78,'SO04 - Budova Prádelna'!$C$84:$K$308</definedName>
    <definedName function="false" hidden="false" localSheetId="5" name="_xlnm.Print_Titles" vbProcedure="false">'SO04 - Budova Prádelna'!$96:$96</definedName>
    <definedName function="false" hidden="true" localSheetId="5" name="_xlnm._FilterDatabase" vbProcedure="false">'SO04 - Budova Prádelna'!$C$96:$K$3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556" uniqueCount="1612">
  <si>
    <t xml:space="preserve">Export Komplet</t>
  </si>
  <si>
    <t xml:space="preserve">VZ</t>
  </si>
  <si>
    <t xml:space="preserve">2.0</t>
  </si>
  <si>
    <t xml:space="preserve">ZAMOK</t>
  </si>
  <si>
    <t xml:space="preserve">False</t>
  </si>
  <si>
    <t xml:space="preserve">{36d2bd00-382a-4aba-8df8-5d7a908910a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FV230404(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FVE Nemocnice České Budějovice</t>
  </si>
  <si>
    <t xml:space="preserve">KSO:</t>
  </si>
  <si>
    <t xml:space="preserve">CC-CZ:</t>
  </si>
  <si>
    <t xml:space="preserve">Místo:</t>
  </si>
  <si>
    <t xml:space="preserve"> </t>
  </si>
  <si>
    <t xml:space="preserve">Datum:</t>
  </si>
  <si>
    <t xml:space="preserve">4.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Měření a dispečerské řízení FVE</t>
  </si>
  <si>
    <t xml:space="preserve">STA</t>
  </si>
  <si>
    <t xml:space="preserve">1</t>
  </si>
  <si>
    <t xml:space="preserve">{e8d77587-0ec2-45f8-bc23-a5e25a9327a0}</t>
  </si>
  <si>
    <t xml:space="preserve">2</t>
  </si>
  <si>
    <t xml:space="preserve">SO01</t>
  </si>
  <si>
    <t xml:space="preserve">Budova T</t>
  </si>
  <si>
    <t xml:space="preserve">{ae23a398-8336-4ee6-8ffe-fd9caaac8fd4}</t>
  </si>
  <si>
    <t xml:space="preserve">SO02</t>
  </si>
  <si>
    <t xml:space="preserve">Budova O</t>
  </si>
  <si>
    <t xml:space="preserve">{0264fb69-2fa9-4eda-b107-22b82947bf8e}</t>
  </si>
  <si>
    <t xml:space="preserve">SO03</t>
  </si>
  <si>
    <t xml:space="preserve">Budova L</t>
  </si>
  <si>
    <t xml:space="preserve">{a0eccba5-26e2-469d-9b35-004095f7c09f}</t>
  </si>
  <si>
    <t xml:space="preserve">SO04</t>
  </si>
  <si>
    <t xml:space="preserve">Budova Prádelna</t>
  </si>
  <si>
    <t xml:space="preserve">{e2ab6850-76dd-483a-96f4-cc060b006599}</t>
  </si>
  <si>
    <t xml:space="preserve">KRYCÍ LIST SOUPISU PRACÍ</t>
  </si>
  <si>
    <t xml:space="preserve">Objekt:</t>
  </si>
  <si>
    <t xml:space="preserve">IO01 - Měření a dispečerské řízení FV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VRN - Vedlejší rozpočtové náklady</t>
  </si>
  <si>
    <t xml:space="preserve">    VRN1 - Průzkumné, geodetické a projektové práce</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130001</t>
  </si>
  <si>
    <t xml:space="preserve">Ukončení vodičů izolovaných s označením a zapojením v rozváděči nebo na přístroji, průřezu žíly do 2,5 mm2</t>
  </si>
  <si>
    <t xml:space="preserve">kus</t>
  </si>
  <si>
    <t xml:space="preserve">16</t>
  </si>
  <si>
    <t xml:space="preserve">1409134169</t>
  </si>
  <si>
    <t xml:space="preserve">741210004</t>
  </si>
  <si>
    <t xml:space="preserve">Montáž rozvodnic oceloplechových nebo plastových bez zapojení vodičů běžných, hmotnosti do 150 kg</t>
  </si>
  <si>
    <t xml:space="preserve">-368242349</t>
  </si>
  <si>
    <t xml:space="preserve">3</t>
  </si>
  <si>
    <t xml:space="preserve">M</t>
  </si>
  <si>
    <t xml:space="preserve">M011</t>
  </si>
  <si>
    <t xml:space="preserve">skříň AXIS</t>
  </si>
  <si>
    <t xml:space="preserve">kpl</t>
  </si>
  <si>
    <t xml:space="preserve">32</t>
  </si>
  <si>
    <t xml:space="preserve">-1932975702</t>
  </si>
  <si>
    <t xml:space="preserve">4</t>
  </si>
  <si>
    <t xml:space="preserve">M012</t>
  </si>
  <si>
    <t xml:space="preserve">skříň RX01</t>
  </si>
  <si>
    <t xml:space="preserve">2054470786</t>
  </si>
  <si>
    <t xml:space="preserve">5</t>
  </si>
  <si>
    <t xml:space="preserve">741350202R</t>
  </si>
  <si>
    <t xml:space="preserve">Montáž měřicích transformátorů se zapojením vodičů proudových, vn s připojovacími praporci</t>
  </si>
  <si>
    <t xml:space="preserve">298717896</t>
  </si>
  <si>
    <t xml:space="preserve">6</t>
  </si>
  <si>
    <t xml:space="preserve">M015</t>
  </si>
  <si>
    <t xml:space="preserve">MTP budou specifikovány dle SoP</t>
  </si>
  <si>
    <t xml:space="preserve">-391367937</t>
  </si>
  <si>
    <t xml:space="preserve">7</t>
  </si>
  <si>
    <t xml:space="preserve">741350211R</t>
  </si>
  <si>
    <t xml:space="preserve">Montáž měřicích transformátorů se zapojením vodičů napěťových vn</t>
  </si>
  <si>
    <t xml:space="preserve">2003864002</t>
  </si>
  <si>
    <t xml:space="preserve">8</t>
  </si>
  <si>
    <t xml:space="preserve">M016</t>
  </si>
  <si>
    <t xml:space="preserve">MTN budou specifikovány dle SoP</t>
  </si>
  <si>
    <t xml:space="preserve">672697974</t>
  </si>
  <si>
    <t xml:space="preserve">9</t>
  </si>
  <si>
    <t xml:space="preserve">741761008</t>
  </si>
  <si>
    <t xml:space="preserve">Montáž monitorovacího zařízení fotovoltaických systémů sběrnice hlavní jednotky pro připojení dalších modulů</t>
  </si>
  <si>
    <t xml:space="preserve">1697305677</t>
  </si>
  <si>
    <t xml:space="preserve">10</t>
  </si>
  <si>
    <t xml:space="preserve">M014</t>
  </si>
  <si>
    <t xml:space="preserve">převodník RS485-ethernet</t>
  </si>
  <si>
    <t xml:space="preserve">-187075122</t>
  </si>
  <si>
    <t xml:space="preserve">11</t>
  </si>
  <si>
    <t xml:space="preserve">741761013</t>
  </si>
  <si>
    <t xml:space="preserve">Montáž monitorovacího zařízení fotovoltaických systémů rozšiřujícího modulu pro připojení dalších vstupních a výstupních zařízení</t>
  </si>
  <si>
    <t xml:space="preserve">147525474</t>
  </si>
  <si>
    <t xml:space="preserve">12</t>
  </si>
  <si>
    <t xml:space="preserve">M013</t>
  </si>
  <si>
    <t xml:space="preserve">sestava PLC do RX01</t>
  </si>
  <si>
    <t xml:space="preserve">952896995</t>
  </si>
  <si>
    <t xml:space="preserve">13</t>
  </si>
  <si>
    <t xml:space="preserve">741761072</t>
  </si>
  <si>
    <t xml:space="preserve">Montáž monitorovacího zařízení fotovoltaických systémů instalačního materiálu kabelu pro venkovní rozvod RS-485 a ethernetu</t>
  </si>
  <si>
    <t xml:space="preserve">m</t>
  </si>
  <si>
    <t xml:space="preserve">1359844623</t>
  </si>
  <si>
    <t xml:space="preserve">14</t>
  </si>
  <si>
    <t xml:space="preserve">34121270</t>
  </si>
  <si>
    <t xml:space="preserve">kabel datový bezhalogenový celkově stíněný Al fólií třída reakce na oheň B2cas1d1a1 jádro Cu plné (F/UTP) kategorie 5e</t>
  </si>
  <si>
    <t xml:space="preserve">-1202130611</t>
  </si>
  <si>
    <t xml:space="preserve">P</t>
  </si>
  <si>
    <t xml:space="preserve">Poznámka k položce:
F/UTP, průměr kabelu 6,2mm</t>
  </si>
  <si>
    <t xml:space="preserve">741761076</t>
  </si>
  <si>
    <t xml:space="preserve">Montáž monitorovacího zařízení fotovoltaických systémů instalačního materiálu kabelu propojovacího</t>
  </si>
  <si>
    <t xml:space="preserve">1791247807</t>
  </si>
  <si>
    <t xml:space="preserve">34113151</t>
  </si>
  <si>
    <t xml:space="preserve">kabel ovládací průmyslový stíněný laminovanou Al fólií s příložným Cu drátem jádro Cu plné izolace PVC plášť PVC 250V (JYTY) 7x1,00mm2</t>
  </si>
  <si>
    <t xml:space="preserve">-1650157953</t>
  </si>
  <si>
    <t xml:space="preserve">Poznámka k položce:
JYTY, průměr kabelu 8,7mm</t>
  </si>
  <si>
    <t xml:space="preserve">17</t>
  </si>
  <si>
    <t xml:space="preserve">741810002</t>
  </si>
  <si>
    <t xml:space="preserve">Zkoušky a prohlídky elektrických rozvodů a zařízení celková prohlídka a vyhotovení revizní zprávy pro objem montážních prací přes 100 do 500 tis. Kč</t>
  </si>
  <si>
    <t xml:space="preserve">1244542051</t>
  </si>
  <si>
    <t xml:space="preserve">18</t>
  </si>
  <si>
    <t xml:space="preserve">998741204</t>
  </si>
  <si>
    <t xml:space="preserve">Přesun hmot pro silnoproud stanovený procentní sazbou (%) z ceny vodorovná dopravní vzdálenost do 50 m v objektech výšky přes 24 do 36 m</t>
  </si>
  <si>
    <t xml:space="preserve">%</t>
  </si>
  <si>
    <t xml:space="preserve">-312596063</t>
  </si>
  <si>
    <t xml:space="preserve">VRN</t>
  </si>
  <si>
    <t xml:space="preserve">Vedlejší rozpočtové náklady</t>
  </si>
  <si>
    <t xml:space="preserve">VRN1</t>
  </si>
  <si>
    <t xml:space="preserve">Průzkumné, geodetické a projektové práce</t>
  </si>
  <si>
    <t xml:space="preserve">19</t>
  </si>
  <si>
    <t xml:space="preserve">013002000</t>
  </si>
  <si>
    <t xml:space="preserve">Projektové práce</t>
  </si>
  <si>
    <t xml:space="preserve">1024</t>
  </si>
  <si>
    <t xml:space="preserve">-2129491624</t>
  </si>
  <si>
    <t xml:space="preserve">VRN4</t>
  </si>
  <si>
    <t xml:space="preserve">Inženýrská činnost</t>
  </si>
  <si>
    <t xml:space="preserve">20</t>
  </si>
  <si>
    <t xml:space="preserve">044002000</t>
  </si>
  <si>
    <t xml:space="preserve">Revize</t>
  </si>
  <si>
    <t xml:space="preserve">hod</t>
  </si>
  <si>
    <t xml:space="preserve">1838138757</t>
  </si>
  <si>
    <t xml:space="preserve">045002000</t>
  </si>
  <si>
    <t xml:space="preserve">Kompletační a koordinační činnost</t>
  </si>
  <si>
    <t xml:space="preserve">-468274526</t>
  </si>
  <si>
    <t xml:space="preserve">Poznámka k položce:
Koordinace stavby s provozní složkou a složkou údržby investora - zajištění bezproblémového provozu během prací uvnitř budov v rozsahu 80 hodin</t>
  </si>
  <si>
    <t xml:space="preserve">22</t>
  </si>
  <si>
    <t xml:space="preserve">049002000</t>
  </si>
  <si>
    <t xml:space="preserve">Ostatní inženýrská činnost</t>
  </si>
  <si>
    <t xml:space="preserve">-1912100737</t>
  </si>
  <si>
    <t xml:space="preserve">Poznámka k položce:
předepsané zkoušky s distributorem EG.D v rámci zkušebního provozu po dobu max.12 měsíců v rozsahu 1x technik odborný, 1x elektrikář odborný, 1x specialista MaR, 1x technik slaboproudy</t>
  </si>
  <si>
    <t xml:space="preserve">VRN6</t>
  </si>
  <si>
    <t xml:space="preserve">Územní vlivy</t>
  </si>
  <si>
    <t xml:space="preserve">23</t>
  </si>
  <si>
    <t xml:space="preserve">065002000</t>
  </si>
  <si>
    <t xml:space="preserve">Mimostaveništní doprava materiálů</t>
  </si>
  <si>
    <t xml:space="preserve">1136364686</t>
  </si>
  <si>
    <t xml:space="preserve">SO01 - Budova T</t>
  </si>
  <si>
    <t xml:space="preserve">HSV - Práce a dodávky HSV</t>
  </si>
  <si>
    <t xml:space="preserve">    9 - Ostatní konstrukce a práce, bourání</t>
  </si>
  <si>
    <t xml:space="preserve">    FVD1 - Technologie FVE</t>
  </si>
  <si>
    <t xml:space="preserve">    FVD2 - Kabeláž DC</t>
  </si>
  <si>
    <t xml:space="preserve">      741 - Elektroinstalace - silnoproud</t>
  </si>
  <si>
    <t xml:space="preserve">      763 - Konstrukce suché výstavby</t>
  </si>
  <si>
    <t xml:space="preserve">      767 - Konstrukce zámečnické</t>
  </si>
  <si>
    <t xml:space="preserve">      783 - Dokončovací práce - nátěry</t>
  </si>
  <si>
    <t xml:space="preserve">      784 - Dokončovací práce - malby a tapety</t>
  </si>
  <si>
    <t xml:space="preserve">    FVD3 - Kabeláž AC</t>
  </si>
  <si>
    <t xml:space="preserve">    FVD4 - Úprava stávajícího hromosvodu</t>
  </si>
  <si>
    <t xml:space="preserve">    FVD5 - Vyvedení výkonu FVE do rozvodny</t>
  </si>
  <si>
    <t xml:space="preserve">    FVD6 - Ostatní materiál</t>
  </si>
  <si>
    <t xml:space="preserve">    FVD7 - Služby</t>
  </si>
  <si>
    <t xml:space="preserve">    VRN3 - Zařízení staveniště</t>
  </si>
  <si>
    <t xml:space="preserve">    VRN9 - Ostatní náklady</t>
  </si>
  <si>
    <t xml:space="preserve">HSV</t>
  </si>
  <si>
    <t xml:space="preserve">Práce a dodávky HSV</t>
  </si>
  <si>
    <t xml:space="preserve">Ostatní konstrukce a práce, bourání</t>
  </si>
  <si>
    <t xml:space="preserve">977151118</t>
  </si>
  <si>
    <t xml:space="preserve">Jádrové vrty diamantovými korunkami do stavebních materiálů (železobetonu, betonu, cihel, obkladů, dlažeb, kamene) průměru přes 90 do 100 mm</t>
  </si>
  <si>
    <t xml:space="preserve">-2105451286</t>
  </si>
  <si>
    <t xml:space="preserve">FVD1</t>
  </si>
  <si>
    <t xml:space="preserve">Technologie FVE</t>
  </si>
  <si>
    <t xml:space="preserve">741711001</t>
  </si>
  <si>
    <t xml:space="preserve">Montáž nosné konstrukce fotovoltaických panelů umístěné na šikmé střeše kotvené přes střešní krytinu do nosné konstrukce</t>
  </si>
  <si>
    <t xml:space="preserve">-24425938</t>
  </si>
  <si>
    <t xml:space="preserve">42412401</t>
  </si>
  <si>
    <t xml:space="preserve">konstrukce nosná háková pro fotovoltaický panel na šikmé střechy s taškovou střešní krytinou pro vertikálně orientovaný panel, set pro 1 panel</t>
  </si>
  <si>
    <t xml:space="preserve">800234869</t>
  </si>
  <si>
    <t xml:space="preserve">741721201</t>
  </si>
  <si>
    <t xml:space="preserve">Montáž fotovoltaických panelů výkonu přes 300 Wp, umístěných na šikmé střeše krystalických</t>
  </si>
  <si>
    <t xml:space="preserve">-903285246</t>
  </si>
  <si>
    <t xml:space="preserve">35001006R</t>
  </si>
  <si>
    <t xml:space="preserve">panel fotovoltaický monokrystalický, výkon 460Wp, rozměr 1038x2094x35mm</t>
  </si>
  <si>
    <t xml:space="preserve">-404334463</t>
  </si>
  <si>
    <t xml:space="preserve">741730018</t>
  </si>
  <si>
    <t xml:space="preserve">Montáž střídače napětí DC/AC fotovoltaických systémů včetně osazení a připojení síťového DC/AC (On - grid) třífázového, maximální výstupní výkon přes 25 000 do 50 000 W</t>
  </si>
  <si>
    <t xml:space="preserve">1610019126</t>
  </si>
  <si>
    <t xml:space="preserve">35673004R</t>
  </si>
  <si>
    <t xml:space="preserve">měnič fotovoltaický třífázový beztransformátorový maximální vstupní výkon 30000W, maximální výstupní výkon 30000W</t>
  </si>
  <si>
    <t xml:space="preserve">2107153340</t>
  </si>
  <si>
    <t xml:space="preserve">741761002</t>
  </si>
  <si>
    <t xml:space="preserve">Montáž monitorovacího zařízení fotovoltaických systémů hlavní jednotky přes 1 do 6 střídačů</t>
  </si>
  <si>
    <t xml:space="preserve">-1032524813</t>
  </si>
  <si>
    <t xml:space="preserve">40561082</t>
  </si>
  <si>
    <t xml:space="preserve">hlavní jednotka monitoringu až pro 6 střídačů, pro menší instalace, lze připojit kromě střídače nebo elektroměru i senzory a zařízení na výstupu</t>
  </si>
  <si>
    <t xml:space="preserve">-1360954059</t>
  </si>
  <si>
    <t xml:space="preserve">40561086</t>
  </si>
  <si>
    <t xml:space="preserve">rozšířující modul monitoringu pro řízení výkonu elektrárny</t>
  </si>
  <si>
    <t xml:space="preserve">988933546</t>
  </si>
  <si>
    <t xml:space="preserve">741732063</t>
  </si>
  <si>
    <t xml:space="preserve">Montáž stejnosměrného měniče napětí DC/DC fotovoltaických systémů výkonového optimizéru, výstupní výkon přes 650 W</t>
  </si>
  <si>
    <t xml:space="preserve">570835640</t>
  </si>
  <si>
    <t xml:space="preserve">35671256</t>
  </si>
  <si>
    <t xml:space="preserve">optimizér přídavný na panel jemnovitý DC výkon 700W</t>
  </si>
  <si>
    <t xml:space="preserve">-510051963</t>
  </si>
  <si>
    <t xml:space="preserve">35671257R</t>
  </si>
  <si>
    <t xml:space="preserve">optimizér přídavný na panel jemnovitý DC výkon 850W</t>
  </si>
  <si>
    <t xml:space="preserve">-1740356763</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2013936128</t>
  </si>
  <si>
    <t xml:space="preserve">59244057</t>
  </si>
  <si>
    <t xml:space="preserve">taška betonová větrací velmi hladká s povrchovou úpravou se zvýšenou ochranou</t>
  </si>
  <si>
    <t xml:space="preserve">302399220</t>
  </si>
  <si>
    <t xml:space="preserve">Poznámka k položce:
Spotřeba: 10 kus/m2</t>
  </si>
  <si>
    <t xml:space="preserve">VV</t>
  </si>
  <si>
    <t xml:space="preserve">24*1,03 "Přepočtené koeficientem množství</t>
  </si>
  <si>
    <t xml:space="preserve">765125402</t>
  </si>
  <si>
    <t xml:space="preserve">Montáž střešních doplňků krytiny betonové protisněhové zábrany držáku (mříže sněholamu, kulatiny)</t>
  </si>
  <si>
    <t xml:space="preserve">-1038501075</t>
  </si>
  <si>
    <t xml:space="preserve">59660033</t>
  </si>
  <si>
    <t xml:space="preserve">komplet protisněhový (4x držák mříže, sněhová mříž d 3000mm, 2x spojka mříže)</t>
  </si>
  <si>
    <t xml:space="preserve">sada</t>
  </si>
  <si>
    <t xml:space="preserve">636308318</t>
  </si>
  <si>
    <t xml:space="preserve">60*0,33 "Přepočtené koeficientem množství</t>
  </si>
  <si>
    <t xml:space="preserve">998741104</t>
  </si>
  <si>
    <t xml:space="preserve">Přesun hmot pro silnoproud stanovený z hmotnosti přesunovaného materiálu vodorovná dopravní vzdálenost do 50 m v objektech výšky přes 24 do 36 m</t>
  </si>
  <si>
    <t xml:space="preserve">t</t>
  </si>
  <si>
    <t xml:space="preserve">2067847509</t>
  </si>
  <si>
    <t xml:space="preserve">FVD2</t>
  </si>
  <si>
    <t xml:space="preserve">Kabeláž DC</t>
  </si>
  <si>
    <t xml:space="preserve">741110042</t>
  </si>
  <si>
    <t xml:space="preserve">Montáž trubek elektroinstalačních s nasunutím nebo našroubováním do krabic plastových ohebných, uložených pevně, vnější Ø přes 23 do 35 mm</t>
  </si>
  <si>
    <t xml:space="preserve">294310112</t>
  </si>
  <si>
    <t xml:space="preserve">34571800</t>
  </si>
  <si>
    <t xml:space="preserve">chránička optického kabelu HDPE jednoplášťová bezhalogenová D 25/20mm</t>
  </si>
  <si>
    <t xml:space="preserve">881581572</t>
  </si>
  <si>
    <t xml:space="preserve">34572000</t>
  </si>
  <si>
    <t xml:space="preserve">příchytka distanční z PH k upevňování kabelů, 30x39x40mm, D 13-26mm</t>
  </si>
  <si>
    <t xml:space="preserve">-613857436</t>
  </si>
  <si>
    <t xml:space="preserve">741120224</t>
  </si>
  <si>
    <t xml:space="preserve">Montáž fotovoltaických kabelů bez ukončení, uložených volně, průměru přes 4 do 6 mm</t>
  </si>
  <si>
    <t xml:space="preserve">-2095474764</t>
  </si>
  <si>
    <t xml:space="preserve">34111851</t>
  </si>
  <si>
    <t xml:space="preserve">kabel fotovoltaický černý nebo červený průměr 6mm</t>
  </si>
  <si>
    <t xml:space="preserve">-1951096928</t>
  </si>
  <si>
    <t xml:space="preserve">"černý" 1800</t>
  </si>
  <si>
    <t xml:space="preserve">"červený" 1800</t>
  </si>
  <si>
    <t xml:space="preserve">Součet</t>
  </si>
  <si>
    <t xml:space="preserve">24</t>
  </si>
  <si>
    <t xml:space="preserve">741130420</t>
  </si>
  <si>
    <t xml:space="preserve">Montáž fotovoltaických kabelů nalisování konektoru na fotovoltaický kabel</t>
  </si>
  <si>
    <t xml:space="preserve">-1540954419</t>
  </si>
  <si>
    <t xml:space="preserve">25</t>
  </si>
  <si>
    <t xml:space="preserve">34111853</t>
  </si>
  <si>
    <t xml:space="preserve">konektor kabelový pár (samec-samice) pro fotovoltaiku</t>
  </si>
  <si>
    <t xml:space="preserve">-356635644</t>
  </si>
  <si>
    <t xml:space="preserve">26</t>
  </si>
  <si>
    <t xml:space="preserve">34111807</t>
  </si>
  <si>
    <t xml:space="preserve">kabel fotovoltaický 6 mm² s předem smontovanými zástrčkovými a zásuvkovými konektory MC4 délky 1m</t>
  </si>
  <si>
    <t xml:space="preserve">-1484203279</t>
  </si>
  <si>
    <t xml:space="preserve">27</t>
  </si>
  <si>
    <t xml:space="preserve">741732004</t>
  </si>
  <si>
    <t xml:space="preserve">Montáž stejnosměrného boxu DC pro 2 stringy fotovoltaického systému</t>
  </si>
  <si>
    <t xml:space="preserve">-736126093</t>
  </si>
  <si>
    <t xml:space="preserve">28</t>
  </si>
  <si>
    <t xml:space="preserve">DC-BOX-2</t>
  </si>
  <si>
    <t xml:space="preserve">Rozvaděč DC - 2 stringy LPZ0/1</t>
  </si>
  <si>
    <t xml:space="preserve">384883808</t>
  </si>
  <si>
    <t xml:space="preserve">Poznámka k položce:
Konektor MC4 vestavný, Male	kus	4,000
Konektor MC4 vestavný, Female	kus	4,000
Skříňka Combiester 270 x 180 x 171	kus	1,000
Svodič přepětí T1+T2 (1100V DC) pro fotovoltaické systémy	kus	2,000
Svorka 6mm2	kus	2,000
bočnice	kus	1,000
koncová svěrka	kus	5,000
Solární kabel 6mm - černý FACAB SolarPlus H1Z2Z2-K 01X6 1kV BLACK	kus	4,000
Solární kabel 6mm - červený FACAB SolarPlus H1Z2Z2-K 01X6 1 kV RED	kus	4,000
Plastová vývodka s maticí	kus	1,000
Výroba rozvaděče	kus	1,000</t>
  </si>
  <si>
    <t xml:space="preserve">29</t>
  </si>
  <si>
    <t xml:space="preserve">DC-BOX-4</t>
  </si>
  <si>
    <t xml:space="preserve">Rozvaděč DC - 4 stringy + transmitter</t>
  </si>
  <si>
    <t xml:space="preserve">-1455362009</t>
  </si>
  <si>
    <t xml:space="preserve">Poznámka k položce:
Konektor MC4 vestavný, Male	kus	8,000
Konektor MC4 vestavný, Female	kus	8,000
Rozvodnice nástěnná 3řadá, 3x 12 modulů, krytí IP65	kus	1,000
Svodič přepětí T1+T2 (1100V DC) pro fotovoltaické systémy	kus	4,000
Pojistkový držák, In 32 A, Un DC 1000 V, pro válcové pojistkové vložky 10x38 pro jištění fotovoltaických systémů, 2pól. provedení	kus	4,000
Pojistková vložka	kus	8,000
Svorka 6mm2	kus	0,000
bočnice	kus	0,000
koncová svěrka	kus	0,000
PE můstek	kus	1,000
Solární kabel 6mm - černý FACAB SolarPlus H1Z2Z2-K 01X6 1kV BLACK	kus	8,000
Solární kabel 6mm - červený FACAB SolarPlus H1Z2Z2-K 01X6 1 kV RED	kus	8,000
Plastová vývodka s maticí	kus	2,000
Výroba rozvaděče	kus	1,000</t>
  </si>
  <si>
    <t xml:space="preserve">30</t>
  </si>
  <si>
    <t xml:space="preserve">741910413</t>
  </si>
  <si>
    <t xml:space="preserve">Montáž žlabů bez stojiny a výložníků kovových s podpěrkami a příslušenstvím bez víka, šířky do 125 mm</t>
  </si>
  <si>
    <t xml:space="preserve">-1153584334</t>
  </si>
  <si>
    <t xml:space="preserve">31</t>
  </si>
  <si>
    <t xml:space="preserve">34575492</t>
  </si>
  <si>
    <t xml:space="preserve">žlab kabelový pozinkovaný 2m/ks 50X125</t>
  </si>
  <si>
    <t xml:space="preserve">-396468031</t>
  </si>
  <si>
    <t xml:space="preserve">34575546</t>
  </si>
  <si>
    <t xml:space="preserve">spojka pozinkovaná žlabu kabelového v 50mm</t>
  </si>
  <si>
    <t xml:space="preserve">-1359248058</t>
  </si>
  <si>
    <t xml:space="preserve">33</t>
  </si>
  <si>
    <t xml:space="preserve">34575377</t>
  </si>
  <si>
    <t xml:space="preserve">výložník žlabu/lávky kabelové ocelové děrované ŽZ protipožární P-90R šířky 150mm</t>
  </si>
  <si>
    <t xml:space="preserve">-425003802</t>
  </si>
  <si>
    <t xml:space="preserve">34</t>
  </si>
  <si>
    <t xml:space="preserve">34575534</t>
  </si>
  <si>
    <t xml:space="preserve">tvarovka T-kus pozinkovaný 50X125</t>
  </si>
  <si>
    <t xml:space="preserve">-1293001307</t>
  </si>
  <si>
    <t xml:space="preserve">35</t>
  </si>
  <si>
    <t xml:space="preserve">34575505</t>
  </si>
  <si>
    <t xml:space="preserve">víko pro T-kus pozinkované 125mm</t>
  </si>
  <si>
    <t xml:space="preserve">965201402</t>
  </si>
  <si>
    <t xml:space="preserve">36</t>
  </si>
  <si>
    <t xml:space="preserve">35442044</t>
  </si>
  <si>
    <t xml:space="preserve">svorka uzemnění bez pásky nerez</t>
  </si>
  <si>
    <t xml:space="preserve">-882978844</t>
  </si>
  <si>
    <t xml:space="preserve">37</t>
  </si>
  <si>
    <t xml:space="preserve">741910421</t>
  </si>
  <si>
    <t xml:space="preserve">Montáž žlabů bez stojiny a výložníků kovových s podpěrkami a příslušenstvím uzavření víkem</t>
  </si>
  <si>
    <t xml:space="preserve">-1964304769</t>
  </si>
  <si>
    <t xml:space="preserve">38</t>
  </si>
  <si>
    <t xml:space="preserve">34575003</t>
  </si>
  <si>
    <t xml:space="preserve">víko žlabu pozinkované 2m/ks š 125mm</t>
  </si>
  <si>
    <t xml:space="preserve">-1561172384</t>
  </si>
  <si>
    <t xml:space="preserve">39</t>
  </si>
  <si>
    <t xml:space="preserve">741920341</t>
  </si>
  <si>
    <t xml:space="preserve">Protipožární ucpávky svazků kabelů prostup stěnou tloušťky 100 mm manžetou, požární odolnost EI 90 při 85% zaplnění prostupu kabely průměr prostupu 108 mm</t>
  </si>
  <si>
    <t xml:space="preserve">617947371</t>
  </si>
  <si>
    <t xml:space="preserve">40</t>
  </si>
  <si>
    <t xml:space="preserve">-1422244721</t>
  </si>
  <si>
    <t xml:space="preserve">763</t>
  </si>
  <si>
    <t xml:space="preserve">Konstrukce suché výstavby</t>
  </si>
  <si>
    <t xml:space="preserve">41</t>
  </si>
  <si>
    <t xml:space="preserve">763113355</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255 - 750 mm, profil 100</t>
  </si>
  <si>
    <t xml:space="preserve">m2</t>
  </si>
  <si>
    <t xml:space="preserve">487644464</t>
  </si>
  <si>
    <t xml:space="preserve">767</t>
  </si>
  <si>
    <t xml:space="preserve">Konstrukce zámečnické</t>
  </si>
  <si>
    <t xml:space="preserve">42</t>
  </si>
  <si>
    <t xml:space="preserve">767881135</t>
  </si>
  <si>
    <t xml:space="preserve">Montáž záchytného systému proti pádu bodů samostatných nebo v systému s poddajným kotvícím vedením volně ložené zátěžové kotvící body</t>
  </si>
  <si>
    <t xml:space="preserve">2126349031</t>
  </si>
  <si>
    <t xml:space="preserve">43</t>
  </si>
  <si>
    <t xml:space="preserve">70921405</t>
  </si>
  <si>
    <t xml:space="preserve">kotvicí bod určený speciálně ke kotvení na konstrukce pro solární panely</t>
  </si>
  <si>
    <t xml:space="preserve">487435833</t>
  </si>
  <si>
    <t xml:space="preserve">783</t>
  </si>
  <si>
    <t xml:space="preserve">Dokončovací práce - nátěry</t>
  </si>
  <si>
    <t xml:space="preserve">44</t>
  </si>
  <si>
    <t xml:space="preserve">783801201</t>
  </si>
  <si>
    <t xml:space="preserve">Příprava podkladu omítek před provedením nátěru obroušení</t>
  </si>
  <si>
    <t xml:space="preserve">-1327778886</t>
  </si>
  <si>
    <t xml:space="preserve">45</t>
  </si>
  <si>
    <t xml:space="preserve">783801403</t>
  </si>
  <si>
    <t xml:space="preserve">Příprava podkladu omítek před provedením nátěru oprášení</t>
  </si>
  <si>
    <t xml:space="preserve">202574965</t>
  </si>
  <si>
    <t xml:space="preserve">46</t>
  </si>
  <si>
    <t xml:space="preserve">783813131</t>
  </si>
  <si>
    <t xml:space="preserve">Penetrační nátěr omítek hladkých omítek hladkých, zrnitých tenkovrstvých nebo štukových stupně členitosti 1 a 2 syntetický</t>
  </si>
  <si>
    <t xml:space="preserve">821335249</t>
  </si>
  <si>
    <t xml:space="preserve">47</t>
  </si>
  <si>
    <t xml:space="preserve">783817421</t>
  </si>
  <si>
    <t xml:space="preserve">Krycí (ochranný ) nátěr omítek dvojnásobný hladkých omítek hladkých, zrnitých tenkovrstvých nebo štukových stupně členitosti 1 a 2 syntetický</t>
  </si>
  <si>
    <t xml:space="preserve">301957655</t>
  </si>
  <si>
    <t xml:space="preserve">784</t>
  </si>
  <si>
    <t xml:space="preserve">Dokončovací práce - malby a tapety</t>
  </si>
  <si>
    <t xml:space="preserve">48</t>
  </si>
  <si>
    <t xml:space="preserve">784211103</t>
  </si>
  <si>
    <t xml:space="preserve">Malby z malířských směsí oděruvzdorných za mokra dvojnásobné, bílé za mokra oděruvzdorné výborně v místnostech výšky přes 3,80 do 5,00 m</t>
  </si>
  <si>
    <t xml:space="preserve">1170330392</t>
  </si>
  <si>
    <t xml:space="preserve">FVD3</t>
  </si>
  <si>
    <t xml:space="preserve">Kabeláž AC</t>
  </si>
  <si>
    <t xml:space="preserve">49</t>
  </si>
  <si>
    <t xml:space="preserve">741112132</t>
  </si>
  <si>
    <t xml:space="preserve">Montáž krabic elektroinstalačních bez napojení na trubky a lišty, demontáže a montáže víčka a přístroje rozvodek se zapojením vodičů na svorkovnici nástěnných kovových čtyřhranných, vel. 120x120 mm</t>
  </si>
  <si>
    <t xml:space="preserve">-2083242547</t>
  </si>
  <si>
    <t xml:space="preserve">50</t>
  </si>
  <si>
    <t xml:space="preserve">M001</t>
  </si>
  <si>
    <t xml:space="preserve">Krabice se svorkou MET</t>
  </si>
  <si>
    <t xml:space="preserve">-581220389</t>
  </si>
  <si>
    <t xml:space="preserve">51</t>
  </si>
  <si>
    <t xml:space="preserve">741120301</t>
  </si>
  <si>
    <t xml:space="preserve">Montáž vodičů izolovaných měděných bez ukončení uložených pevně plných a laněných s PVC pláštěm, bezhalogenových, ohniodolných (např. CY, CHAH-V) průřezu žíly 0,55 až 16 mm2</t>
  </si>
  <si>
    <t xml:space="preserve">-635840896</t>
  </si>
  <si>
    <t xml:space="preserve">52</t>
  </si>
  <si>
    <t xml:space="preserve">34141029</t>
  </si>
  <si>
    <t xml:space="preserve">vodič propojovací flexibilní jádro Cu lanované izolace PVC 450/750V (H07V-K) 1x16mm2</t>
  </si>
  <si>
    <t xml:space="preserve">-1824386229</t>
  </si>
  <si>
    <t xml:space="preserve">Poznámka k položce:
H07V-K CYA, průměr vodiče 8,1mm</t>
  </si>
  <si>
    <t xml:space="preserve">360*1,15 "Přepočtené koeficientem množství</t>
  </si>
  <si>
    <t xml:space="preserve">53</t>
  </si>
  <si>
    <t xml:space="preserve">741120303</t>
  </si>
  <si>
    <t xml:space="preserve">Montáž vodičů izolovaných měděných bez ukončení uložených pevně plných a laněných s PVC pláštěm, bezhalogenových, ohniodolných (např. CY, CHAH-V) průřezu žíly 25 až 35 mm2</t>
  </si>
  <si>
    <t xml:space="preserve">-1093881916</t>
  </si>
  <si>
    <t xml:space="preserve">54</t>
  </si>
  <si>
    <t xml:space="preserve">34141031</t>
  </si>
  <si>
    <t xml:space="preserve">vodič propojovací flexibilní jádro Cu lanované izolace PVC 450/750V (H07V-K) 1x35mm2</t>
  </si>
  <si>
    <t xml:space="preserve">-862713587</t>
  </si>
  <si>
    <t xml:space="preserve">Poznámka k položce:
H07V-K CYA, průměr vodiče 11,7mm</t>
  </si>
  <si>
    <t xml:space="preserve">75*1,15 "Přepočtené koeficientem množství</t>
  </si>
  <si>
    <t xml:space="preserve">55</t>
  </si>
  <si>
    <t xml:space="preserve">741122211</t>
  </si>
  <si>
    <t xml:space="preserve">Montáž kabelů měděných bez ukončení uložených volně nebo v liště plných kulatých (např. CYKY) počtu a průřezu žil 3x1,5 až 6 mm2</t>
  </si>
  <si>
    <t xml:space="preserve">422335605</t>
  </si>
  <si>
    <t xml:space="preserve">56</t>
  </si>
  <si>
    <t xml:space="preserve">34111036</t>
  </si>
  <si>
    <t xml:space="preserve">kabel instalační jádro Cu plné izolace PVC plášť PVC 450/750V (CYKY) 3x2,5mm2</t>
  </si>
  <si>
    <t xml:space="preserve">1863130071</t>
  </si>
  <si>
    <t xml:space="preserve">Poznámka k položce:
CYKY, průměr kabelu 9,5mm</t>
  </si>
  <si>
    <t xml:space="preserve">12*1,15 "Přepočtené koeficientem množství</t>
  </si>
  <si>
    <t xml:space="preserve">57</t>
  </si>
  <si>
    <t xml:space="preserve">741122226</t>
  </si>
  <si>
    <t xml:space="preserve">Montáž kabelů měděných bez ukončení uložených volně nebo v liště plných kulatých (např. CYKY) počtu a průřezu žil 3x50+35 až 95+50 mm2</t>
  </si>
  <si>
    <t xml:space="preserve">308336441</t>
  </si>
  <si>
    <t xml:space="preserve">58</t>
  </si>
  <si>
    <t xml:space="preserve">34111594</t>
  </si>
  <si>
    <t xml:space="preserve">kabel silový oheň retardující bezhalogenový s funkčností při požáru 180min a P60-R reakce na oheň B2cas1d1a1 jádro Cu 0,6/1kV (1-CSKH-V) 5x95mm2</t>
  </si>
  <si>
    <t xml:space="preserve">-502979899</t>
  </si>
  <si>
    <t xml:space="preserve">Poznámka k položce:
1-CSKH-V P60-R B2cas1d1a1, průměr kabelu 47,2mm</t>
  </si>
  <si>
    <t xml:space="preserve">59</t>
  </si>
  <si>
    <t xml:space="preserve">741122234</t>
  </si>
  <si>
    <t xml:space="preserve">Montáž kabelů měděných bez ukončení uložených volně nebo v liště plných kulatých (např. CYKY) počtu a průřezu žil 5x16 mm2</t>
  </si>
  <si>
    <t xml:space="preserve">-923268752</t>
  </si>
  <si>
    <t xml:space="preserve">60</t>
  </si>
  <si>
    <t xml:space="preserve">34113035</t>
  </si>
  <si>
    <t xml:space="preserve">kabel instalační jádro Cu plné izolace PVC plášť PVC 450/750V (CYKY) 5x16mm2</t>
  </si>
  <si>
    <t xml:space="preserve">-1691769477</t>
  </si>
  <si>
    <t xml:space="preserve">Poznámka k položce:
CYKY, průměr kabelu 20,4mm</t>
  </si>
  <si>
    <t xml:space="preserve">18*1,15 "Přepočtené koeficientem množství</t>
  </si>
  <si>
    <t xml:space="preserve">61</t>
  </si>
  <si>
    <t xml:space="preserve">741130005</t>
  </si>
  <si>
    <t xml:space="preserve">Ukončení vodičů izolovaných s označením a zapojením v rozváděči nebo na přístroji, průřezu žíly do 10 mm2</t>
  </si>
  <si>
    <t xml:space="preserve">-32768200</t>
  </si>
  <si>
    <t xml:space="preserve">62</t>
  </si>
  <si>
    <t xml:space="preserve">741130006</t>
  </si>
  <si>
    <t xml:space="preserve">Ukončení vodičů izolovaných s označením a zapojením v rozváděči nebo na přístroji, průřezu žíly do 16 mm2</t>
  </si>
  <si>
    <t xml:space="preserve">1275995676</t>
  </si>
  <si>
    <t xml:space="preserve">63</t>
  </si>
  <si>
    <t xml:space="preserve">741130008</t>
  </si>
  <si>
    <t xml:space="preserve">Ukončení vodičů izolovaných s označením a zapojením v rozváděči nebo na přístroji, průřezu žíly do 35 mm2</t>
  </si>
  <si>
    <t xml:space="preserve">-635335789</t>
  </si>
  <si>
    <t xml:space="preserve">64</t>
  </si>
  <si>
    <t xml:space="preserve">741130013</t>
  </si>
  <si>
    <t xml:space="preserve">Ukončení vodičů izolovaných s označením a zapojením v rozváděči nebo na přístroji, průřezu žíly do 95 mm2</t>
  </si>
  <si>
    <t xml:space="preserve">-1308044859</t>
  </si>
  <si>
    <t xml:space="preserve">65</t>
  </si>
  <si>
    <t xml:space="preserve">741210106</t>
  </si>
  <si>
    <t xml:space="preserve">Montáž rozváděčů litinových, hliníkových nebo plastových bez zapojení vodičů sestavy hmotnosti do 1000 kg</t>
  </si>
  <si>
    <t xml:space="preserve">-409730043</t>
  </si>
  <si>
    <t xml:space="preserve">66</t>
  </si>
  <si>
    <t xml:space="preserve">M002</t>
  </si>
  <si>
    <t xml:space="preserve">Rozvaděč AC 200A pro 3 měniče 30kw, podr.specifikace viz. projektová dokumentace</t>
  </si>
  <si>
    <t xml:space="preserve">1704235832</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2,5-4	kus	6,000
Koncová svorka	kus	12,000
Distribuční blok 250A - 90-2x35,5x16,4x10	kus	1,000
Výroba rozvaděče	kus	1,000</t>
  </si>
  <si>
    <t xml:space="preserve">67</t>
  </si>
  <si>
    <t xml:space="preserve">741313082</t>
  </si>
  <si>
    <t xml:space="preserve">Montáž zásuvek domovních se zapojením vodičů šroubové připojení venkovní nebo mokré, provedení 2P + PE</t>
  </si>
  <si>
    <t xml:space="preserve">-1857113861</t>
  </si>
  <si>
    <t xml:space="preserve">68</t>
  </si>
  <si>
    <t xml:space="preserve">34555229</t>
  </si>
  <si>
    <t xml:space="preserve">zásuvka nástěnná jednonásobná s víčkem, IP44, šroubové svorky</t>
  </si>
  <si>
    <t xml:space="preserve">-1652267400</t>
  </si>
  <si>
    <t xml:space="preserve">69</t>
  </si>
  <si>
    <t xml:space="preserve">1426673246</t>
  </si>
  <si>
    <t xml:space="preserve">70</t>
  </si>
  <si>
    <t xml:space="preserve">35671244</t>
  </si>
  <si>
    <t xml:space="preserve">kabel UTP pro venkovní rozvod RS-485 a ethernetu</t>
  </si>
  <si>
    <t xml:space="preserve">2070884428</t>
  </si>
  <si>
    <t xml:space="preserve">300*1,05 "Přepočtené koeficientem množství</t>
  </si>
  <si>
    <t xml:space="preserve">71</t>
  </si>
  <si>
    <t xml:space="preserve">741910412</t>
  </si>
  <si>
    <t xml:space="preserve">Montáž žlabů bez stojiny a výložníků kovových s podpěrkami a příslušenstvím bez víka, šířky do 100 mm</t>
  </si>
  <si>
    <t xml:space="preserve">385844868</t>
  </si>
  <si>
    <t xml:space="preserve">72</t>
  </si>
  <si>
    <t xml:space="preserve">10.936.668</t>
  </si>
  <si>
    <t xml:space="preserve">MERKUR Žlab 100/100-G M2 žárový zinek, délka 2m</t>
  </si>
  <si>
    <t xml:space="preserve">-1996438347</t>
  </si>
  <si>
    <t xml:space="preserve">Poznámka k položce:
Drátěné kabelové žlaby MERKUR 2 jsou určeny pro montáž kabelové trasy silnoproudých světelných a motorických rozvodů, slaboproudů, m ěření a regulace a rozvodu jiných médií.  Žlaby jsou vyrobeny z ocelového drátu v povrchové úpravě žárový zinek.  Výh</t>
  </si>
  <si>
    <t xml:space="preserve">73</t>
  </si>
  <si>
    <t xml:space="preserve">10.883.249</t>
  </si>
  <si>
    <t xml:space="preserve">MERKUR Spojka SZM 1 M2 žárový zinek, A2</t>
  </si>
  <si>
    <t xml:space="preserve">1546963027</t>
  </si>
  <si>
    <t xml:space="preserve">Poznámka k položce:
Spojka SZM 1 je základní spojka systému MERKUR 2. Používá se prospojování žlabů kabelové trasy. Sada spojky se skládá z těla spojky (příložky typu A), vratového šroubu M6x12 a matice límcové M6. Komponenty na obrázku jsou součástí balení. Balení 10x10ks.</t>
  </si>
  <si>
    <t xml:space="preserve">74</t>
  </si>
  <si>
    <t xml:space="preserve">10.936.675</t>
  </si>
  <si>
    <t xml:space="preserve">ARKYS Nosník NPZM 250 ŽZ</t>
  </si>
  <si>
    <t xml:space="preserve">1068482745</t>
  </si>
  <si>
    <t xml:space="preserve">Poznámka k položce:
Nosníky řady NPZM se používají jako nástěnné nosné prvky pro montáž kabelové trasy a svoji největší technickou výhodu mají především  v možnosti rychlé a snadné instalaci kotvících prvků. V případě použití těchto nosníků v prostorové instalaci trasy</t>
  </si>
  <si>
    <t xml:space="preserve">75</t>
  </si>
  <si>
    <t xml:space="preserve">70337659</t>
  </si>
  <si>
    <t xml:space="preserve">76</t>
  </si>
  <si>
    <t xml:space="preserve">741910502</t>
  </si>
  <si>
    <t xml:space="preserve">Montáž kovových nosných a doplňkových konstrukcí se zhotovením pro rozvodny z profilů ocelových tenkostěnných</t>
  </si>
  <si>
    <t xml:space="preserve">kg</t>
  </si>
  <si>
    <t xml:space="preserve">440705559</t>
  </si>
  <si>
    <t xml:space="preserve">77</t>
  </si>
  <si>
    <t xml:space="preserve">M003</t>
  </si>
  <si>
    <t xml:space="preserve">Samostatně stojící konstrukce pro uchycení měničů a rozvaděčů - žárový zinek</t>
  </si>
  <si>
    <t xml:space="preserve">-1240288577</t>
  </si>
  <si>
    <t xml:space="preserve">78</t>
  </si>
  <si>
    <t xml:space="preserve">M004</t>
  </si>
  <si>
    <t xml:space="preserve">Kotevní materiál ke skříním a rozvaděčům</t>
  </si>
  <si>
    <t xml:space="preserve">1606465072</t>
  </si>
  <si>
    <t xml:space="preserve">79</t>
  </si>
  <si>
    <t xml:space="preserve">742330001</t>
  </si>
  <si>
    <t xml:space="preserve">Montáž strukturované kabeláže rozvaděče nástěnného</t>
  </si>
  <si>
    <t xml:space="preserve">12229624</t>
  </si>
  <si>
    <t xml:space="preserve">80</t>
  </si>
  <si>
    <t xml:space="preserve">35712002</t>
  </si>
  <si>
    <t xml:space="preserve">rozvaděč nástěnný jednodílný 19" celoskleněné dveře 9U/400mm</t>
  </si>
  <si>
    <t xml:space="preserve">301070559</t>
  </si>
  <si>
    <t xml:space="preserve">81</t>
  </si>
  <si>
    <t xml:space="preserve">742330012</t>
  </si>
  <si>
    <t xml:space="preserve">Montáž strukturované kabeláže zařízení do rozvaděče switche, UPS, DVR, server bez nastavení</t>
  </si>
  <si>
    <t xml:space="preserve">75683557</t>
  </si>
  <si>
    <t xml:space="preserve">82</t>
  </si>
  <si>
    <t xml:space="preserve">35712095</t>
  </si>
  <si>
    <t xml:space="preserve">switch 24 portů 10/100Mbps (24x PoE, 2x bez PoE) 8,8Gbps 230W</t>
  </si>
  <si>
    <t xml:space="preserve">1458282470</t>
  </si>
  <si>
    <t xml:space="preserve">83</t>
  </si>
  <si>
    <t xml:space="preserve">742330021</t>
  </si>
  <si>
    <t xml:space="preserve">Montáž strukturované kabeláže příslušenství a ostatní práce k rozvaděčům police</t>
  </si>
  <si>
    <t xml:space="preserve">-795351851</t>
  </si>
  <si>
    <t xml:space="preserve">84</t>
  </si>
  <si>
    <t xml:space="preserve">35712068</t>
  </si>
  <si>
    <t xml:space="preserve">police rozvaděče 19" perforovaná 1U/350mm nosnost 40kg</t>
  </si>
  <si>
    <t xml:space="preserve">-782115370</t>
  </si>
  <si>
    <t xml:space="preserve">85</t>
  </si>
  <si>
    <t xml:space="preserve">742330022</t>
  </si>
  <si>
    <t xml:space="preserve">Montáž strukturované kabeláže příslušenství a ostatní práce k rozvaděčům napájecího panelu</t>
  </si>
  <si>
    <t xml:space="preserve">-990737739</t>
  </si>
  <si>
    <t xml:space="preserve">86</t>
  </si>
  <si>
    <t xml:space="preserve">35712106</t>
  </si>
  <si>
    <t xml:space="preserve">panel rozvodný 19" 8x zásuvka dle ČSN max 16A kabel 3x1,5mm 2m</t>
  </si>
  <si>
    <t xml:space="preserve">1273311676</t>
  </si>
  <si>
    <t xml:space="preserve">87</t>
  </si>
  <si>
    <t xml:space="preserve">742330023</t>
  </si>
  <si>
    <t xml:space="preserve">Montáž strukturované kabeláže příslušenství a ostatní práce k rozvaděčům vyvazovacíhoho panelu 1U</t>
  </si>
  <si>
    <t xml:space="preserve">4504469</t>
  </si>
  <si>
    <t xml:space="preserve">88</t>
  </si>
  <si>
    <t xml:space="preserve">37451145</t>
  </si>
  <si>
    <t xml:space="preserve">panel vyvazovací 5x plastové oko s průchody 1U 19"</t>
  </si>
  <si>
    <t xml:space="preserve">-1909422</t>
  </si>
  <si>
    <t xml:space="preserve">89</t>
  </si>
  <si>
    <t xml:space="preserve">742330024</t>
  </si>
  <si>
    <t xml:space="preserve">Montáž strukturované kabeláže příslušenství a ostatní práce k rozvaděčům patch panelu 24 portů</t>
  </si>
  <si>
    <t xml:space="preserve">1277534275</t>
  </si>
  <si>
    <t xml:space="preserve">90</t>
  </si>
  <si>
    <t xml:space="preserve">37451100</t>
  </si>
  <si>
    <t xml:space="preserve">patch panel Cat5E PCB 1U 24 portů 19" l UTP</t>
  </si>
  <si>
    <t xml:space="preserve">-1477031957</t>
  </si>
  <si>
    <t xml:space="preserve">91</t>
  </si>
  <si>
    <t xml:space="preserve">742330052</t>
  </si>
  <si>
    <t xml:space="preserve">Montáž strukturované kabeláže zásuvek datových popis portů patchpanelu</t>
  </si>
  <si>
    <t xml:space="preserve">-1227638025</t>
  </si>
  <si>
    <t xml:space="preserve">92</t>
  </si>
  <si>
    <t xml:space="preserve">742330101</t>
  </si>
  <si>
    <t xml:space="preserve">Montáž strukturované kabeláže měření segmentu metalického s vyhotovením protokolu</t>
  </si>
  <si>
    <t xml:space="preserve">-1299390952</t>
  </si>
  <si>
    <t xml:space="preserve">93</t>
  </si>
  <si>
    <t xml:space="preserve">2093687196</t>
  </si>
  <si>
    <t xml:space="preserve">FVD4</t>
  </si>
  <si>
    <t xml:space="preserve">Úprava stávajícího hromosvodu</t>
  </si>
  <si>
    <t xml:space="preserve">94</t>
  </si>
  <si>
    <t xml:space="preserve">741110041</t>
  </si>
  <si>
    <t xml:space="preserve">Montáž trubek elektroinstalačních s nasunutím nebo našroubováním do krabic plastových ohebných, uložených pevně, vnější Ø přes 11 do 23 mm</t>
  </si>
  <si>
    <t xml:space="preserve">-200804794</t>
  </si>
  <si>
    <t xml:space="preserve">95</t>
  </si>
  <si>
    <t xml:space="preserve">M009</t>
  </si>
  <si>
    <t xml:space="preserve">trubka ohebná UV odolná např. FFKu-EM-F-UV 20 750N Highspeed černá</t>
  </si>
  <si>
    <t xml:space="preserve">-1647650901</t>
  </si>
  <si>
    <t xml:space="preserve">96</t>
  </si>
  <si>
    <t xml:space="preserve">741120201</t>
  </si>
  <si>
    <t xml:space="preserve">Montáž vodičů izolovaných měděných bez ukončení uložených volně plných a laněných s PVC pláštěm, bezhalogenových, ohniodolných (např. CY, CHAH-V) průřezu žíly 1,5 až 16 mm2</t>
  </si>
  <si>
    <t xml:space="preserve">1233895637</t>
  </si>
  <si>
    <t xml:space="preserve">97</t>
  </si>
  <si>
    <t xml:space="preserve">-756086304</t>
  </si>
  <si>
    <t xml:space="preserve">750*1,15 "Přepočtené koeficientem množství</t>
  </si>
  <si>
    <t xml:space="preserve">98</t>
  </si>
  <si>
    <t xml:space="preserve">741420001</t>
  </si>
  <si>
    <t xml:space="preserve">Montáž hromosvodného vedení svodových drátů nebo lan s podpěrami, Ø do 10 mm</t>
  </si>
  <si>
    <t xml:space="preserve">-1733135063</t>
  </si>
  <si>
    <t xml:space="preserve">18*7 "Přepočtené koeficientem množství</t>
  </si>
  <si>
    <t xml:space="preserve">99</t>
  </si>
  <si>
    <t xml:space="preserve">1214554</t>
  </si>
  <si>
    <t xml:space="preserve">ZEMNICI DRAT 8 ALMGSI T/2 POLOTVRDY Z414</t>
  </si>
  <si>
    <t xml:space="preserve">1518584858</t>
  </si>
  <si>
    <t xml:space="preserve">100</t>
  </si>
  <si>
    <t xml:space="preserve">354415600</t>
  </si>
  <si>
    <t xml:space="preserve">podpěra vedení FeZn na plechové střechy 110 mm</t>
  </si>
  <si>
    <t xml:space="preserve">1819200087</t>
  </si>
  <si>
    <t xml:space="preserve">101</t>
  </si>
  <si>
    <t xml:space="preserve">741420021</t>
  </si>
  <si>
    <t xml:space="preserve">Montáž hromosvodného vedení svorek se 2 šrouby</t>
  </si>
  <si>
    <t xml:space="preserve">-1238133866</t>
  </si>
  <si>
    <t xml:space="preserve">102</t>
  </si>
  <si>
    <t xml:space="preserve">10.046.769</t>
  </si>
  <si>
    <t xml:space="preserve">Svorka SS</t>
  </si>
  <si>
    <t xml:space="preserve">570688086</t>
  </si>
  <si>
    <t xml:space="preserve">Poznámka k položce:
Svorka SS</t>
  </si>
  <si>
    <t xml:space="preserve">103</t>
  </si>
  <si>
    <t xml:space="preserve">741420054</t>
  </si>
  <si>
    <t xml:space="preserve">Montáž hromosvodného vedení ochranných prvků tvarování prvků</t>
  </si>
  <si>
    <t xml:space="preserve">644530829</t>
  </si>
  <si>
    <t xml:space="preserve">104</t>
  </si>
  <si>
    <t xml:space="preserve">603754584</t>
  </si>
  <si>
    <t xml:space="preserve">FVD5</t>
  </si>
  <si>
    <t xml:space="preserve">Vyvedení výkonu FVE do rozvodny</t>
  </si>
  <si>
    <t xml:space="preserve">105</t>
  </si>
  <si>
    <t xml:space="preserve">741122601</t>
  </si>
  <si>
    <t xml:space="preserve">Montáž kabelů měděných bez ukončení uložených pevně plných kulatých nebo bezhalogenových (např. CYKY) počtu a průřezu žil 2x1,5 až 6 mm2</t>
  </si>
  <si>
    <t xml:space="preserve">-1500867975</t>
  </si>
  <si>
    <t xml:space="preserve">106</t>
  </si>
  <si>
    <t xml:space="preserve">34111524</t>
  </si>
  <si>
    <t xml:space="preserve">kabel silový oheň retardující bezhalogenový s funkčností při požáru 180min a P60-R reakce na oheň B2cas1d1a1 jádro Cu 0,6/1kV (1-CSKH-V) 2x1,5mm2</t>
  </si>
  <si>
    <t xml:space="preserve">1688107632</t>
  </si>
  <si>
    <t xml:space="preserve">Poznámka k položce:
1-CSKH-V P60-R B2cas1d1a1, průměr kabelu 10mm</t>
  </si>
  <si>
    <t xml:space="preserve">107</t>
  </si>
  <si>
    <t xml:space="preserve">741220105</t>
  </si>
  <si>
    <t xml:space="preserve">Montáž skříní ostatních bez zapojení vodičů ovládacích</t>
  </si>
  <si>
    <t xml:space="preserve">-937372777</t>
  </si>
  <si>
    <t xml:space="preserve">108</t>
  </si>
  <si>
    <t xml:space="preserve">M007</t>
  </si>
  <si>
    <t xml:space="preserve">Měření (Analizátor, anologový modul, MTP, pojistka 3P, zdroj 230/24V DC, sestava plc)</t>
  </si>
  <si>
    <t xml:space="preserve">1498273006</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2,5-4	kus	6,000
Koncová svorka	kus	12,000</t>
  </si>
  <si>
    <t xml:space="preserve">109</t>
  </si>
  <si>
    <t xml:space="preserve">741311033</t>
  </si>
  <si>
    <t xml:space="preserve">Montáž spínačů speciálních se zapojením vodičů koncových, řazení 1/1; 0/2; 2/0</t>
  </si>
  <si>
    <t xml:space="preserve">-2042557105</t>
  </si>
  <si>
    <t xml:space="preserve">110</t>
  </si>
  <si>
    <t xml:space="preserve">M006</t>
  </si>
  <si>
    <t xml:space="preserve">Tlačítko totalstop ve skříňce pod sklem</t>
  </si>
  <si>
    <t xml:space="preserve">-1018039610</t>
  </si>
  <si>
    <t xml:space="preserve">111</t>
  </si>
  <si>
    <t xml:space="preserve">741320302</t>
  </si>
  <si>
    <t xml:space="preserve">Montáž jističů se zapojením vodičů čtyřpólových nn deionových vestavných s elektrickou spouští do 300 A</t>
  </si>
  <si>
    <t xml:space="preserve">-942247989</t>
  </si>
  <si>
    <t xml:space="preserve">112</t>
  </si>
  <si>
    <t xml:space="preserve">M005</t>
  </si>
  <si>
    <t xml:space="preserve">Jistič  4-pólový, 25kA, 250A, se spouští MX,</t>
  </si>
  <si>
    <t xml:space="preserve">-1931054937</t>
  </si>
  <si>
    <t xml:space="preserve">113</t>
  </si>
  <si>
    <t xml:space="preserve">742110041</t>
  </si>
  <si>
    <t xml:space="preserve">Montáž lišt elektroinstalačních vkládacích</t>
  </si>
  <si>
    <t xml:space="preserve">628720560</t>
  </si>
  <si>
    <t xml:space="preserve">114</t>
  </si>
  <si>
    <t xml:space="preserve">34571007</t>
  </si>
  <si>
    <t xml:space="preserve">lišta elektroinstalační hranatá PVC 40x20mm</t>
  </si>
  <si>
    <t xml:space="preserve">-291338877</t>
  </si>
  <si>
    <t xml:space="preserve">150*1,05 "Přepočtené koeficientem množství</t>
  </si>
  <si>
    <t xml:space="preserve">115</t>
  </si>
  <si>
    <t xml:space="preserve">742111001</t>
  </si>
  <si>
    <t xml:space="preserve">Montáž příchytek pro kabely samostatné ohniodolné včetně šroubu a hmoždinky</t>
  </si>
  <si>
    <t xml:space="preserve">-2001304221</t>
  </si>
  <si>
    <t xml:space="preserve">116</t>
  </si>
  <si>
    <t xml:space="preserve">34571742</t>
  </si>
  <si>
    <t xml:space="preserve">příchytka kovová jednostranná s dírou, požárně odolná, průměr vodiče 8mm</t>
  </si>
  <si>
    <t xml:space="preserve">1866575204</t>
  </si>
  <si>
    <t xml:space="preserve">117</t>
  </si>
  <si>
    <t xml:space="preserve">30930021</t>
  </si>
  <si>
    <t xml:space="preserve">šroub do betonu, požárně odolný, 6,3x45mm</t>
  </si>
  <si>
    <t xml:space="preserve">100 kus</t>
  </si>
  <si>
    <t xml:space="preserve">1497817507</t>
  </si>
  <si>
    <t xml:space="preserve">118</t>
  </si>
  <si>
    <t xml:space="preserve">K001</t>
  </si>
  <si>
    <t xml:space="preserve">úprava pole rozvaděče , vyvedení výkonu pro FVE, central/totalstop</t>
  </si>
  <si>
    <t xml:space="preserve">2091154636</t>
  </si>
  <si>
    <t xml:space="preserve">119</t>
  </si>
  <si>
    <t xml:space="preserve">K003</t>
  </si>
  <si>
    <t xml:space="preserve">Úprava stávajícího pole rozvaděče, kusová zkouška,ověření funkce</t>
  </si>
  <si>
    <t xml:space="preserve">-1553708387</t>
  </si>
  <si>
    <t xml:space="preserve">FVD6</t>
  </si>
  <si>
    <t xml:space="preserve">Ostatní materiál</t>
  </si>
  <si>
    <t xml:space="preserve">120</t>
  </si>
  <si>
    <t xml:space="preserve">741210702</t>
  </si>
  <si>
    <t xml:space="preserve">Montáž rozváděčů řídících a ovládacích pro rozvodny bez zapojení vodičů a utěsnění vnitřních a venkovních, hmotnosti do 200 kg</t>
  </si>
  <si>
    <t xml:space="preserve">-1241119040</t>
  </si>
  <si>
    <t xml:space="preserve">121</t>
  </si>
  <si>
    <t xml:space="preserve">M008</t>
  </si>
  <si>
    <t xml:space="preserve">Podružný rozvaděč pro klimu, zásuvku</t>
  </si>
  <si>
    <t xml:space="preserve">1012029934</t>
  </si>
  <si>
    <t xml:space="preserve">122</t>
  </si>
  <si>
    <t xml:space="preserve">K002</t>
  </si>
  <si>
    <t xml:space="preserve">Ostatní výše neuvedený materiál a práce nutný pro bezvadnou funkci díla</t>
  </si>
  <si>
    <t xml:space="preserve">1032259225</t>
  </si>
  <si>
    <t xml:space="preserve">123</t>
  </si>
  <si>
    <t xml:space="preserve">K009</t>
  </si>
  <si>
    <t xml:space="preserve">Wifi router + kabeláž</t>
  </si>
  <si>
    <t xml:space="preserve">1503549519</t>
  </si>
  <si>
    <t xml:space="preserve">124</t>
  </si>
  <si>
    <t xml:space="preserve">K004</t>
  </si>
  <si>
    <t xml:space="preserve">Datový rozvod - kabelář vodičem UTP cat. 6A LSOH, aktivní prvky, převodníky, nastavení, zapojení, zprovoznění, zaškolení obsluhy</t>
  </si>
  <si>
    <t xml:space="preserve">1428223786</t>
  </si>
  <si>
    <t xml:space="preserve">125</t>
  </si>
  <si>
    <t xml:space="preserve">K006</t>
  </si>
  <si>
    <t xml:space="preserve">Příprava datové komunikace oddělené od sítě nemocnice - koordinace s IT oddělením investora, vystavení žádosti o přidělení přístupu před firewall, příprava trasy přes jednotlivé RACKy a switche</t>
  </si>
  <si>
    <t xml:space="preserve">-810803975</t>
  </si>
  <si>
    <t xml:space="preserve">126</t>
  </si>
  <si>
    <t xml:space="preserve">K010</t>
  </si>
  <si>
    <t xml:space="preserve">Klimatizace - dodávka včetně instalace a zapojení</t>
  </si>
  <si>
    <t xml:space="preserve">-611357753</t>
  </si>
  <si>
    <t xml:space="preserve">FVD7</t>
  </si>
  <si>
    <t xml:space="preserve">Služby</t>
  </si>
  <si>
    <t xml:space="preserve">127</t>
  </si>
  <si>
    <t xml:space="preserve">741810003</t>
  </si>
  <si>
    <t xml:space="preserve">Zkoušky a prohlídky elektrických rozvodů a zařízení celková prohlídka a vyhotovení revizní zprávy pro objem montážních prací přes 500 do 1000 tis. Kč</t>
  </si>
  <si>
    <t xml:space="preserve">1166565090</t>
  </si>
  <si>
    <t xml:space="preserve">128</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452362369</t>
  </si>
  <si>
    <t xml:space="preserve">129</t>
  </si>
  <si>
    <t xml:space="preserve">741811011</t>
  </si>
  <si>
    <t xml:space="preserve">Zkoušky a prohlídky rozvodných zařízení kontrola rozváděčů nn, (1 pole) silových, hmotnosti do 200 kg</t>
  </si>
  <si>
    <t xml:space="preserve">139234045</t>
  </si>
  <si>
    <t xml:space="preserve">130</t>
  </si>
  <si>
    <t xml:space="preserve">741811021</t>
  </si>
  <si>
    <t xml:space="preserve">Zkoušky a prohlídky rozvodných zařízení oživení jednoho pole rozváděče zhotoveného subdodavatelem v podmínkách externí montáže se složitou výstrojí</t>
  </si>
  <si>
    <t xml:space="preserve">395380904</t>
  </si>
  <si>
    <t xml:space="preserve">131</t>
  </si>
  <si>
    <t xml:space="preserve">K005</t>
  </si>
  <si>
    <t xml:space="preserve">Oživení a uvedení FVE do provozu</t>
  </si>
  <si>
    <t xml:space="preserve">kWp</t>
  </si>
  <si>
    <t xml:space="preserve">-1166176056</t>
  </si>
  <si>
    <t xml:space="preserve">187*460/1000</t>
  </si>
  <si>
    <t xml:space="preserve">132</t>
  </si>
  <si>
    <t xml:space="preserve">011514000</t>
  </si>
  <si>
    <t xml:space="preserve">Stavebně-statický průzkum</t>
  </si>
  <si>
    <t xml:space="preserve">-2106800686</t>
  </si>
  <si>
    <t xml:space="preserve">Poznámka k položce:
Ověření statického/dynamického zatížení střech</t>
  </si>
  <si>
    <t xml:space="preserve">133</t>
  </si>
  <si>
    <t xml:space="preserve">013244000</t>
  </si>
  <si>
    <t xml:space="preserve">Průzkumné, geodetické a projektové práce projektové práce dokumentace stavby (výkresová a textová) pro provádění stavby</t>
  </si>
  <si>
    <t xml:space="preserve">1624259627</t>
  </si>
  <si>
    <t xml:space="preserve">Poznámka k položce:
Dílenská dokumentace a dokumentace skutečného provedení, dokladová část, vypracování revizních zpráv, prohlášení o shodě, atp.</t>
  </si>
  <si>
    <t xml:space="preserve">VRN3</t>
  </si>
  <si>
    <t xml:space="preserve">Zařízení staveniště</t>
  </si>
  <si>
    <t xml:space="preserve">143</t>
  </si>
  <si>
    <t xml:space="preserve">032103000</t>
  </si>
  <si>
    <t xml:space="preserve">Náklady na stavební buňky</t>
  </si>
  <si>
    <t xml:space="preserve">ks</t>
  </si>
  <si>
    <t xml:space="preserve">-144766530</t>
  </si>
  <si>
    <t xml:space="preserve">144</t>
  </si>
  <si>
    <t xml:space="preserve">032503000</t>
  </si>
  <si>
    <t xml:space="preserve">Skládky na staveništi</t>
  </si>
  <si>
    <t xml:space="preserve">1019679476</t>
  </si>
  <si>
    <t xml:space="preserve">145</t>
  </si>
  <si>
    <t xml:space="preserve">034103000</t>
  </si>
  <si>
    <t xml:space="preserve">Oplocení staveniště</t>
  </si>
  <si>
    <t xml:space="preserve">1799233606</t>
  </si>
  <si>
    <t xml:space="preserve">146</t>
  </si>
  <si>
    <t xml:space="preserve">034503000</t>
  </si>
  <si>
    <t xml:space="preserve">Informační tabule na staveništi</t>
  </si>
  <si>
    <t xml:space="preserve">-108033901</t>
  </si>
  <si>
    <t xml:space="preserve">151</t>
  </si>
  <si>
    <t xml:space="preserve">-495869619</t>
  </si>
  <si>
    <t xml:space="preserve">135</t>
  </si>
  <si>
    <t xml:space="preserve">-121926429</t>
  </si>
  <si>
    <t xml:space="preserve">Poznámka k položce:
Koordinace stavby s provozní složkou a složkou údržby investora - zajištění bezproblémového provozu během prací uvnitř budov v rozsahu 130 hodin</t>
  </si>
  <si>
    <t xml:space="preserve">136</t>
  </si>
  <si>
    <t xml:space="preserve">629670334</t>
  </si>
  <si>
    <t xml:space="preserve">137</t>
  </si>
  <si>
    <t xml:space="preserve">063002000</t>
  </si>
  <si>
    <t xml:space="preserve">Práce na těžce přístupných místech</t>
  </si>
  <si>
    <t xml:space="preserve">-1218888598</t>
  </si>
  <si>
    <t xml:space="preserve">Poznámka k položce:
pronájem jeřábu, plošiny, zdvihací techniky</t>
  </si>
  <si>
    <t xml:space="preserve">138</t>
  </si>
  <si>
    <t xml:space="preserve">-964404642</t>
  </si>
  <si>
    <t xml:space="preserve">VRN9</t>
  </si>
  <si>
    <t xml:space="preserve">Ostatní náklady</t>
  </si>
  <si>
    <t xml:space="preserve">141</t>
  </si>
  <si>
    <t xml:space="preserve">091002000</t>
  </si>
  <si>
    <t xml:space="preserve">Ostatní náklady související s objektem</t>
  </si>
  <si>
    <t xml:space="preserve">1404494474</t>
  </si>
  <si>
    <t xml:space="preserve">Poznámka k položce:
administrace datového připojení</t>
  </si>
  <si>
    <t xml:space="preserve">142</t>
  </si>
  <si>
    <t xml:space="preserve">094002000</t>
  </si>
  <si>
    <t xml:space="preserve">Ostatní náklady související s výstavbou</t>
  </si>
  <si>
    <t xml:space="preserve">1270962276</t>
  </si>
  <si>
    <t xml:space="preserve">Poznámka k položce:
zaškolení obsluhy</t>
  </si>
  <si>
    <t xml:space="preserve">SO02 - Budova O</t>
  </si>
  <si>
    <t xml:space="preserve">-491294195</t>
  </si>
  <si>
    <t xml:space="preserve">-1135773850</t>
  </si>
  <si>
    <t xml:space="preserve">-948072838</t>
  </si>
  <si>
    <t xml:space="preserve">1258899008</t>
  </si>
  <si>
    <t xml:space="preserve">1775882840</t>
  </si>
  <si>
    <t xml:space="preserve">741730017</t>
  </si>
  <si>
    <t xml:space="preserve">Montáž střídače napětí DC/AC fotovoltaických systémů včetně osazení a připojení síťového DC/AC (On - grid) třífázového, maximální výstupní výkon přes 15 000 do 25 000 W</t>
  </si>
  <si>
    <t xml:space="preserve">-72549895</t>
  </si>
  <si>
    <t xml:space="preserve">35673003</t>
  </si>
  <si>
    <t xml:space="preserve">měnič fotovoltaický třífázový beztransformátorový maximální vstupní výkon 20000W, maximální výstupní výkon 20000W</t>
  </si>
  <si>
    <t xml:space="preserve">1002149543</t>
  </si>
  <si>
    <t xml:space="preserve">-939114461</t>
  </si>
  <si>
    <t xml:space="preserve">-448150529</t>
  </si>
  <si>
    <t xml:space="preserve">1617266690</t>
  </si>
  <si>
    <t xml:space="preserve">535670671</t>
  </si>
  <si>
    <t xml:space="preserve">-1186413431</t>
  </si>
  <si>
    <t xml:space="preserve">-1400894246</t>
  </si>
  <si>
    <t xml:space="preserve">795268546</t>
  </si>
  <si>
    <t xml:space="preserve">-1761637862</t>
  </si>
  <si>
    <t xml:space="preserve">-806278797</t>
  </si>
  <si>
    <t xml:space="preserve">-1291203116</t>
  </si>
  <si>
    <t xml:space="preserve">12*1,03 "Přepočtené koeficientem množství</t>
  </si>
  <si>
    <t xml:space="preserve">1458490381</t>
  </si>
  <si>
    <t xml:space="preserve">-1316246400</t>
  </si>
  <si>
    <t xml:space="preserve">40*0,33 "Přepočtené koeficientem množství</t>
  </si>
  <si>
    <t xml:space="preserve">430487271</t>
  </si>
  <si>
    <t xml:space="preserve">-1091665178</t>
  </si>
  <si>
    <t xml:space="preserve">-947864171</t>
  </si>
  <si>
    <t xml:space="preserve">717909749</t>
  </si>
  <si>
    <t xml:space="preserve">-548862603</t>
  </si>
  <si>
    <t xml:space="preserve">616491017</t>
  </si>
  <si>
    <t xml:space="preserve">"černý" 1500</t>
  </si>
  <si>
    <t xml:space="preserve">"červený" 1500</t>
  </si>
  <si>
    <t xml:space="preserve">-639673491</t>
  </si>
  <si>
    <t xml:space="preserve">-1282983799</t>
  </si>
  <si>
    <t xml:space="preserve">14723188</t>
  </si>
  <si>
    <t xml:space="preserve">-208876141</t>
  </si>
  <si>
    <t xml:space="preserve">-47348178</t>
  </si>
  <si>
    <t xml:space="preserve">DC-BOX-2-lpz</t>
  </si>
  <si>
    <t xml:space="preserve">109259994</t>
  </si>
  <si>
    <t xml:space="preserve">Poznámka k položce:
Konektor MC4 vestavný, Male	kus	4,000
Konektor MC4 vestavný, Female	kus	4,000
Rozvodnice nástěnná 3řadá, 3x 12 modulů, krytí IP65	kus	1,000
Svodič přepětí T1+T2 (1100V DC) pro fotovoltaické systémy	kus	2,000
Pojistkový držák, In 32 A, Un DC 1000 V, pro válcové pojistkové vložky 10x38 pro jištění fotovoltaických systémů, 2pól. provedení	kus	2,000
Pojistková vložka	kus	4,000
Svorka 6mm2	kus	4,000
bočnice	kus	4,000
koncová svěrka	kus	5,000
PE můstek	kus	1,000
Solární kabel 6mm - černý FACAB SolarPlus H1Z2Z2-K 01X6 1kV BLACK	kus	4,000
Solární kabel 6mm - červený FACAB SolarPlus H1Z2Z2-K 01X6 1 kV RED	kus	4,000
Plastová vývodka s maticí	kus	2,000
Výroba rozvaděče	kus	1,000</t>
  </si>
  <si>
    <t xml:space="preserve">1391840559</t>
  </si>
  <si>
    <t xml:space="preserve">-86614068</t>
  </si>
  <si>
    <t xml:space="preserve">-768715886</t>
  </si>
  <si>
    <t xml:space="preserve">2013374731</t>
  </si>
  <si>
    <t xml:space="preserve">1840247461</t>
  </si>
  <si>
    <t xml:space="preserve">817965204</t>
  </si>
  <si>
    <t xml:space="preserve">992686998</t>
  </si>
  <si>
    <t xml:space="preserve">-232792749</t>
  </si>
  <si>
    <t xml:space="preserve">-663332282</t>
  </si>
  <si>
    <t xml:space="preserve">-364280790</t>
  </si>
  <si>
    <t xml:space="preserve">-1193127056</t>
  </si>
  <si>
    <t xml:space="preserve">-830260082</t>
  </si>
  <si>
    <t xml:space="preserve">401966130</t>
  </si>
  <si>
    <t xml:space="preserve">169642778</t>
  </si>
  <si>
    <t xml:space="preserve">491825498</t>
  </si>
  <si>
    <t xml:space="preserve">-274130592</t>
  </si>
  <si>
    <t xml:space="preserve">-1116725098</t>
  </si>
  <si>
    <t xml:space="preserve">-2033093493</t>
  </si>
  <si>
    <t xml:space="preserve">-760927454</t>
  </si>
  <si>
    <t xml:space="preserve">-1442579587</t>
  </si>
  <si>
    <t xml:space="preserve">-1651164828</t>
  </si>
  <si>
    <t xml:space="preserve">440031902</t>
  </si>
  <si>
    <t xml:space="preserve">2068314523</t>
  </si>
  <si>
    <t xml:space="preserve">1051343311</t>
  </si>
  <si>
    <t xml:space="preserve">300*1,15 "Přepočtené koeficientem množství</t>
  </si>
  <si>
    <t xml:space="preserve">-1378502513</t>
  </si>
  <si>
    <t xml:space="preserve">1042589964</t>
  </si>
  <si>
    <t xml:space="preserve">-1584028790</t>
  </si>
  <si>
    <t xml:space="preserve">1776557876</t>
  </si>
  <si>
    <t xml:space="preserve">1631502136</t>
  </si>
  <si>
    <t xml:space="preserve">34111592</t>
  </si>
  <si>
    <t xml:space="preserve">kabel silový oheň retardující bezhalogenový s funkčností při požáru 180min a P60-R reakce na oheň B2cas1d1a1 jádro Cu 0,6/1kV (1-CSKH-V) 5x50mm2</t>
  </si>
  <si>
    <t xml:space="preserve">613686833</t>
  </si>
  <si>
    <t xml:space="preserve">Poznámka k položce:
1-CSKH-V P60-R B2cas1d1a1, průměr kabelu 36,5mm</t>
  </si>
  <si>
    <t xml:space="preserve">654812771</t>
  </si>
  <si>
    <t xml:space="preserve">2043255230</t>
  </si>
  <si>
    <t xml:space="preserve">1674301387</t>
  </si>
  <si>
    <t xml:space="preserve">1577192220</t>
  </si>
  <si>
    <t xml:space="preserve">-1807461018</t>
  </si>
  <si>
    <t xml:space="preserve">582942804</t>
  </si>
  <si>
    <t xml:space="preserve">429410843</t>
  </si>
  <si>
    <t xml:space="preserve">M002a</t>
  </si>
  <si>
    <t xml:space="preserve">Rozvaděč AC  125A pro 2 měniče 30+20kw
</t>
  </si>
  <si>
    <t xml:space="preserve">-1068594607</t>
  </si>
  <si>
    <t xml:space="preserve">Poznámka k položce:
800x600x200, mp, RAL 7035	kus	1,000
Jistič 4P 63A B 10kA	kus	1,000
Jistič 4P 50A B 10kA	kus	1,000
Jistič 250B 25kA AC 4P4D 125A 	kus	1,000
4 svorky pro kabely 1x25-95mm2 do 250A	kus	1,000
4 svorky pro kabely 6x1,5-35mm2 s mez.přep.	kus	1,000
1ks 4P dlouhý kryt svorek pro 100/250	kus	2,000
MX 220-240V AC nap.spoušť, 100/630	kus	1,000
Jistič Acti9 iC60H 1P 6A B 10kA	kus	1,000
Svodič přepětí 3+1 pro TT a TN-S, třída T2(C)	kus	2,000
Ovládač Nouzového zastavení s hřibovým knoflíkem	kus	1,000
Štítek	kus	1,000
Ochranný kovový kryt	kus	1,000
průchodka	kus	1,000
Plastová vývodka s maticí	kus	1,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1240013646</t>
  </si>
  <si>
    <t xml:space="preserve">-1253712278</t>
  </si>
  <si>
    <t xml:space="preserve">90923230</t>
  </si>
  <si>
    <t xml:space="preserve">-1873291690</t>
  </si>
  <si>
    <t xml:space="preserve">-813244917</t>
  </si>
  <si>
    <t xml:space="preserve">278250375</t>
  </si>
  <si>
    <t xml:space="preserve">33144156</t>
  </si>
  <si>
    <t xml:space="preserve">-171492920</t>
  </si>
  <si>
    <t xml:space="preserve">-1515431936</t>
  </si>
  <si>
    <t xml:space="preserve">432848484</t>
  </si>
  <si>
    <t xml:space="preserve">-1014997713</t>
  </si>
  <si>
    <t xml:space="preserve">1406562076</t>
  </si>
  <si>
    <t xml:space="preserve">574012639</t>
  </si>
  <si>
    <t xml:space="preserve">-779450133</t>
  </si>
  <si>
    <t xml:space="preserve">1674825853</t>
  </si>
  <si>
    <t xml:space="preserve">598478189</t>
  </si>
  <si>
    <t xml:space="preserve">1174108557</t>
  </si>
  <si>
    <t xml:space="preserve">-2005663746</t>
  </si>
  <si>
    <t xml:space="preserve">1342982500</t>
  </si>
  <si>
    <t xml:space="preserve">1236941599</t>
  </si>
  <si>
    <t xml:space="preserve">1977290769</t>
  </si>
  <si>
    <t xml:space="preserve">1412017845</t>
  </si>
  <si>
    <t xml:space="preserve">282314430</t>
  </si>
  <si>
    <t xml:space="preserve">1635710715</t>
  </si>
  <si>
    <t xml:space="preserve">-1148795172</t>
  </si>
  <si>
    <t xml:space="preserve">-1230451481</t>
  </si>
  <si>
    <t xml:space="preserve">-936654690</t>
  </si>
  <si>
    <t xml:space="preserve">330208127</t>
  </si>
  <si>
    <t xml:space="preserve">549388881</t>
  </si>
  <si>
    <t xml:space="preserve">-1763354653</t>
  </si>
  <si>
    <t xml:space="preserve">1876692405</t>
  </si>
  <si>
    <t xml:space="preserve">1784299739</t>
  </si>
  <si>
    <t xml:space="preserve">1167013880</t>
  </si>
  <si>
    <t xml:space="preserve">-1704503071</t>
  </si>
  <si>
    <t xml:space="preserve">-1064204026</t>
  </si>
  <si>
    <t xml:space="preserve">1535530723</t>
  </si>
  <si>
    <t xml:space="preserve">775926013</t>
  </si>
  <si>
    <t xml:space="preserve">798275080</t>
  </si>
  <si>
    <t xml:space="preserve">-1303977201</t>
  </si>
  <si>
    <t xml:space="preserve">1036640926</t>
  </si>
  <si>
    <t xml:space="preserve">-244114784</t>
  </si>
  <si>
    <t xml:space="preserve">1855484360</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AP2,5-4	kus	6,000
Koncová svorka	kus	12,000</t>
  </si>
  <si>
    <t xml:space="preserve">191034359</t>
  </si>
  <si>
    <t xml:space="preserve">1305168636</t>
  </si>
  <si>
    <t xml:space="preserve">198406444</t>
  </si>
  <si>
    <t xml:space="preserve">336849833</t>
  </si>
  <si>
    <t xml:space="preserve">-1455675658</t>
  </si>
  <si>
    <t xml:space="preserve">126454622</t>
  </si>
  <si>
    <t xml:space="preserve">70*1,05 "Přepočtené koeficientem množství</t>
  </si>
  <si>
    <t xml:space="preserve">151777691</t>
  </si>
  <si>
    <t xml:space="preserve">-2108120754</t>
  </si>
  <si>
    <t xml:space="preserve">-1037080354</t>
  </si>
  <si>
    <t xml:space="preserve">-623157380</t>
  </si>
  <si>
    <t xml:space="preserve">-128883900</t>
  </si>
  <si>
    <t xml:space="preserve">-756951533</t>
  </si>
  <si>
    <t xml:space="preserve">2031396847</t>
  </si>
  <si>
    <t xml:space="preserve">-277674894</t>
  </si>
  <si>
    <t xml:space="preserve">-1020797122</t>
  </si>
  <si>
    <t xml:space="preserve">-2066843950</t>
  </si>
  <si>
    <t xml:space="preserve">684559727</t>
  </si>
  <si>
    <t xml:space="preserve">-1229108271</t>
  </si>
  <si>
    <t xml:space="preserve">1337966010</t>
  </si>
  <si>
    <t xml:space="preserve">-1832261477</t>
  </si>
  <si>
    <t xml:space="preserve">1699907602</t>
  </si>
  <si>
    <t xml:space="preserve">116470673</t>
  </si>
  <si>
    <t xml:space="preserve">134</t>
  </si>
  <si>
    <t xml:space="preserve">1232502834</t>
  </si>
  <si>
    <t xml:space="preserve">105*460/1000</t>
  </si>
  <si>
    <t xml:space="preserve">946470172</t>
  </si>
  <si>
    <t xml:space="preserve">-252513125</t>
  </si>
  <si>
    <t xml:space="preserve">2046153847</t>
  </si>
  <si>
    <t xml:space="preserve">147</t>
  </si>
  <si>
    <t xml:space="preserve">1178661449</t>
  </si>
  <si>
    <t xml:space="preserve">148</t>
  </si>
  <si>
    <t xml:space="preserve">-1209645334</t>
  </si>
  <si>
    <t xml:space="preserve">149</t>
  </si>
  <si>
    <t xml:space="preserve">-1973717243</t>
  </si>
  <si>
    <t xml:space="preserve">154</t>
  </si>
  <si>
    <t xml:space="preserve">-1484933696</t>
  </si>
  <si>
    <t xml:space="preserve">-2087168460</t>
  </si>
  <si>
    <t xml:space="preserve">139</t>
  </si>
  <si>
    <t xml:space="preserve">-988013671</t>
  </si>
  <si>
    <t xml:space="preserve">140</t>
  </si>
  <si>
    <t xml:space="preserve">1939295496</t>
  </si>
  <si>
    <t xml:space="preserve">1447275546</t>
  </si>
  <si>
    <t xml:space="preserve">2081638631</t>
  </si>
  <si>
    <t xml:space="preserve">248951056</t>
  </si>
  <si>
    <t xml:space="preserve">SO03 - Budova L</t>
  </si>
  <si>
    <t xml:space="preserve">-1490651607</t>
  </si>
  <si>
    <t xml:space="preserve">1360806254</t>
  </si>
  <si>
    <t xml:space="preserve">-494260358</t>
  </si>
  <si>
    <t xml:space="preserve">-1694740513</t>
  </si>
  <si>
    <t xml:space="preserve">-1608566925</t>
  </si>
  <si>
    <t xml:space="preserve">130646694</t>
  </si>
  <si>
    <t xml:space="preserve">-1884569762</t>
  </si>
  <si>
    <t xml:space="preserve">-251212033</t>
  </si>
  <si>
    <t xml:space="preserve">-1135770273</t>
  </si>
  <si>
    <t xml:space="preserve">1054543554</t>
  </si>
  <si>
    <t xml:space="preserve">309872818</t>
  </si>
  <si>
    <t xml:space="preserve">-156752891</t>
  </si>
  <si>
    <t xml:space="preserve">-118485105</t>
  </si>
  <si>
    <t xml:space="preserve">-543379562</t>
  </si>
  <si>
    <t xml:space="preserve">-1899465064</t>
  </si>
  <si>
    <t xml:space="preserve">1308308738</t>
  </si>
  <si>
    <t xml:space="preserve">774127398</t>
  </si>
  <si>
    <t xml:space="preserve">80*0,33 "Přepočtené koeficientem množství</t>
  </si>
  <si>
    <t xml:space="preserve">-1616880690</t>
  </si>
  <si>
    <t xml:space="preserve">-2067946523</t>
  </si>
  <si>
    <t xml:space="preserve">802028438</t>
  </si>
  <si>
    <t xml:space="preserve">-1989585066</t>
  </si>
  <si>
    <t xml:space="preserve">1711196061</t>
  </si>
  <si>
    <t xml:space="preserve">-489218008</t>
  </si>
  <si>
    <t xml:space="preserve">"černý" 2400</t>
  </si>
  <si>
    <t xml:space="preserve">"červený" 2400</t>
  </si>
  <si>
    <t xml:space="preserve">1563155009</t>
  </si>
  <si>
    <t xml:space="preserve">1083919779</t>
  </si>
  <si>
    <t xml:space="preserve">996394146</t>
  </si>
  <si>
    <t xml:space="preserve">650399502</t>
  </si>
  <si>
    <t xml:space="preserve">-253006235</t>
  </si>
  <si>
    <t xml:space="preserve">1055923716</t>
  </si>
  <si>
    <t xml:space="preserve">-765036619</t>
  </si>
  <si>
    <t xml:space="preserve">-1101323314</t>
  </si>
  <si>
    <t xml:space="preserve">-1065545179</t>
  </si>
  <si>
    <t xml:space="preserve">-726886033</t>
  </si>
  <si>
    <t xml:space="preserve">1492692467</t>
  </si>
  <si>
    <t xml:space="preserve">-216299632</t>
  </si>
  <si>
    <t xml:space="preserve">1855507129</t>
  </si>
  <si>
    <t xml:space="preserve">557768887</t>
  </si>
  <si>
    <t xml:space="preserve">502768414</t>
  </si>
  <si>
    <t xml:space="preserve">1881722959</t>
  </si>
  <si>
    <t xml:space="preserve">1964232807</t>
  </si>
  <si>
    <t xml:space="preserve">424101584</t>
  </si>
  <si>
    <t xml:space="preserve">-921410286</t>
  </si>
  <si>
    <t xml:space="preserve">1306993383</t>
  </si>
  <si>
    <t xml:space="preserve">1251656875</t>
  </si>
  <si>
    <t xml:space="preserve">1795934219</t>
  </si>
  <si>
    <t xml:space="preserve">-2107357542</t>
  </si>
  <si>
    <t xml:space="preserve">-1737279302</t>
  </si>
  <si>
    <t xml:space="preserve">-642259518</t>
  </si>
  <si>
    <t xml:space="preserve">-1125328284</t>
  </si>
  <si>
    <t xml:space="preserve">426875600</t>
  </si>
  <si>
    <t xml:space="preserve">-1127928430</t>
  </si>
  <si>
    <t xml:space="preserve">-1426616699</t>
  </si>
  <si>
    <t xml:space="preserve">-910902653</t>
  </si>
  <si>
    <t xml:space="preserve">-1899238112</t>
  </si>
  <si>
    <t xml:space="preserve">-421315215</t>
  </si>
  <si>
    <t xml:space="preserve">-1540186344</t>
  </si>
  <si>
    <t xml:space="preserve">-1577591744</t>
  </si>
  <si>
    <t xml:space="preserve">1373743545</t>
  </si>
  <si>
    <t xml:space="preserve">-1933446093</t>
  </si>
  <si>
    <t xml:space="preserve">280411851</t>
  </si>
  <si>
    <t xml:space="preserve">-8723993</t>
  </si>
  <si>
    <t xml:space="preserve">-188010283</t>
  </si>
  <si>
    <t xml:space="preserve">-372702756</t>
  </si>
  <si>
    <t xml:space="preserve">1671070862</t>
  </si>
  <si>
    <t xml:space="preserve">-1965867761</t>
  </si>
  <si>
    <t xml:space="preserve">-378308589</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424094589</t>
  </si>
  <si>
    <t xml:space="preserve">1606240251</t>
  </si>
  <si>
    <t xml:space="preserve">1532661361</t>
  </si>
  <si>
    <t xml:space="preserve">-665434553</t>
  </si>
  <si>
    <t xml:space="preserve">451852746</t>
  </si>
  <si>
    <t xml:space="preserve">-148399001</t>
  </si>
  <si>
    <t xml:space="preserve">131069103</t>
  </si>
  <si>
    <t xml:space="preserve">-2074503811</t>
  </si>
  <si>
    <t xml:space="preserve">1035132126</t>
  </si>
  <si>
    <t xml:space="preserve">-1395315382</t>
  </si>
  <si>
    <t xml:space="preserve">-1134987112</t>
  </si>
  <si>
    <t xml:space="preserve">-1970358505</t>
  </si>
  <si>
    <t xml:space="preserve">2107684549</t>
  </si>
  <si>
    <t xml:space="preserve">1313159759</t>
  </si>
  <si>
    <t xml:space="preserve">779338336</t>
  </si>
  <si>
    <t xml:space="preserve">-1479917572</t>
  </si>
  <si>
    <t xml:space="preserve">1413433954</t>
  </si>
  <si>
    <t xml:space="preserve">488579674</t>
  </si>
  <si>
    <t xml:space="preserve">1922209812</t>
  </si>
  <si>
    <t xml:space="preserve">-1604426116</t>
  </si>
  <si>
    <t xml:space="preserve">945709839</t>
  </si>
  <si>
    <t xml:space="preserve">-2078476244</t>
  </si>
  <si>
    <t xml:space="preserve">1609280895</t>
  </si>
  <si>
    <t xml:space="preserve">-464333172</t>
  </si>
  <si>
    <t xml:space="preserve">1671144961</t>
  </si>
  <si>
    <t xml:space="preserve">-971683339</t>
  </si>
  <si>
    <t xml:space="preserve">157113631</t>
  </si>
  <si>
    <t xml:space="preserve">101288970</t>
  </si>
  <si>
    <t xml:space="preserve">2047324189</t>
  </si>
  <si>
    <t xml:space="preserve">1738299099</t>
  </si>
  <si>
    <t xml:space="preserve">482156704</t>
  </si>
  <si>
    <t xml:space="preserve">599362301</t>
  </si>
  <si>
    <t xml:space="preserve">-1149206457</t>
  </si>
  <si>
    <t xml:space="preserve">1055697733</t>
  </si>
  <si>
    <t xml:space="preserve">1155046739</t>
  </si>
  <si>
    <t xml:space="preserve">-1834406864</t>
  </si>
  <si>
    <t xml:space="preserve">247122800</t>
  </si>
  <si>
    <t xml:space="preserve">1905071749</t>
  </si>
  <si>
    <t xml:space="preserve">-1536353019</t>
  </si>
  <si>
    <t xml:space="preserve">-416802947</t>
  </si>
  <si>
    <t xml:space="preserve">-1585092772</t>
  </si>
  <si>
    <t xml:space="preserve">135712593</t>
  </si>
  <si>
    <t xml:space="preserve">1779630095</t>
  </si>
  <si>
    <t xml:space="preserve">-839468499</t>
  </si>
  <si>
    <t xml:space="preserve">-1661786122</t>
  </si>
  <si>
    <t xml:space="preserve">-709160770</t>
  </si>
  <si>
    <t xml:space="preserve">1927773325</t>
  </si>
  <si>
    <t xml:space="preserve">-434713031</t>
  </si>
  <si>
    <t xml:space="preserve">-169315847</t>
  </si>
  <si>
    <t xml:space="preserve">-2137908037</t>
  </si>
  <si>
    <t xml:space="preserve">-2145551672</t>
  </si>
  <si>
    <t xml:space="preserve">-709489830</t>
  </si>
  <si>
    <t xml:space="preserve">-790002279</t>
  </si>
  <si>
    <t xml:space="preserve">-37747426</t>
  </si>
  <si>
    <t xml:space="preserve">-561708347</t>
  </si>
  <si>
    <t xml:space="preserve">-1614666478</t>
  </si>
  <si>
    <t xml:space="preserve">-246575708</t>
  </si>
  <si>
    <t xml:space="preserve">2145722730</t>
  </si>
  <si>
    <t xml:space="preserve">1699433232</t>
  </si>
  <si>
    <t xml:space="preserve">-1515730032</t>
  </si>
  <si>
    <t xml:space="preserve">2025456143</t>
  </si>
  <si>
    <t xml:space="preserve">1049751245</t>
  </si>
  <si>
    <t xml:space="preserve">-1490900081</t>
  </si>
  <si>
    <t xml:space="preserve">-388509418</t>
  </si>
  <si>
    <t xml:space="preserve">-1959410419</t>
  </si>
  <si>
    <t xml:space="preserve">228*460/1000</t>
  </si>
  <si>
    <t xml:space="preserve">-1686060444</t>
  </si>
  <si>
    <t xml:space="preserve">-962151111</t>
  </si>
  <si>
    <t xml:space="preserve">1142299216</t>
  </si>
  <si>
    <t xml:space="preserve">849702227</t>
  </si>
  <si>
    <t xml:space="preserve">-265761266</t>
  </si>
  <si>
    <t xml:space="preserve">464959106</t>
  </si>
  <si>
    <t xml:space="preserve">-1151634722</t>
  </si>
  <si>
    <t xml:space="preserve">1006446924</t>
  </si>
  <si>
    <t xml:space="preserve">Poznámka k položce:
Koordinace stavby s provozní složkou a složkou údržby investora - zajištění bezproblémového provozu během prací uvnitř budov v rozsahu 120</t>
  </si>
  <si>
    <t xml:space="preserve">866803440</t>
  </si>
  <si>
    <t xml:space="preserve">-2122863293</t>
  </si>
  <si>
    <t xml:space="preserve">-263776141</t>
  </si>
  <si>
    <t xml:space="preserve">-2146578609</t>
  </si>
  <si>
    <t xml:space="preserve">-1894284679</t>
  </si>
  <si>
    <t xml:space="preserve">SO04 - Budova Prádelna</t>
  </si>
  <si>
    <t xml:space="preserve">-703233750</t>
  </si>
  <si>
    <t xml:space="preserve">741711011</t>
  </si>
  <si>
    <t xml:space="preserve">Montáž nosné konstrukce fotovoltaických panelů umístěné na ploché střeše</t>
  </si>
  <si>
    <t xml:space="preserve">1427598221</t>
  </si>
  <si>
    <t xml:space="preserve">42412422</t>
  </si>
  <si>
    <t xml:space="preserve">konstrukce nosná pro fotovoltaické panely pro ploché střechy, set pro 8 panelů</t>
  </si>
  <si>
    <t xml:space="preserve">1684307979</t>
  </si>
  <si>
    <t xml:space="preserve">741721211</t>
  </si>
  <si>
    <t xml:space="preserve">Montáž fotovoltaických panelů výkonu přes 300 Wp, umístěných na ploché střeše krystalických</t>
  </si>
  <si>
    <t xml:space="preserve">1665866157</t>
  </si>
  <si>
    <t xml:space="preserve">-642250234</t>
  </si>
  <si>
    <t xml:space="preserve">741730022</t>
  </si>
  <si>
    <t xml:space="preserve">Montáž střídače napětí DC/AC fotovoltaických systémů včetně osazení a připojení síťového DC/AC (On - grid) třífázového, maximální výstupní výkon přes 75 000 W</t>
  </si>
  <si>
    <t xml:space="preserve">133044625</t>
  </si>
  <si>
    <t xml:space="preserve">35674002</t>
  </si>
  <si>
    <t xml:space="preserve">měnič fotovoltaický třífázový s transformátorem maximální výstupní výkon 100000W, 1100x1884x700mm</t>
  </si>
  <si>
    <t xml:space="preserve">2041347745</t>
  </si>
  <si>
    <t xml:space="preserve">-1093726711</t>
  </si>
  <si>
    <t xml:space="preserve">544120243</t>
  </si>
  <si>
    <t xml:space="preserve">671114657</t>
  </si>
  <si>
    <t xml:space="preserve">369684537</t>
  </si>
  <si>
    <t xml:space="preserve">449297477</t>
  </si>
  <si>
    <t xml:space="preserve">-425810573</t>
  </si>
  <si>
    <t xml:space="preserve">43311043</t>
  </si>
  <si>
    <t xml:space="preserve">-1138335546</t>
  </si>
  <si>
    <t xml:space="preserve">M010</t>
  </si>
  <si>
    <t xml:space="preserve">Prodloužení záruky střídačů na 20 let</t>
  </si>
  <si>
    <t xml:space="preserve">-804785664</t>
  </si>
  <si>
    <t xml:space="preserve">-1397067177</t>
  </si>
  <si>
    <t xml:space="preserve">-358324250</t>
  </si>
  <si>
    <t xml:space="preserve">-1729764665</t>
  </si>
  <si>
    <t xml:space="preserve">-4605774</t>
  </si>
  <si>
    <t xml:space="preserve">787081677</t>
  </si>
  <si>
    <t xml:space="preserve">92297205</t>
  </si>
  <si>
    <t xml:space="preserve">"černý" 2250</t>
  </si>
  <si>
    <t xml:space="preserve">"červený" 2250</t>
  </si>
  <si>
    <t xml:space="preserve">34111852</t>
  </si>
  <si>
    <t xml:space="preserve">kabel fotovoltaický černý nebo červený průměr 10mm</t>
  </si>
  <si>
    <t xml:space="preserve">1152303226</t>
  </si>
  <si>
    <t xml:space="preserve">"černý" 6000</t>
  </si>
  <si>
    <t xml:space="preserve">"červený" 6000</t>
  </si>
  <si>
    <t xml:space="preserve">1761649559</t>
  </si>
  <si>
    <t xml:space="preserve">275*2 "Přepočtené koeficientem množství</t>
  </si>
  <si>
    <t xml:space="preserve">1231324157</t>
  </si>
  <si>
    <t xml:space="preserve">34111853R</t>
  </si>
  <si>
    <t xml:space="preserve">1614586029</t>
  </si>
  <si>
    <t xml:space="preserve">2004393906</t>
  </si>
  <si>
    <t xml:space="preserve">93498243</t>
  </si>
  <si>
    <t xml:space="preserve">-562331001</t>
  </si>
  <si>
    <t xml:space="preserve">DC-BOX-4A2</t>
  </si>
  <si>
    <t xml:space="preserve">1305846086</t>
  </si>
  <si>
    <t xml:space="preserve">Poznámka k položce:
Konektor MC4, Male 10 mm²	kus	8,000
Konektor MC4, Female 10 mm²	kus	8,000
600x600x250,  nerez	kus	1,000
MP 60x60	kus	1,000
Svodič přepětí T1+T2 (1100V DC) pro fotovoltaické systémy	kus	4,000
Pojistkový držák, In 32 A, Un DC 1000 V, pro válcové pojistkové vložky 10x38 pro jištění fotovoltaických systémů, 2pól. provedení	kus	4,000
Pojistková vložka	kus	8,000
Solární kabel 10mm - černý FACAB SolarPlus H1Z2Z2-K 01X10 1kV BLACK	kus	8,000
Solární kabel 10mm - černý FACAB SolarPlus H1Z2Z2-K 01X10 1kV RED	kus	8,000
DIN Lišta perforovaná	kus	1,000
Můstek 125A	kus	1,000
Plastová vývodka s maticí	kus	1,000
Výroba rozvaděče	kus	1,000</t>
  </si>
  <si>
    <t xml:space="preserve">DC-BOX-10A2</t>
  </si>
  <si>
    <t xml:space="preserve">1887377808</t>
  </si>
  <si>
    <t xml:space="preserve">Poznámka k položce:
Konektor MC4, Male 10 mm²	kus	20,000
Konektor MC4, Female 10 mm²	kus	20,000
304L, 1000x800x300	kus	1,000
Plný montážní panel 1000x800	kus	1,000
Svodič přepětí T1+T2 (1100V DC) pro fotovoltaické systémy	kus	10,000
Pojistkový držák, In 32 A, Un DC 1000 V, pro válcové pojistkové vložky 10x38 pro jištění fotovoltaických systémů, 2pól. provedení	kus	10,000
Pojistková vložka	kus	20,000
Solární kabel 10mm - černý FACAB SolarPlus H1Z2Z2-K 01X10 1kV BLACK	kus	10,000
Solární kabel 10mm - černý FACAB SolarPlus H1Z2Z2-K 01X10 1kV RED	kus	10,000
DIN Lišta perforovaná	kus	1,000
Můstek 125A	kus	1,000
Plastová vývodka s maticí	kus	1,000
Výroba rozvaděče	kus	1,000</t>
  </si>
  <si>
    <t xml:space="preserve">741910415</t>
  </si>
  <si>
    <t xml:space="preserve">Montáž žlabů bez stojiny a výložníků kovových s podpěrkami a příslušenstvím bez víka, šířky do 500 mm</t>
  </si>
  <si>
    <t xml:space="preserve">415409371</t>
  </si>
  <si>
    <t xml:space="preserve">34575605</t>
  </si>
  <si>
    <t xml:space="preserve">žlab kabelový drátěný žárově zinkovaný 500/100mm</t>
  </si>
  <si>
    <t xml:space="preserve">-325512911</t>
  </si>
  <si>
    <t xml:space="preserve">34575547</t>
  </si>
  <si>
    <t xml:space="preserve">spojka pozinkovaná žlabu kabelového v 100mm</t>
  </si>
  <si>
    <t xml:space="preserve">1224701538</t>
  </si>
  <si>
    <t xml:space="preserve">34575392</t>
  </si>
  <si>
    <t xml:space="preserve">nosník kabelového žlabu drátěného žárově zinkovaný 500mm</t>
  </si>
  <si>
    <t xml:space="preserve">1424411706</t>
  </si>
  <si>
    <t xml:space="preserve">1631515797</t>
  </si>
  <si>
    <t xml:space="preserve">1030122356</t>
  </si>
  <si>
    <t xml:space="preserve">TrayFix-16-L Podpěra na ploché střechy</t>
  </si>
  <si>
    <t xml:space="preserve">-1581930086</t>
  </si>
  <si>
    <t xml:space="preserve">743245168</t>
  </si>
  <si>
    <t xml:space="preserve">34575005</t>
  </si>
  <si>
    <t xml:space="preserve">víko žlabu pozinkované 2m/ks š 500mm</t>
  </si>
  <si>
    <t xml:space="preserve">-921716356</t>
  </si>
  <si>
    <t xml:space="preserve">34575004</t>
  </si>
  <si>
    <t xml:space="preserve">víko žlabu pozinkované 2m/ks š 250mm</t>
  </si>
  <si>
    <t xml:space="preserve">1078459466</t>
  </si>
  <si>
    <t xml:space="preserve">34575502</t>
  </si>
  <si>
    <t xml:space="preserve">víko pro koleno pozinkované 90X250mm</t>
  </si>
  <si>
    <t xml:space="preserve">-901544982</t>
  </si>
  <si>
    <t xml:space="preserve">741910414</t>
  </si>
  <si>
    <t xml:space="preserve">Montáž žlabů bez stojiny a výložníků kovových s podpěrkami a příslušenstvím bez víka, šířky do 250 mm</t>
  </si>
  <si>
    <t xml:space="preserve">1202034953</t>
  </si>
  <si>
    <t xml:space="preserve">34575495</t>
  </si>
  <si>
    <t xml:space="preserve">žlab kabelový pozinkovaný 2m/ks 100X250</t>
  </si>
  <si>
    <t xml:space="preserve">-1197437656</t>
  </si>
  <si>
    <t xml:space="preserve">34575521</t>
  </si>
  <si>
    <t xml:space="preserve">koleno žlabu pozinkované 90X100X250</t>
  </si>
  <si>
    <t xml:space="preserve">-245199364</t>
  </si>
  <si>
    <t xml:space="preserve">34575531</t>
  </si>
  <si>
    <t xml:space="preserve">oblouk stoupající 90° pozinkovaný 90X100X250</t>
  </si>
  <si>
    <t xml:space="preserve">1504032658</t>
  </si>
  <si>
    <t xml:space="preserve">34575342</t>
  </si>
  <si>
    <t xml:space="preserve">profil podpěrný žlabu/lávky ocelové děrované SZ protipožární P-90R 41,5x41mm</t>
  </si>
  <si>
    <t xml:space="preserve">-1142654144</t>
  </si>
  <si>
    <t xml:space="preserve">34575379</t>
  </si>
  <si>
    <t xml:space="preserve">výložník žlabu/lávky kabelové ocelové děrované ŽZ protipožární P-90R šířky 300mm</t>
  </si>
  <si>
    <t xml:space="preserve">-264043974</t>
  </si>
  <si>
    <t xml:space="preserve">34575343</t>
  </si>
  <si>
    <t xml:space="preserve">profil podpěrný žlabu/lávky ocelové děrované ŽZ protipožární P-90R 41,5x21mm</t>
  </si>
  <si>
    <t xml:space="preserve">379850848</t>
  </si>
  <si>
    <t xml:space="preserve">34575346</t>
  </si>
  <si>
    <t xml:space="preserve">tyč závitová pro kabelové trasy protipožární P-90R M8</t>
  </si>
  <si>
    <t xml:space="preserve">-1059520973</t>
  </si>
  <si>
    <t xml:space="preserve">-1036758465</t>
  </si>
  <si>
    <t xml:space="preserve">-1367913940</t>
  </si>
  <si>
    <t xml:space="preserve">231869964</t>
  </si>
  <si>
    <t xml:space="preserve">70921433</t>
  </si>
  <si>
    <t xml:space="preserve">speciální kotvicí bod pro ploché střechy (do max. sklonu 10°)</t>
  </si>
  <si>
    <t xml:space="preserve">343220864</t>
  </si>
  <si>
    <t xml:space="preserve">-721171655</t>
  </si>
  <si>
    <t xml:space="preserve">-1012826991</t>
  </si>
  <si>
    <t xml:space="preserve">1688080621</t>
  </si>
  <si>
    <t xml:space="preserve">1338117733</t>
  </si>
  <si>
    <t xml:space="preserve">741120313</t>
  </si>
  <si>
    <t xml:space="preserve">Montáž vodičů izolovaných měděných bez ukončení uložených pevně plných a laněných s PVC pláštěm, bezhalogenových, ohniodolných (např. CY, CHAH-V) průřezu žíly 240 až 300 mm2</t>
  </si>
  <si>
    <t xml:space="preserve">1500750367</t>
  </si>
  <si>
    <t xml:space="preserve">34141121</t>
  </si>
  <si>
    <t xml:space="preserve">vodič propojovací se zvýšenou odolností jádro Cu lanované izolace pryž plášť pryž chloroprenová 0,6/1kV (1-CHBU) 1x240mm2</t>
  </si>
  <si>
    <t xml:space="preserve">-309186607</t>
  </si>
  <si>
    <t xml:space="preserve">Poznámka k položce:
1-CHBU, průměr vodiče 29mm</t>
  </si>
  <si>
    <t xml:space="preserve">150*1,15 "Přepočtené koeficientem množství</t>
  </si>
  <si>
    <t xml:space="preserve">-2044506874</t>
  </si>
  <si>
    <t xml:space="preserve">-1844916959</t>
  </si>
  <si>
    <t xml:space="preserve">90*1,15 "Přepočtené koeficientem množství</t>
  </si>
  <si>
    <t xml:space="preserve">-691972844</t>
  </si>
  <si>
    <t xml:space="preserve">-1666847188</t>
  </si>
  <si>
    <t xml:space="preserve">-1287651727</t>
  </si>
  <si>
    <t xml:space="preserve">34113137</t>
  </si>
  <si>
    <t xml:space="preserve">kabel silový jádro Cu izolace PVC plášť PVC 0,6/1kV (1-CYKY) 5x70mm2</t>
  </si>
  <si>
    <t xml:space="preserve">1224512993</t>
  </si>
  <si>
    <t xml:space="preserve">Poznámka k položce:
1-CYKY, průměr kabelu 39,9mm</t>
  </si>
  <si>
    <t xml:space="preserve">1066754292</t>
  </si>
  <si>
    <t xml:space="preserve">-2040283542</t>
  </si>
  <si>
    <t xml:space="preserve">1365182681</t>
  </si>
  <si>
    <t xml:space="preserve">2044744328</t>
  </si>
  <si>
    <t xml:space="preserve">1123356213</t>
  </si>
  <si>
    <t xml:space="preserve">1983765815</t>
  </si>
  <si>
    <t xml:space="preserve">1576992476</t>
  </si>
  <si>
    <t xml:space="preserve">M002b</t>
  </si>
  <si>
    <t xml:space="preserve">Rozvaděč AC 500A pro 4 měniče 100+30kW, podr.specifikace viz. projektová dokumentace</t>
  </si>
  <si>
    <t xml:space="preserve">1054485763</t>
  </si>
  <si>
    <t xml:space="preserve">Poznámka k položce:
304L, 2000x1000x400	kus	1,000
Přední + zadní panel soklu 1000x200 304L	kus	1,000
2 boční panely soklu 400x200 304L	kus	1,000
MP 2000x1000	kus	1,000
SMX 304L, 2000x800x500	kus	0,000
Přední + zadní panel soklu 800x200 304L	kus	0,000
2 boční panely soklu 500x200 304L	kus	0,000
MP 2000x800	kus	0,000
držák riline 4P	kus	3,000
koncové zakrytí (2ks)	kus	1,000
spodní profil 1,1m	kus	1,000
vrchní profil	kus	1,000
opěrný kryt (bal=5ks)	kus	2,000
adaptér 4p 125A	kus	1,000
adaptér 800A 1p	kus	4,000
měd. Pás 30x10 1m=2,68kg	kus	21,000
izolátor výška 40	kus	8,000
4P adaptér pro montáž 100-250 na sběrnicový systém 60 mm	kus	3,000
 Jistič 250B 25kA AC 4P4D 200A	kus	3,000
4 svorky pro kabely 2x50-120mm2 do 250A	kus	3,000
Pojistkový spodek 160 3P svorky M8	kus	3,000
kryt 160 - kryty svorek	kus	6,000
pojistka PN000 125A gG	kus	9,000
přechodová svorka	kus	3,000
třmen	kus	3,000
Jistič 4P 63A B 10kA	kus	1,000
Svodič přepětí 3+1 pro TT a TN-S, třída T2(C)	kus	4,000
Jistič 630 36kA AC 4P4D 630A 2.3	kus	1,000
4 svorky pro kabely 2x35-240mm2 s mez.přep.	kus	1,000
1ks 4P dlouhý kryt svorek pro 400/630	kus	2,000
Červená prodl.otoč.rukojeť, 400/630	kus	1,000
Jistič 1P 6A B 10kA	kus	1,000
Ovládač Nouzového zastavení s hřibovým knoflíkem	kus	1,000
Štítek	kus	1,000
Ochranný kovový kryt	kus	1,000
průchodka	kus	3,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Výroba rozvaděče	kus	1,000</t>
  </si>
  <si>
    <t xml:space="preserve">-239914493</t>
  </si>
  <si>
    <t xml:space="preserve">420193238</t>
  </si>
  <si>
    <t xml:space="preserve">-202020138</t>
  </si>
  <si>
    <t xml:space="preserve">-187977795</t>
  </si>
  <si>
    <t xml:space="preserve">1305183845</t>
  </si>
  <si>
    <t xml:space="preserve">491818251</t>
  </si>
  <si>
    <t xml:space="preserve">-815589443</t>
  </si>
  <si>
    <t xml:space="preserve">1776713586</t>
  </si>
  <si>
    <t xml:space="preserve">-426827375</t>
  </si>
  <si>
    <t xml:space="preserve">139677725</t>
  </si>
  <si>
    <t xml:space="preserve">1927898991</t>
  </si>
  <si>
    <t xml:space="preserve">-67795906</t>
  </si>
  <si>
    <t xml:space="preserve">-516811087</t>
  </si>
  <si>
    <t xml:space="preserve">-678864166</t>
  </si>
  <si>
    <t xml:space="preserve">-1815402160</t>
  </si>
  <si>
    <t xml:space="preserve">-291256007</t>
  </si>
  <si>
    <t xml:space="preserve">-1315203741</t>
  </si>
  <si>
    <t xml:space="preserve">-967300672</t>
  </si>
  <si>
    <t xml:space="preserve">1920493378</t>
  </si>
  <si>
    <t xml:space="preserve">-2106550028</t>
  </si>
  <si>
    <t xml:space="preserve">-1996841299</t>
  </si>
  <si>
    <t xml:space="preserve">430249294</t>
  </si>
  <si>
    <t xml:space="preserve">1905605715</t>
  </si>
  <si>
    <t xml:space="preserve">224552462</t>
  </si>
  <si>
    <t xml:space="preserve">1890567089</t>
  </si>
  <si>
    <t xml:space="preserve">908236607</t>
  </si>
  <si>
    <t xml:space="preserve">348401156</t>
  </si>
  <si>
    <t xml:space="preserve">Montáž oplocení z pletiva svařovaného přes 2,0 do 2,5 m</t>
  </si>
  <si>
    <t xml:space="preserve">1647099341</t>
  </si>
  <si>
    <t xml:space="preserve">31324814</t>
  </si>
  <si>
    <t xml:space="preserve">svařované plotové pletivo v rolích 25m výšky 2,50m průměr drátu 3mm rozměr oka 38x76mm povrchová úprava Pz a komaxit</t>
  </si>
  <si>
    <t xml:space="preserve">-1476473736</t>
  </si>
  <si>
    <t xml:space="preserve">35*1,05 "Přepočtené koeficientem množství</t>
  </si>
  <si>
    <t xml:space="preserve">-1325693746</t>
  </si>
  <si>
    <t xml:space="preserve">-954569157</t>
  </si>
  <si>
    <t xml:space="preserve">-208644548</t>
  </si>
  <si>
    <t xml:space="preserve">-1720216613</t>
  </si>
  <si>
    <t xml:space="preserve">392917427</t>
  </si>
  <si>
    <t xml:space="preserve">900*1,15 "Přepočtené koeficientem množství</t>
  </si>
  <si>
    <t xml:space="preserve">201452155</t>
  </si>
  <si>
    <t xml:space="preserve">60*7 "Přepočtené koeficientem množství</t>
  </si>
  <si>
    <t xml:space="preserve">1112997571</t>
  </si>
  <si>
    <t xml:space="preserve">-1389527555</t>
  </si>
  <si>
    <t xml:space="preserve">660612884</t>
  </si>
  <si>
    <t xml:space="preserve">1902066168</t>
  </si>
  <si>
    <t xml:space="preserve">-1418660178</t>
  </si>
  <si>
    <t xml:space="preserve">741430005</t>
  </si>
  <si>
    <t xml:space="preserve">Montáž jímacích tyčí délky do 3 m, na stojan</t>
  </si>
  <si>
    <t xml:space="preserve">-686743205</t>
  </si>
  <si>
    <t xml:space="preserve">35442151</t>
  </si>
  <si>
    <t xml:space="preserve">tyč jímací s rovným koncem 16/10 1500 (500/1000)mm AlMgSi</t>
  </si>
  <si>
    <t xml:space="preserve">-151260807</t>
  </si>
  <si>
    <t xml:space="preserve">35442265</t>
  </si>
  <si>
    <t xml:space="preserve">podstavec betonový s kloubem pro jímací tyč s rovným koncem, s PVC podložkou 20 kg</t>
  </si>
  <si>
    <t xml:space="preserve">-1855547378</t>
  </si>
  <si>
    <t xml:space="preserve">-539481098</t>
  </si>
  <si>
    <t xml:space="preserve">984586169</t>
  </si>
  <si>
    <t xml:space="preserve">-1165048760</t>
  </si>
  <si>
    <t xml:space="preserve">-392955364</t>
  </si>
  <si>
    <t xml:space="preserve">327440798</t>
  </si>
  <si>
    <t xml:space="preserve">714489167</t>
  </si>
  <si>
    <t xml:space="preserve">1073388090</t>
  </si>
  <si>
    <t xml:space="preserve">741320304</t>
  </si>
  <si>
    <t xml:space="preserve">Montáž jističů se zapojením vodičů čtyřpólových nn deionových vestavných s elektrickou spouští do 600 A</t>
  </si>
  <si>
    <t xml:space="preserve">-1404831363</t>
  </si>
  <si>
    <t xml:space="preserve">Jistič  4-pólový, 25kA, 630A, se spouští MX, </t>
  </si>
  <si>
    <t xml:space="preserve">1065298650</t>
  </si>
  <si>
    <t xml:space="preserve">-1092952656</t>
  </si>
  <si>
    <t xml:space="preserve">-1582254008</t>
  </si>
  <si>
    <t xml:space="preserve">1149179531</t>
  </si>
  <si>
    <t xml:space="preserve">-144103550</t>
  </si>
  <si>
    <t xml:space="preserve">-811170736</t>
  </si>
  <si>
    <t xml:space="preserve">-585305789</t>
  </si>
  <si>
    <t xml:space="preserve">-1280747696</t>
  </si>
  <si>
    <t xml:space="preserve">-834864286</t>
  </si>
  <si>
    <t xml:space="preserve">-1984586797</t>
  </si>
  <si>
    <t xml:space="preserve">-1857123136</t>
  </si>
  <si>
    <t xml:space="preserve">-1956512658</t>
  </si>
  <si>
    <t xml:space="preserve">-1828868148</t>
  </si>
  <si>
    <t xml:space="preserve">-169654307</t>
  </si>
  <si>
    <t xml:space="preserve">-435644481</t>
  </si>
  <si>
    <t xml:space="preserve">-1760512620</t>
  </si>
  <si>
    <t xml:space="preserve">1711200879</t>
  </si>
  <si>
    <t xml:space="preserve">724*460/1000</t>
  </si>
  <si>
    <t xml:space="preserve">-1685431765</t>
  </si>
  <si>
    <t xml:space="preserve">-104461874</t>
  </si>
  <si>
    <t xml:space="preserve">-402644145</t>
  </si>
  <si>
    <t xml:space="preserve">-1692169053</t>
  </si>
  <si>
    <t xml:space="preserve">1648821684</t>
  </si>
  <si>
    <t xml:space="preserve">-580247969</t>
  </si>
  <si>
    <t xml:space="preserve">152</t>
  </si>
  <si>
    <t xml:space="preserve">-1676955377</t>
  </si>
  <si>
    <t xml:space="preserve">153</t>
  </si>
  <si>
    <t xml:space="preserve">-1961315064</t>
  </si>
  <si>
    <t xml:space="preserve">Poznámka k položce:
Koordinace stavby s provozní složkou a složkou údržby investora - zajištění bezproblémového provozu během prací uvnitř budov v rozsahu 200 hodin</t>
  </si>
  <si>
    <t xml:space="preserve">-1882920092</t>
  </si>
  <si>
    <t xml:space="preserve">155</t>
  </si>
  <si>
    <t xml:space="preserve">-345555133</t>
  </si>
  <si>
    <t xml:space="preserve">158</t>
  </si>
  <si>
    <t xml:space="preserve">-1598127185</t>
  </si>
  <si>
    <t xml:space="preserve">159</t>
  </si>
  <si>
    <t xml:space="preserve">5209823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3"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4"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5"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57"/>
    <col collapsed="false" customWidth="true" hidden="false" outlineLevel="0" max="3" min="3" style="0" width="4.01"/>
    <col collapsed="false" customWidth="true" hidden="false" outlineLevel="0" max="33" min="4" style="0" width="2.59"/>
    <col collapsed="false" customWidth="true" hidden="false" outlineLevel="0" max="34" min="34" style="0" width="3.16"/>
    <col collapsed="false" customWidth="true" hidden="false" outlineLevel="0" max="35" min="35" style="0" width="33.16"/>
    <col collapsed="false" customWidth="true" hidden="false" outlineLevel="0" max="37" min="36" style="0" width="2.29"/>
    <col collapsed="false" customWidth="true" hidden="false" outlineLevel="0" max="38" min="38" style="0" width="7.87"/>
    <col collapsed="false" customWidth="true" hidden="false" outlineLevel="0" max="39" min="39" style="0" width="3.16"/>
    <col collapsed="false" customWidth="true" hidden="false" outlineLevel="0" max="40" min="40" style="0" width="12.59"/>
    <col collapsed="false" customWidth="true" hidden="false" outlineLevel="0" max="41" min="41" style="0" width="7.01"/>
    <col collapsed="false" customWidth="true" hidden="false" outlineLevel="0" max="42" min="42" style="0" width="4.01"/>
    <col collapsed="false" customWidth="true" hidden="false" outlineLevel="0" max="43" min="43" style="0" width="14.87"/>
    <col collapsed="false" customWidth="true" hidden="false" outlineLevel="0" max="44" min="44" style="0" width="12.87"/>
    <col collapsed="false" customWidth="true" hidden="true" outlineLevel="0" max="47" min="45" style="0" width="24.44"/>
    <col collapsed="false" customWidth="true" hidden="true" outlineLevel="0" max="49" min="48" style="0" width="20.44"/>
    <col collapsed="false" customWidth="true" hidden="true" outlineLevel="0" max="51" min="50" style="0" width="23.58"/>
    <col collapsed="false" customWidth="true" hidden="true" outlineLevel="0" max="52" min="52" style="0" width="20.44"/>
    <col collapsed="false" customWidth="true" hidden="true" outlineLevel="0" max="53" min="53" style="0" width="18.15"/>
    <col collapsed="false" customWidth="true" hidden="true" outlineLevel="0" max="54" min="54" style="0" width="23.58"/>
    <col collapsed="false" customWidth="true" hidden="true" outlineLevel="0" max="55" min="55" style="0" width="20.44"/>
    <col collapsed="false" customWidth="true" hidden="true" outlineLevel="0" max="56" min="56" style="0" width="18.15"/>
    <col collapsed="false" customWidth="true" hidden="false" outlineLevel="0" max="57" min="57" style="0" width="62.8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8.6"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FV230404(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FVE Nemocnice České Buděj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3"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3"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6.3"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IO01 - Měření a dispečers...'!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IO01 - Měření a dispečers...'!P85</f>
        <v>0</v>
      </c>
      <c r="AV55" s="103" t="n">
        <f aca="false">'IO01 - Měření a dispečers...'!J33</f>
        <v>0</v>
      </c>
      <c r="AW55" s="103" t="n">
        <f aca="false">'IO01 - Měření a dispečers...'!J34</f>
        <v>0</v>
      </c>
      <c r="AX55" s="103" t="n">
        <f aca="false">'IO01 - Měření a dispečers...'!J35</f>
        <v>0</v>
      </c>
      <c r="AY55" s="103" t="n">
        <f aca="false">'IO01 - Měření a dispečers...'!J36</f>
        <v>0</v>
      </c>
      <c r="AZ55" s="103" t="n">
        <f aca="false">'IO01 - Měření a dispečers...'!F33</f>
        <v>0</v>
      </c>
      <c r="BA55" s="103" t="n">
        <f aca="false">'IO01 - Měření a dispečers...'!F34</f>
        <v>0</v>
      </c>
      <c r="BB55" s="103" t="n">
        <f aca="false">'IO01 - Měření a dispečers...'!F35</f>
        <v>0</v>
      </c>
      <c r="BC55" s="103" t="n">
        <f aca="false">'IO01 - Měření a dispečers...'!F36</f>
        <v>0</v>
      </c>
      <c r="BD55" s="105" t="n">
        <f aca="false">'IO01 - Měření a dispečers...'!F37</f>
        <v>0</v>
      </c>
      <c r="BT55" s="107" t="s">
        <v>76</v>
      </c>
      <c r="BV55" s="107" t="s">
        <v>70</v>
      </c>
      <c r="BW55" s="107" t="s">
        <v>77</v>
      </c>
      <c r="BX55" s="107" t="s">
        <v>5</v>
      </c>
      <c r="CL55" s="107"/>
      <c r="CM55" s="107" t="s">
        <v>78</v>
      </c>
    </row>
    <row r="56" s="106" customFormat="true" ht="16.3"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1 - Budova T'!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1 - Budova T'!P100</f>
        <v>0</v>
      </c>
      <c r="AV56" s="103" t="n">
        <f aca="false">'SO01 - Budova T'!J33</f>
        <v>0</v>
      </c>
      <c r="AW56" s="103" t="n">
        <f aca="false">'SO01 - Budova T'!J34</f>
        <v>0</v>
      </c>
      <c r="AX56" s="103" t="n">
        <f aca="false">'SO01 - Budova T'!J35</f>
        <v>0</v>
      </c>
      <c r="AY56" s="103" t="n">
        <f aca="false">'SO01 - Budova T'!J36</f>
        <v>0</v>
      </c>
      <c r="AZ56" s="103" t="n">
        <f aca="false">'SO01 - Budova T'!F33</f>
        <v>0</v>
      </c>
      <c r="BA56" s="103" t="n">
        <f aca="false">'SO01 - Budova T'!F34</f>
        <v>0</v>
      </c>
      <c r="BB56" s="103" t="n">
        <f aca="false">'SO01 - Budova T'!F35</f>
        <v>0</v>
      </c>
      <c r="BC56" s="103" t="n">
        <f aca="false">'SO01 - Budova T'!F36</f>
        <v>0</v>
      </c>
      <c r="BD56" s="105" t="n">
        <f aca="false">'SO01 - Budova T'!F37</f>
        <v>0</v>
      </c>
      <c r="BT56" s="107" t="s">
        <v>76</v>
      </c>
      <c r="BV56" s="107" t="s">
        <v>70</v>
      </c>
      <c r="BW56" s="107" t="s">
        <v>81</v>
      </c>
      <c r="BX56" s="107" t="s">
        <v>5</v>
      </c>
      <c r="CL56" s="107"/>
      <c r="CM56" s="107" t="s">
        <v>78</v>
      </c>
    </row>
    <row r="57" s="106" customFormat="true" ht="16.3"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2 - Budova O'!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2 - Budova O'!P100</f>
        <v>0</v>
      </c>
      <c r="AV57" s="103" t="n">
        <f aca="false">'SO02 - Budova O'!J33</f>
        <v>0</v>
      </c>
      <c r="AW57" s="103" t="n">
        <f aca="false">'SO02 - Budova O'!J34</f>
        <v>0</v>
      </c>
      <c r="AX57" s="103" t="n">
        <f aca="false">'SO02 - Budova O'!J35</f>
        <v>0</v>
      </c>
      <c r="AY57" s="103" t="n">
        <f aca="false">'SO02 - Budova O'!J36</f>
        <v>0</v>
      </c>
      <c r="AZ57" s="103" t="n">
        <f aca="false">'SO02 - Budova O'!F33</f>
        <v>0</v>
      </c>
      <c r="BA57" s="103" t="n">
        <f aca="false">'SO02 - Budova O'!F34</f>
        <v>0</v>
      </c>
      <c r="BB57" s="103" t="n">
        <f aca="false">'SO02 - Budova O'!F35</f>
        <v>0</v>
      </c>
      <c r="BC57" s="103" t="n">
        <f aca="false">'SO02 - Budova O'!F36</f>
        <v>0</v>
      </c>
      <c r="BD57" s="105" t="n">
        <f aca="false">'SO02 - Budova O'!F37</f>
        <v>0</v>
      </c>
      <c r="BT57" s="107" t="s">
        <v>76</v>
      </c>
      <c r="BV57" s="107" t="s">
        <v>70</v>
      </c>
      <c r="BW57" s="107" t="s">
        <v>84</v>
      </c>
      <c r="BX57" s="107" t="s">
        <v>5</v>
      </c>
      <c r="CL57" s="107"/>
      <c r="CM57" s="107" t="s">
        <v>78</v>
      </c>
    </row>
    <row r="58" s="106" customFormat="true" ht="16.3"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3 - Budova L'!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3 - Budova L'!P100</f>
        <v>0</v>
      </c>
      <c r="AV58" s="103" t="n">
        <f aca="false">'SO03 - Budova L'!J33</f>
        <v>0</v>
      </c>
      <c r="AW58" s="103" t="n">
        <f aca="false">'SO03 - Budova L'!J34</f>
        <v>0</v>
      </c>
      <c r="AX58" s="103" t="n">
        <f aca="false">'SO03 - Budova L'!J35</f>
        <v>0</v>
      </c>
      <c r="AY58" s="103" t="n">
        <f aca="false">'SO03 - Budova L'!J36</f>
        <v>0</v>
      </c>
      <c r="AZ58" s="103" t="n">
        <f aca="false">'SO03 - Budova L'!F33</f>
        <v>0</v>
      </c>
      <c r="BA58" s="103" t="n">
        <f aca="false">'SO03 - Budova L'!F34</f>
        <v>0</v>
      </c>
      <c r="BB58" s="103" t="n">
        <f aca="false">'SO03 - Budova L'!F35</f>
        <v>0</v>
      </c>
      <c r="BC58" s="103" t="n">
        <f aca="false">'SO03 - Budova L'!F36</f>
        <v>0</v>
      </c>
      <c r="BD58" s="105" t="n">
        <f aca="false">'SO03 - Budova L'!F37</f>
        <v>0</v>
      </c>
      <c r="BT58" s="107" t="s">
        <v>76</v>
      </c>
      <c r="BV58" s="107" t="s">
        <v>70</v>
      </c>
      <c r="BW58" s="107" t="s">
        <v>87</v>
      </c>
      <c r="BX58" s="107" t="s">
        <v>5</v>
      </c>
      <c r="CL58" s="107"/>
      <c r="CM58" s="107" t="s">
        <v>78</v>
      </c>
    </row>
    <row r="59" s="106" customFormat="true" ht="16.3"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4 - Budova Prádelna'!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SO04 - Budova Prádelna'!P97</f>
        <v>0</v>
      </c>
      <c r="AV59" s="109" t="n">
        <f aca="false">'SO04 - Budova Prádelna'!J33</f>
        <v>0</v>
      </c>
      <c r="AW59" s="109" t="n">
        <f aca="false">'SO04 - Budova Prádelna'!J34</f>
        <v>0</v>
      </c>
      <c r="AX59" s="109" t="n">
        <f aca="false">'SO04 - Budova Prádelna'!J35</f>
        <v>0</v>
      </c>
      <c r="AY59" s="109" t="n">
        <f aca="false">'SO04 - Budova Prádelna'!J36</f>
        <v>0</v>
      </c>
      <c r="AZ59" s="109" t="n">
        <f aca="false">'SO04 - Budova Prádelna'!F33</f>
        <v>0</v>
      </c>
      <c r="BA59" s="109" t="n">
        <f aca="false">'SO04 - Budova Prádelna'!F34</f>
        <v>0</v>
      </c>
      <c r="BB59" s="109" t="n">
        <f aca="false">'SO04 - Budova Prádelna'!F35</f>
        <v>0</v>
      </c>
      <c r="BC59" s="109" t="n">
        <f aca="false">'SO04 - Budova Prádelna'!F36</f>
        <v>0</v>
      </c>
      <c r="BD59" s="111" t="n">
        <f aca="false">'SO04 - Budova Prádelna'!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3qpzxgKHjhQJlyvFZu/0jkhubQMYy0CmuojalDvQHoTs06NHfRmBQIueIyANYiu3GC7r7tMtp2eXEgVQLzumeQ==" saltValue="0Ut/3yQh4nVs7VBzbIlZud5pRw4qkXd79F+LPDtjUf7cn8IrIjH/KkV53FwCCiuW7fEa6rwD+5RGoso967dCPQ==" spinCount="100000" sheet="true" password="f61f"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IO01 - Měření a dispečers...'!C2" display="/"/>
    <hyperlink ref="A56" location="'SO01 - Budova T'!C2" display="/"/>
    <hyperlink ref="A57" location="'SO02 - Budova O'!C2" display="/"/>
    <hyperlink ref="A58" location="'SO03 - Budova L'!C2" display="/"/>
    <hyperlink ref="A59" location="'SO04 - Budova Prádel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IO01 - Měření a dispečerské řízení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6</f>
        <v>0</v>
      </c>
      <c r="K60" s="156"/>
      <c r="L60" s="160"/>
    </row>
    <row r="61" s="161" customFormat="true" ht="19.9" hidden="false" customHeight="true" outlineLevel="0" collapsed="false">
      <c r="B61" s="162"/>
      <c r="C61" s="163"/>
      <c r="D61" s="164" t="s">
        <v>100</v>
      </c>
      <c r="E61" s="165"/>
      <c r="F61" s="165"/>
      <c r="G61" s="165"/>
      <c r="H61" s="165"/>
      <c r="I61" s="165"/>
      <c r="J61" s="166" t="n">
        <f aca="false">J87</f>
        <v>0</v>
      </c>
      <c r="K61" s="163"/>
      <c r="L61" s="167"/>
    </row>
    <row r="62" s="154" customFormat="true" ht="24.95" hidden="false" customHeight="true" outlineLevel="0" collapsed="false">
      <c r="B62" s="155"/>
      <c r="C62" s="156"/>
      <c r="D62" s="157" t="s">
        <v>101</v>
      </c>
      <c r="E62" s="158"/>
      <c r="F62" s="158"/>
      <c r="G62" s="158"/>
      <c r="H62" s="158"/>
      <c r="I62" s="158"/>
      <c r="J62" s="159" t="n">
        <f aca="false">J108</f>
        <v>0</v>
      </c>
      <c r="K62" s="156"/>
      <c r="L62" s="160"/>
    </row>
    <row r="63" s="161" customFormat="true" ht="19.9" hidden="false" customHeight="true" outlineLevel="0" collapsed="false">
      <c r="B63" s="162"/>
      <c r="C63" s="163"/>
      <c r="D63" s="164" t="s">
        <v>102</v>
      </c>
      <c r="E63" s="165"/>
      <c r="F63" s="165"/>
      <c r="G63" s="165"/>
      <c r="H63" s="165"/>
      <c r="I63" s="165"/>
      <c r="J63" s="166" t="n">
        <f aca="false">J109</f>
        <v>0</v>
      </c>
      <c r="K63" s="163"/>
      <c r="L63" s="167"/>
    </row>
    <row r="64" s="161" customFormat="true" ht="19.9" hidden="false" customHeight="true" outlineLevel="0" collapsed="false">
      <c r="B64" s="162"/>
      <c r="C64" s="163"/>
      <c r="D64" s="164" t="s">
        <v>103</v>
      </c>
      <c r="E64" s="165"/>
      <c r="F64" s="165"/>
      <c r="G64" s="165"/>
      <c r="H64" s="165"/>
      <c r="I64" s="165"/>
      <c r="J64" s="166" t="n">
        <f aca="false">J111</f>
        <v>0</v>
      </c>
      <c r="K64" s="163"/>
      <c r="L64" s="167"/>
    </row>
    <row r="65" s="161" customFormat="true" ht="19.9" hidden="false" customHeight="true" outlineLevel="0" collapsed="false">
      <c r="B65" s="162"/>
      <c r="C65" s="163"/>
      <c r="D65" s="164" t="s">
        <v>104</v>
      </c>
      <c r="E65" s="165"/>
      <c r="F65" s="165"/>
      <c r="G65" s="165"/>
      <c r="H65" s="165"/>
      <c r="I65" s="165"/>
      <c r="J65" s="166" t="n">
        <f aca="false">J117</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5</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3" hidden="false" customHeight="true" outlineLevel="0" collapsed="false">
      <c r="A75" s="24"/>
      <c r="B75" s="25"/>
      <c r="C75" s="26"/>
      <c r="D75" s="26"/>
      <c r="E75" s="146" t="str">
        <f aca="false">E7</f>
        <v>FVE Nemocnice České Budějovi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3" hidden="false" customHeight="true" outlineLevel="0" collapsed="false">
      <c r="A77" s="24"/>
      <c r="B77" s="25"/>
      <c r="C77" s="26"/>
      <c r="D77" s="26"/>
      <c r="E77" s="57" t="str">
        <f aca="false">E9</f>
        <v>IO01 - Měření a dispečerské řízení FVE</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4. 4. 2023</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3"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3"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06</v>
      </c>
      <c r="D84" s="171" t="s">
        <v>53</v>
      </c>
      <c r="E84" s="171" t="s">
        <v>49</v>
      </c>
      <c r="F84" s="171" t="s">
        <v>50</v>
      </c>
      <c r="G84" s="171" t="s">
        <v>107</v>
      </c>
      <c r="H84" s="171" t="s">
        <v>108</v>
      </c>
      <c r="I84" s="171" t="s">
        <v>109</v>
      </c>
      <c r="J84" s="171" t="s">
        <v>97</v>
      </c>
      <c r="K84" s="172" t="s">
        <v>110</v>
      </c>
      <c r="L84" s="173"/>
      <c r="M84" s="74"/>
      <c r="N84" s="75" t="s">
        <v>38</v>
      </c>
      <c r="O84" s="75" t="s">
        <v>111</v>
      </c>
      <c r="P84" s="75" t="s">
        <v>112</v>
      </c>
      <c r="Q84" s="75" t="s">
        <v>113</v>
      </c>
      <c r="R84" s="75" t="s">
        <v>114</v>
      </c>
      <c r="S84" s="75" t="s">
        <v>115</v>
      </c>
      <c r="T84" s="76" t="s">
        <v>116</v>
      </c>
      <c r="U84" s="168"/>
      <c r="V84" s="168"/>
      <c r="W84" s="168"/>
      <c r="X84" s="168"/>
      <c r="Y84" s="168"/>
      <c r="Z84" s="168"/>
      <c r="AA84" s="168"/>
      <c r="AB84" s="168"/>
      <c r="AC84" s="168"/>
      <c r="AD84" s="168"/>
      <c r="AE84" s="168"/>
    </row>
    <row r="85" s="31" customFormat="true" ht="22.8" hidden="false" customHeight="true" outlineLevel="0" collapsed="false">
      <c r="A85" s="24"/>
      <c r="B85" s="25"/>
      <c r="C85" s="82" t="s">
        <v>117</v>
      </c>
      <c r="D85" s="26"/>
      <c r="E85" s="26"/>
      <c r="F85" s="26"/>
      <c r="G85" s="26"/>
      <c r="H85" s="26"/>
      <c r="I85" s="26"/>
      <c r="J85" s="175" t="n">
        <f aca="false">BK85</f>
        <v>0</v>
      </c>
      <c r="K85" s="26"/>
      <c r="L85" s="30"/>
      <c r="M85" s="77"/>
      <c r="N85" s="176"/>
      <c r="O85" s="78"/>
      <c r="P85" s="177" t="n">
        <f aca="false">P86+P108</f>
        <v>0</v>
      </c>
      <c r="Q85" s="78"/>
      <c r="R85" s="177" t="n">
        <f aca="false">R86+R108</f>
        <v>0.0061</v>
      </c>
      <c r="S85" s="78"/>
      <c r="T85" s="178" t="n">
        <f aca="false">T86+T108</f>
        <v>0</v>
      </c>
      <c r="U85" s="24"/>
      <c r="V85" s="24"/>
      <c r="W85" s="24"/>
      <c r="X85" s="24"/>
      <c r="Y85" s="24"/>
      <c r="Z85" s="24"/>
      <c r="AA85" s="24"/>
      <c r="AB85" s="24"/>
      <c r="AC85" s="24"/>
      <c r="AD85" s="24"/>
      <c r="AE85" s="24"/>
      <c r="AT85" s="3" t="s">
        <v>67</v>
      </c>
      <c r="AU85" s="3" t="s">
        <v>98</v>
      </c>
      <c r="BK85" s="179" t="n">
        <f aca="false">BK86+BK108</f>
        <v>0</v>
      </c>
    </row>
    <row r="86" s="180" customFormat="true" ht="25.9" hidden="false" customHeight="true" outlineLevel="0" collapsed="false">
      <c r="B86" s="181"/>
      <c r="C86" s="182"/>
      <c r="D86" s="183" t="s">
        <v>67</v>
      </c>
      <c r="E86" s="184" t="s">
        <v>118</v>
      </c>
      <c r="F86" s="184" t="s">
        <v>119</v>
      </c>
      <c r="G86" s="182"/>
      <c r="H86" s="182"/>
      <c r="I86" s="185"/>
      <c r="J86" s="186" t="n">
        <f aca="false">BK86</f>
        <v>0</v>
      </c>
      <c r="K86" s="182"/>
      <c r="L86" s="187"/>
      <c r="M86" s="188"/>
      <c r="N86" s="189"/>
      <c r="O86" s="189"/>
      <c r="P86" s="190" t="n">
        <f aca="false">P87</f>
        <v>0</v>
      </c>
      <c r="Q86" s="189"/>
      <c r="R86" s="190" t="n">
        <f aca="false">R87</f>
        <v>0.0061</v>
      </c>
      <c r="S86" s="189"/>
      <c r="T86" s="191" t="n">
        <f aca="false">T87</f>
        <v>0</v>
      </c>
      <c r="AR86" s="192" t="s">
        <v>78</v>
      </c>
      <c r="AT86" s="193" t="s">
        <v>67</v>
      </c>
      <c r="AU86" s="193" t="s">
        <v>68</v>
      </c>
      <c r="AY86" s="192" t="s">
        <v>120</v>
      </c>
      <c r="BK86" s="194" t="n">
        <f aca="false">BK87</f>
        <v>0</v>
      </c>
    </row>
    <row r="87" s="180" customFormat="true" ht="22.8" hidden="false" customHeight="true" outlineLevel="0" collapsed="false">
      <c r="B87" s="181"/>
      <c r="C87" s="182"/>
      <c r="D87" s="183" t="s">
        <v>67</v>
      </c>
      <c r="E87" s="195" t="s">
        <v>121</v>
      </c>
      <c r="F87" s="195" t="s">
        <v>122</v>
      </c>
      <c r="G87" s="182"/>
      <c r="H87" s="182"/>
      <c r="I87" s="185"/>
      <c r="J87" s="196" t="n">
        <f aca="false">BK87</f>
        <v>0</v>
      </c>
      <c r="K87" s="182"/>
      <c r="L87" s="187"/>
      <c r="M87" s="188"/>
      <c r="N87" s="189"/>
      <c r="O87" s="189"/>
      <c r="P87" s="190" t="n">
        <f aca="false">SUM(P88:P107)</f>
        <v>0</v>
      </c>
      <c r="Q87" s="189"/>
      <c r="R87" s="190" t="n">
        <f aca="false">SUM(R88:R107)</f>
        <v>0.0061</v>
      </c>
      <c r="S87" s="189"/>
      <c r="T87" s="191" t="n">
        <f aca="false">SUM(T88:T107)</f>
        <v>0</v>
      </c>
      <c r="AR87" s="192" t="s">
        <v>78</v>
      </c>
      <c r="AT87" s="193" t="s">
        <v>67</v>
      </c>
      <c r="AU87" s="193" t="s">
        <v>76</v>
      </c>
      <c r="AY87" s="192" t="s">
        <v>120</v>
      </c>
      <c r="BK87" s="194" t="n">
        <f aca="false">SUM(BK88:BK107)</f>
        <v>0</v>
      </c>
    </row>
    <row r="88" s="31" customFormat="true" ht="21.05" hidden="false" customHeight="true" outlineLevel="0" collapsed="false">
      <c r="A88" s="24"/>
      <c r="B88" s="25"/>
      <c r="C88" s="197" t="s">
        <v>76</v>
      </c>
      <c r="D88" s="197" t="s">
        <v>123</v>
      </c>
      <c r="E88" s="198" t="s">
        <v>124</v>
      </c>
      <c r="F88" s="199" t="s">
        <v>125</v>
      </c>
      <c r="G88" s="200" t="s">
        <v>126</v>
      </c>
      <c r="H88" s="201" t="n">
        <v>70</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7</v>
      </c>
      <c r="AT88" s="208" t="s">
        <v>123</v>
      </c>
      <c r="AU88" s="208" t="s">
        <v>78</v>
      </c>
      <c r="AY88" s="3" t="s">
        <v>12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27</v>
      </c>
      <c r="BM88" s="208" t="s">
        <v>128</v>
      </c>
    </row>
    <row r="89" s="31" customFormat="true" ht="21.05" hidden="false" customHeight="true" outlineLevel="0" collapsed="false">
      <c r="A89" s="24"/>
      <c r="B89" s="25"/>
      <c r="C89" s="197" t="s">
        <v>78</v>
      </c>
      <c r="D89" s="197" t="s">
        <v>123</v>
      </c>
      <c r="E89" s="198" t="s">
        <v>129</v>
      </c>
      <c r="F89" s="199" t="s">
        <v>130</v>
      </c>
      <c r="G89" s="200" t="s">
        <v>126</v>
      </c>
      <c r="H89" s="201" t="n">
        <v>2</v>
      </c>
      <c r="I89" s="202"/>
      <c r="J89" s="203" t="n">
        <f aca="false">ROUND(I89*H89,2)</f>
        <v>0</v>
      </c>
      <c r="K89" s="199"/>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27</v>
      </c>
      <c r="AT89" s="208" t="s">
        <v>123</v>
      </c>
      <c r="AU89" s="208" t="s">
        <v>78</v>
      </c>
      <c r="AY89" s="3" t="s">
        <v>12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27</v>
      </c>
      <c r="BM89" s="208" t="s">
        <v>131</v>
      </c>
    </row>
    <row r="90" s="31" customFormat="true" ht="16.3" hidden="false" customHeight="true" outlineLevel="0" collapsed="false">
      <c r="A90" s="24"/>
      <c r="B90" s="25"/>
      <c r="C90" s="210" t="s">
        <v>132</v>
      </c>
      <c r="D90" s="210" t="s">
        <v>133</v>
      </c>
      <c r="E90" s="211" t="s">
        <v>134</v>
      </c>
      <c r="F90" s="212" t="s">
        <v>135</v>
      </c>
      <c r="G90" s="213" t="s">
        <v>136</v>
      </c>
      <c r="H90" s="214" t="n">
        <v>1</v>
      </c>
      <c r="I90" s="215"/>
      <c r="J90" s="216" t="n">
        <f aca="false">ROUND(I90*H90,2)</f>
        <v>0</v>
      </c>
      <c r="K90" s="212"/>
      <c r="L90" s="217"/>
      <c r="M90" s="218"/>
      <c r="N90" s="219"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7</v>
      </c>
      <c r="AT90" s="208" t="s">
        <v>133</v>
      </c>
      <c r="AU90" s="208" t="s">
        <v>78</v>
      </c>
      <c r="AY90" s="3" t="s">
        <v>120</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27</v>
      </c>
      <c r="BM90" s="208" t="s">
        <v>138</v>
      </c>
    </row>
    <row r="91" s="31" customFormat="true" ht="16.3" hidden="false" customHeight="true" outlineLevel="0" collapsed="false">
      <c r="A91" s="24"/>
      <c r="B91" s="25"/>
      <c r="C91" s="210" t="s">
        <v>139</v>
      </c>
      <c r="D91" s="210" t="s">
        <v>133</v>
      </c>
      <c r="E91" s="211" t="s">
        <v>140</v>
      </c>
      <c r="F91" s="212" t="s">
        <v>141</v>
      </c>
      <c r="G91" s="213" t="s">
        <v>136</v>
      </c>
      <c r="H91" s="214" t="n">
        <v>1</v>
      </c>
      <c r="I91" s="215"/>
      <c r="J91" s="216" t="n">
        <f aca="false">ROUND(I91*H91,2)</f>
        <v>0</v>
      </c>
      <c r="K91" s="212"/>
      <c r="L91" s="217"/>
      <c r="M91" s="218"/>
      <c r="N91" s="219"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7</v>
      </c>
      <c r="AT91" s="208" t="s">
        <v>133</v>
      </c>
      <c r="AU91" s="208" t="s">
        <v>78</v>
      </c>
      <c r="AY91" s="3" t="s">
        <v>12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27</v>
      </c>
      <c r="BM91" s="208" t="s">
        <v>142</v>
      </c>
    </row>
    <row r="92" s="31" customFormat="true" ht="16.3" hidden="false" customHeight="true" outlineLevel="0" collapsed="false">
      <c r="A92" s="24"/>
      <c r="B92" s="25"/>
      <c r="C92" s="197" t="s">
        <v>143</v>
      </c>
      <c r="D92" s="197" t="s">
        <v>123</v>
      </c>
      <c r="E92" s="198" t="s">
        <v>144</v>
      </c>
      <c r="F92" s="199" t="s">
        <v>145</v>
      </c>
      <c r="G92" s="200" t="s">
        <v>126</v>
      </c>
      <c r="H92" s="201" t="n">
        <v>3</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7</v>
      </c>
      <c r="AT92" s="208" t="s">
        <v>123</v>
      </c>
      <c r="AU92" s="208" t="s">
        <v>78</v>
      </c>
      <c r="AY92" s="3" t="s">
        <v>12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27</v>
      </c>
      <c r="BM92" s="208" t="s">
        <v>146</v>
      </c>
    </row>
    <row r="93" s="31" customFormat="true" ht="16.3" hidden="false" customHeight="true" outlineLevel="0" collapsed="false">
      <c r="A93" s="24"/>
      <c r="B93" s="25"/>
      <c r="C93" s="210" t="s">
        <v>147</v>
      </c>
      <c r="D93" s="210" t="s">
        <v>133</v>
      </c>
      <c r="E93" s="211" t="s">
        <v>148</v>
      </c>
      <c r="F93" s="212" t="s">
        <v>149</v>
      </c>
      <c r="G93" s="213" t="s">
        <v>126</v>
      </c>
      <c r="H93" s="214" t="n">
        <v>3</v>
      </c>
      <c r="I93" s="215"/>
      <c r="J93" s="216" t="n">
        <f aca="false">ROUND(I93*H93,2)</f>
        <v>0</v>
      </c>
      <c r="K93" s="212"/>
      <c r="L93" s="217"/>
      <c r="M93" s="218"/>
      <c r="N93" s="219"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7</v>
      </c>
      <c r="AT93" s="208" t="s">
        <v>133</v>
      </c>
      <c r="AU93" s="208" t="s">
        <v>78</v>
      </c>
      <c r="AY93" s="3" t="s">
        <v>12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27</v>
      </c>
      <c r="BM93" s="208" t="s">
        <v>150</v>
      </c>
    </row>
    <row r="94" s="31" customFormat="true" ht="16.3" hidden="false" customHeight="true" outlineLevel="0" collapsed="false">
      <c r="A94" s="24"/>
      <c r="B94" s="25"/>
      <c r="C94" s="197" t="s">
        <v>151</v>
      </c>
      <c r="D94" s="197" t="s">
        <v>123</v>
      </c>
      <c r="E94" s="198" t="s">
        <v>152</v>
      </c>
      <c r="F94" s="199" t="s">
        <v>153</v>
      </c>
      <c r="G94" s="200" t="s">
        <v>126</v>
      </c>
      <c r="H94" s="201" t="n">
        <v>3</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7</v>
      </c>
      <c r="AT94" s="208" t="s">
        <v>123</v>
      </c>
      <c r="AU94" s="208" t="s">
        <v>78</v>
      </c>
      <c r="AY94" s="3" t="s">
        <v>12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7</v>
      </c>
      <c r="BM94" s="208" t="s">
        <v>154</v>
      </c>
    </row>
    <row r="95" s="31" customFormat="true" ht="16.3" hidden="false" customHeight="true" outlineLevel="0" collapsed="false">
      <c r="A95" s="24"/>
      <c r="B95" s="25"/>
      <c r="C95" s="210" t="s">
        <v>155</v>
      </c>
      <c r="D95" s="210" t="s">
        <v>133</v>
      </c>
      <c r="E95" s="211" t="s">
        <v>156</v>
      </c>
      <c r="F95" s="212" t="s">
        <v>157</v>
      </c>
      <c r="G95" s="213" t="s">
        <v>126</v>
      </c>
      <c r="H95" s="214" t="n">
        <v>3</v>
      </c>
      <c r="I95" s="215"/>
      <c r="J95" s="216" t="n">
        <f aca="false">ROUND(I95*H95,2)</f>
        <v>0</v>
      </c>
      <c r="K95" s="212"/>
      <c r="L95" s="217"/>
      <c r="M95" s="218"/>
      <c r="N95" s="219"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3</v>
      </c>
      <c r="AU95" s="208" t="s">
        <v>78</v>
      </c>
      <c r="AY95" s="3" t="s">
        <v>12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27</v>
      </c>
      <c r="BM95" s="208" t="s">
        <v>158</v>
      </c>
    </row>
    <row r="96" s="31" customFormat="true" ht="21.05" hidden="false" customHeight="true" outlineLevel="0" collapsed="false">
      <c r="A96" s="24"/>
      <c r="B96" s="25"/>
      <c r="C96" s="197" t="s">
        <v>159</v>
      </c>
      <c r="D96" s="197" t="s">
        <v>123</v>
      </c>
      <c r="E96" s="198" t="s">
        <v>160</v>
      </c>
      <c r="F96" s="199" t="s">
        <v>161</v>
      </c>
      <c r="G96" s="200" t="s">
        <v>126</v>
      </c>
      <c r="H96" s="201" t="n">
        <v>1</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27</v>
      </c>
      <c r="AT96" s="208" t="s">
        <v>123</v>
      </c>
      <c r="AU96" s="208" t="s">
        <v>78</v>
      </c>
      <c r="AY96" s="3" t="s">
        <v>12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27</v>
      </c>
      <c r="BM96" s="208" t="s">
        <v>162</v>
      </c>
    </row>
    <row r="97" s="31" customFormat="true" ht="16.3" hidden="false" customHeight="true" outlineLevel="0" collapsed="false">
      <c r="A97" s="24"/>
      <c r="B97" s="25"/>
      <c r="C97" s="210" t="s">
        <v>163</v>
      </c>
      <c r="D97" s="210" t="s">
        <v>133</v>
      </c>
      <c r="E97" s="211" t="s">
        <v>164</v>
      </c>
      <c r="F97" s="212" t="s">
        <v>165</v>
      </c>
      <c r="G97" s="213" t="s">
        <v>126</v>
      </c>
      <c r="H97" s="214" t="n">
        <v>1</v>
      </c>
      <c r="I97" s="215"/>
      <c r="J97" s="216" t="n">
        <f aca="false">ROUND(I97*H97,2)</f>
        <v>0</v>
      </c>
      <c r="K97" s="212"/>
      <c r="L97" s="217"/>
      <c r="M97" s="218"/>
      <c r="N97" s="219"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7</v>
      </c>
      <c r="AT97" s="208" t="s">
        <v>133</v>
      </c>
      <c r="AU97" s="208" t="s">
        <v>78</v>
      </c>
      <c r="AY97" s="3" t="s">
        <v>12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27</v>
      </c>
      <c r="BM97" s="208" t="s">
        <v>166</v>
      </c>
    </row>
    <row r="98" s="31" customFormat="true" ht="23.45" hidden="false" customHeight="true" outlineLevel="0" collapsed="false">
      <c r="A98" s="24"/>
      <c r="B98" s="25"/>
      <c r="C98" s="197" t="s">
        <v>167</v>
      </c>
      <c r="D98" s="197" t="s">
        <v>123</v>
      </c>
      <c r="E98" s="198" t="s">
        <v>168</v>
      </c>
      <c r="F98" s="199" t="s">
        <v>169</v>
      </c>
      <c r="G98" s="200" t="s">
        <v>126</v>
      </c>
      <c r="H98" s="201" t="n">
        <v>1</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7</v>
      </c>
      <c r="AT98" s="208" t="s">
        <v>123</v>
      </c>
      <c r="AU98" s="208" t="s">
        <v>78</v>
      </c>
      <c r="AY98" s="3" t="s">
        <v>12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27</v>
      </c>
      <c r="BM98" s="208" t="s">
        <v>170</v>
      </c>
    </row>
    <row r="99" s="31" customFormat="true" ht="16.3" hidden="false" customHeight="true" outlineLevel="0" collapsed="false">
      <c r="A99" s="24"/>
      <c r="B99" s="25"/>
      <c r="C99" s="210" t="s">
        <v>171</v>
      </c>
      <c r="D99" s="210" t="s">
        <v>133</v>
      </c>
      <c r="E99" s="211" t="s">
        <v>172</v>
      </c>
      <c r="F99" s="212" t="s">
        <v>173</v>
      </c>
      <c r="G99" s="213" t="s">
        <v>136</v>
      </c>
      <c r="H99" s="214" t="n">
        <v>1</v>
      </c>
      <c r="I99" s="215"/>
      <c r="J99" s="216" t="n">
        <f aca="false">ROUND(I99*H99,2)</f>
        <v>0</v>
      </c>
      <c r="K99" s="212"/>
      <c r="L99" s="217"/>
      <c r="M99" s="218"/>
      <c r="N99" s="219"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7</v>
      </c>
      <c r="AT99" s="208" t="s">
        <v>133</v>
      </c>
      <c r="AU99" s="208" t="s">
        <v>78</v>
      </c>
      <c r="AY99" s="3" t="s">
        <v>12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27</v>
      </c>
      <c r="BM99" s="208" t="s">
        <v>174</v>
      </c>
    </row>
    <row r="100" s="31" customFormat="true" ht="23.45" hidden="false" customHeight="true" outlineLevel="0" collapsed="false">
      <c r="A100" s="24"/>
      <c r="B100" s="25"/>
      <c r="C100" s="197" t="s">
        <v>175</v>
      </c>
      <c r="D100" s="197" t="s">
        <v>123</v>
      </c>
      <c r="E100" s="198" t="s">
        <v>176</v>
      </c>
      <c r="F100" s="199" t="s">
        <v>177</v>
      </c>
      <c r="G100" s="200" t="s">
        <v>178</v>
      </c>
      <c r="H100" s="201" t="n">
        <v>50</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27</v>
      </c>
      <c r="AT100" s="208" t="s">
        <v>123</v>
      </c>
      <c r="AU100" s="208" t="s">
        <v>78</v>
      </c>
      <c r="AY100" s="3" t="s">
        <v>12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27</v>
      </c>
      <c r="BM100" s="208" t="s">
        <v>179</v>
      </c>
    </row>
    <row r="101" s="31" customFormat="true" ht="23.45" hidden="false" customHeight="true" outlineLevel="0" collapsed="false">
      <c r="A101" s="24"/>
      <c r="B101" s="25"/>
      <c r="C101" s="210" t="s">
        <v>180</v>
      </c>
      <c r="D101" s="210" t="s">
        <v>133</v>
      </c>
      <c r="E101" s="211" t="s">
        <v>181</v>
      </c>
      <c r="F101" s="212" t="s">
        <v>182</v>
      </c>
      <c r="G101" s="213" t="s">
        <v>178</v>
      </c>
      <c r="H101" s="214" t="n">
        <v>50</v>
      </c>
      <c r="I101" s="215"/>
      <c r="J101" s="216" t="n">
        <f aca="false">ROUND(I101*H101,2)</f>
        <v>0</v>
      </c>
      <c r="K101" s="212"/>
      <c r="L101" s="217"/>
      <c r="M101" s="218"/>
      <c r="N101" s="219" t="s">
        <v>39</v>
      </c>
      <c r="O101" s="67"/>
      <c r="P101" s="206" t="n">
        <f aca="false">O101*H101</f>
        <v>0</v>
      </c>
      <c r="Q101" s="206" t="n">
        <v>5E-005</v>
      </c>
      <c r="R101" s="206" t="n">
        <f aca="false">Q101*H101</f>
        <v>0.0025</v>
      </c>
      <c r="S101" s="206" t="n">
        <v>0</v>
      </c>
      <c r="T101" s="207" t="n">
        <f aca="false">S101*H101</f>
        <v>0</v>
      </c>
      <c r="U101" s="24"/>
      <c r="V101" s="24"/>
      <c r="W101" s="24"/>
      <c r="X101" s="24"/>
      <c r="Y101" s="24"/>
      <c r="Z101" s="24"/>
      <c r="AA101" s="24"/>
      <c r="AB101" s="24"/>
      <c r="AC101" s="24"/>
      <c r="AD101" s="24"/>
      <c r="AE101" s="24"/>
      <c r="AR101" s="208" t="s">
        <v>137</v>
      </c>
      <c r="AT101" s="208" t="s">
        <v>133</v>
      </c>
      <c r="AU101" s="208" t="s">
        <v>78</v>
      </c>
      <c r="AY101" s="3" t="s">
        <v>12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27</v>
      </c>
      <c r="BM101" s="208" t="s">
        <v>183</v>
      </c>
    </row>
    <row r="102" s="31" customFormat="true" ht="12.8" hidden="false" customHeight="false" outlineLevel="0" collapsed="false">
      <c r="A102" s="24"/>
      <c r="B102" s="25"/>
      <c r="C102" s="26"/>
      <c r="D102" s="220" t="s">
        <v>184</v>
      </c>
      <c r="E102" s="26"/>
      <c r="F102" s="221" t="s">
        <v>185</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84</v>
      </c>
      <c r="AU102" s="3" t="s">
        <v>78</v>
      </c>
    </row>
    <row r="103" s="31" customFormat="true" ht="16.3" hidden="false" customHeight="true" outlineLevel="0" collapsed="false">
      <c r="A103" s="24"/>
      <c r="B103" s="25"/>
      <c r="C103" s="197" t="s">
        <v>8</v>
      </c>
      <c r="D103" s="197" t="s">
        <v>123</v>
      </c>
      <c r="E103" s="198" t="s">
        <v>186</v>
      </c>
      <c r="F103" s="199" t="s">
        <v>187</v>
      </c>
      <c r="G103" s="200" t="s">
        <v>126</v>
      </c>
      <c r="H103" s="201" t="n">
        <v>30</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27</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88</v>
      </c>
    </row>
    <row r="104" s="31" customFormat="true" ht="23.45" hidden="false" customHeight="true" outlineLevel="0" collapsed="false">
      <c r="A104" s="24"/>
      <c r="B104" s="25"/>
      <c r="C104" s="210" t="s">
        <v>127</v>
      </c>
      <c r="D104" s="210" t="s">
        <v>133</v>
      </c>
      <c r="E104" s="211" t="s">
        <v>189</v>
      </c>
      <c r="F104" s="212" t="s">
        <v>190</v>
      </c>
      <c r="G104" s="213" t="s">
        <v>178</v>
      </c>
      <c r="H104" s="214" t="n">
        <v>30</v>
      </c>
      <c r="I104" s="215"/>
      <c r="J104" s="216" t="n">
        <f aca="false">ROUND(I104*H104,2)</f>
        <v>0</v>
      </c>
      <c r="K104" s="212"/>
      <c r="L104" s="217"/>
      <c r="M104" s="218"/>
      <c r="N104" s="219" t="s">
        <v>39</v>
      </c>
      <c r="O104" s="67"/>
      <c r="P104" s="206" t="n">
        <f aca="false">O104*H104</f>
        <v>0</v>
      </c>
      <c r="Q104" s="206" t="n">
        <v>0.00012</v>
      </c>
      <c r="R104" s="206" t="n">
        <f aca="false">Q104*H104</f>
        <v>0.0036</v>
      </c>
      <c r="S104" s="206" t="n">
        <v>0</v>
      </c>
      <c r="T104" s="207" t="n">
        <f aca="false">S104*H104</f>
        <v>0</v>
      </c>
      <c r="U104" s="24"/>
      <c r="V104" s="24"/>
      <c r="W104" s="24"/>
      <c r="X104" s="24"/>
      <c r="Y104" s="24"/>
      <c r="Z104" s="24"/>
      <c r="AA104" s="24"/>
      <c r="AB104" s="24"/>
      <c r="AC104" s="24"/>
      <c r="AD104" s="24"/>
      <c r="AE104" s="24"/>
      <c r="AR104" s="208" t="s">
        <v>137</v>
      </c>
      <c r="AT104" s="208" t="s">
        <v>13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91</v>
      </c>
    </row>
    <row r="105" s="31" customFormat="true" ht="12.8" hidden="false" customHeight="false" outlineLevel="0" collapsed="false">
      <c r="A105" s="24"/>
      <c r="B105" s="25"/>
      <c r="C105" s="26"/>
      <c r="D105" s="220" t="s">
        <v>184</v>
      </c>
      <c r="E105" s="26"/>
      <c r="F105" s="221" t="s">
        <v>19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84</v>
      </c>
      <c r="AU105" s="3" t="s">
        <v>78</v>
      </c>
    </row>
    <row r="106" s="31" customFormat="true" ht="23.45" hidden="false" customHeight="true" outlineLevel="0" collapsed="false">
      <c r="A106" s="24"/>
      <c r="B106" s="25"/>
      <c r="C106" s="197" t="s">
        <v>193</v>
      </c>
      <c r="D106" s="197" t="s">
        <v>123</v>
      </c>
      <c r="E106" s="198" t="s">
        <v>194</v>
      </c>
      <c r="F106" s="199" t="s">
        <v>195</v>
      </c>
      <c r="G106" s="200" t="s">
        <v>126</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96</v>
      </c>
    </row>
    <row r="107" s="31" customFormat="true" ht="23.45" hidden="false" customHeight="true" outlineLevel="0" collapsed="false">
      <c r="A107" s="24"/>
      <c r="B107" s="25"/>
      <c r="C107" s="197" t="s">
        <v>197</v>
      </c>
      <c r="D107" s="197" t="s">
        <v>123</v>
      </c>
      <c r="E107" s="198" t="s">
        <v>198</v>
      </c>
      <c r="F107" s="199" t="s">
        <v>199</v>
      </c>
      <c r="G107" s="200" t="s">
        <v>200</v>
      </c>
      <c r="H107" s="225"/>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7</v>
      </c>
      <c r="AT107" s="208" t="s">
        <v>12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01</v>
      </c>
    </row>
    <row r="108" s="180" customFormat="true" ht="25.9" hidden="false" customHeight="true" outlineLevel="0" collapsed="false">
      <c r="B108" s="181"/>
      <c r="C108" s="182"/>
      <c r="D108" s="183" t="s">
        <v>67</v>
      </c>
      <c r="E108" s="184" t="s">
        <v>202</v>
      </c>
      <c r="F108" s="184" t="s">
        <v>203</v>
      </c>
      <c r="G108" s="182"/>
      <c r="H108" s="182"/>
      <c r="I108" s="185"/>
      <c r="J108" s="186" t="n">
        <f aca="false">BK108</f>
        <v>0</v>
      </c>
      <c r="K108" s="182"/>
      <c r="L108" s="187"/>
      <c r="M108" s="188"/>
      <c r="N108" s="189"/>
      <c r="O108" s="189"/>
      <c r="P108" s="190" t="n">
        <f aca="false">P109+P111+P117</f>
        <v>0</v>
      </c>
      <c r="Q108" s="189"/>
      <c r="R108" s="190" t="n">
        <f aca="false">R109+R111+R117</f>
        <v>0</v>
      </c>
      <c r="S108" s="189"/>
      <c r="T108" s="191" t="n">
        <f aca="false">T109+T111+T117</f>
        <v>0</v>
      </c>
      <c r="AR108" s="192" t="s">
        <v>143</v>
      </c>
      <c r="AT108" s="193" t="s">
        <v>67</v>
      </c>
      <c r="AU108" s="193" t="s">
        <v>68</v>
      </c>
      <c r="AY108" s="192" t="s">
        <v>120</v>
      </c>
      <c r="BK108" s="194" t="n">
        <f aca="false">BK109+BK111+BK117</f>
        <v>0</v>
      </c>
    </row>
    <row r="109" s="180" customFormat="true" ht="22.8" hidden="false" customHeight="true" outlineLevel="0" collapsed="false">
      <c r="B109" s="181"/>
      <c r="C109" s="182"/>
      <c r="D109" s="183" t="s">
        <v>67</v>
      </c>
      <c r="E109" s="195" t="s">
        <v>204</v>
      </c>
      <c r="F109" s="195" t="s">
        <v>205</v>
      </c>
      <c r="G109" s="182"/>
      <c r="H109" s="182"/>
      <c r="I109" s="185"/>
      <c r="J109" s="196" t="n">
        <f aca="false">BK109</f>
        <v>0</v>
      </c>
      <c r="K109" s="182"/>
      <c r="L109" s="187"/>
      <c r="M109" s="188"/>
      <c r="N109" s="189"/>
      <c r="O109" s="189"/>
      <c r="P109" s="190" t="n">
        <f aca="false">P110</f>
        <v>0</v>
      </c>
      <c r="Q109" s="189"/>
      <c r="R109" s="190" t="n">
        <f aca="false">R110</f>
        <v>0</v>
      </c>
      <c r="S109" s="189"/>
      <c r="T109" s="191" t="n">
        <f aca="false">T110</f>
        <v>0</v>
      </c>
      <c r="AR109" s="192" t="s">
        <v>143</v>
      </c>
      <c r="AT109" s="193" t="s">
        <v>67</v>
      </c>
      <c r="AU109" s="193" t="s">
        <v>76</v>
      </c>
      <c r="AY109" s="192" t="s">
        <v>120</v>
      </c>
      <c r="BK109" s="194" t="n">
        <f aca="false">BK110</f>
        <v>0</v>
      </c>
    </row>
    <row r="110" s="31" customFormat="true" ht="16.3" hidden="false" customHeight="true" outlineLevel="0" collapsed="false">
      <c r="A110" s="24"/>
      <c r="B110" s="25"/>
      <c r="C110" s="197" t="s">
        <v>206</v>
      </c>
      <c r="D110" s="197" t="s">
        <v>123</v>
      </c>
      <c r="E110" s="198" t="s">
        <v>207</v>
      </c>
      <c r="F110" s="199" t="s">
        <v>208</v>
      </c>
      <c r="G110" s="200" t="s">
        <v>200</v>
      </c>
      <c r="H110" s="225"/>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09</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209</v>
      </c>
      <c r="BM110" s="208" t="s">
        <v>210</v>
      </c>
    </row>
    <row r="111" s="180" customFormat="true" ht="22.8" hidden="false" customHeight="true" outlineLevel="0" collapsed="false">
      <c r="B111" s="181"/>
      <c r="C111" s="182"/>
      <c r="D111" s="183" t="s">
        <v>67</v>
      </c>
      <c r="E111" s="195" t="s">
        <v>211</v>
      </c>
      <c r="F111" s="195" t="s">
        <v>212</v>
      </c>
      <c r="G111" s="182"/>
      <c r="H111" s="182"/>
      <c r="I111" s="185"/>
      <c r="J111" s="196" t="n">
        <f aca="false">BK111</f>
        <v>0</v>
      </c>
      <c r="K111" s="182"/>
      <c r="L111" s="187"/>
      <c r="M111" s="188"/>
      <c r="N111" s="189"/>
      <c r="O111" s="189"/>
      <c r="P111" s="190" t="n">
        <f aca="false">SUM(P112:P116)</f>
        <v>0</v>
      </c>
      <c r="Q111" s="189"/>
      <c r="R111" s="190" t="n">
        <f aca="false">SUM(R112:R116)</f>
        <v>0</v>
      </c>
      <c r="S111" s="189"/>
      <c r="T111" s="191" t="n">
        <f aca="false">SUM(T112:T116)</f>
        <v>0</v>
      </c>
      <c r="AR111" s="192" t="s">
        <v>143</v>
      </c>
      <c r="AT111" s="193" t="s">
        <v>67</v>
      </c>
      <c r="AU111" s="193" t="s">
        <v>76</v>
      </c>
      <c r="AY111" s="192" t="s">
        <v>120</v>
      </c>
      <c r="BK111" s="194" t="n">
        <f aca="false">SUM(BK112:BK116)</f>
        <v>0</v>
      </c>
    </row>
    <row r="112" s="31" customFormat="true" ht="16.3" hidden="false" customHeight="true" outlineLevel="0" collapsed="false">
      <c r="A112" s="24"/>
      <c r="B112" s="25"/>
      <c r="C112" s="197" t="s">
        <v>213</v>
      </c>
      <c r="D112" s="197" t="s">
        <v>123</v>
      </c>
      <c r="E112" s="198" t="s">
        <v>214</v>
      </c>
      <c r="F112" s="199" t="s">
        <v>215</v>
      </c>
      <c r="G112" s="200" t="s">
        <v>216</v>
      </c>
      <c r="H112" s="201" t="n">
        <v>25</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09</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209</v>
      </c>
      <c r="BM112" s="208" t="s">
        <v>217</v>
      </c>
    </row>
    <row r="113" s="31" customFormat="true" ht="16.3" hidden="false" customHeight="true" outlineLevel="0" collapsed="false">
      <c r="A113" s="24"/>
      <c r="B113" s="25"/>
      <c r="C113" s="197" t="s">
        <v>7</v>
      </c>
      <c r="D113" s="197" t="s">
        <v>123</v>
      </c>
      <c r="E113" s="198" t="s">
        <v>218</v>
      </c>
      <c r="F113" s="199" t="s">
        <v>219</v>
      </c>
      <c r="G113" s="200" t="s">
        <v>216</v>
      </c>
      <c r="H113" s="201" t="n">
        <v>8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09</v>
      </c>
      <c r="AT113" s="208" t="s">
        <v>12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09</v>
      </c>
      <c r="BM113" s="208" t="s">
        <v>220</v>
      </c>
    </row>
    <row r="114" s="31" customFormat="true" ht="12.8" hidden="false" customHeight="false" outlineLevel="0" collapsed="false">
      <c r="A114" s="24"/>
      <c r="B114" s="25"/>
      <c r="C114" s="26"/>
      <c r="D114" s="220" t="s">
        <v>184</v>
      </c>
      <c r="E114" s="26"/>
      <c r="F114" s="221" t="s">
        <v>221</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84</v>
      </c>
      <c r="AU114" s="3" t="s">
        <v>78</v>
      </c>
    </row>
    <row r="115" s="31" customFormat="true" ht="16.3" hidden="false" customHeight="true" outlineLevel="0" collapsed="false">
      <c r="A115" s="24"/>
      <c r="B115" s="25"/>
      <c r="C115" s="197" t="s">
        <v>222</v>
      </c>
      <c r="D115" s="197" t="s">
        <v>123</v>
      </c>
      <c r="E115" s="198" t="s">
        <v>223</v>
      </c>
      <c r="F115" s="199" t="s">
        <v>224</v>
      </c>
      <c r="G115" s="200" t="s">
        <v>216</v>
      </c>
      <c r="H115" s="201" t="n">
        <v>3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09</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209</v>
      </c>
      <c r="BM115" s="208" t="s">
        <v>225</v>
      </c>
    </row>
    <row r="116" s="31" customFormat="true" ht="12.8" hidden="false" customHeight="false" outlineLevel="0" collapsed="false">
      <c r="A116" s="24"/>
      <c r="B116" s="25"/>
      <c r="C116" s="26"/>
      <c r="D116" s="220" t="s">
        <v>184</v>
      </c>
      <c r="E116" s="26"/>
      <c r="F116" s="221" t="s">
        <v>22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84</v>
      </c>
      <c r="AU116" s="3" t="s">
        <v>78</v>
      </c>
    </row>
    <row r="117" s="180" customFormat="true" ht="22.8" hidden="false" customHeight="true" outlineLevel="0" collapsed="false">
      <c r="B117" s="181"/>
      <c r="C117" s="182"/>
      <c r="D117" s="183" t="s">
        <v>67</v>
      </c>
      <c r="E117" s="195" t="s">
        <v>227</v>
      </c>
      <c r="F117" s="195" t="s">
        <v>228</v>
      </c>
      <c r="G117" s="182"/>
      <c r="H117" s="182"/>
      <c r="I117" s="185"/>
      <c r="J117" s="196" t="n">
        <f aca="false">BK117</f>
        <v>0</v>
      </c>
      <c r="K117" s="182"/>
      <c r="L117" s="187"/>
      <c r="M117" s="188"/>
      <c r="N117" s="189"/>
      <c r="O117" s="189"/>
      <c r="P117" s="190" t="n">
        <f aca="false">P118</f>
        <v>0</v>
      </c>
      <c r="Q117" s="189"/>
      <c r="R117" s="190" t="n">
        <f aca="false">R118</f>
        <v>0</v>
      </c>
      <c r="S117" s="189"/>
      <c r="T117" s="191" t="n">
        <f aca="false">T118</f>
        <v>0</v>
      </c>
      <c r="AR117" s="192" t="s">
        <v>143</v>
      </c>
      <c r="AT117" s="193" t="s">
        <v>67</v>
      </c>
      <c r="AU117" s="193" t="s">
        <v>76</v>
      </c>
      <c r="AY117" s="192" t="s">
        <v>120</v>
      </c>
      <c r="BK117" s="194" t="n">
        <f aca="false">BK118</f>
        <v>0</v>
      </c>
    </row>
    <row r="118" s="31" customFormat="true" ht="16.3" hidden="false" customHeight="true" outlineLevel="0" collapsed="false">
      <c r="A118" s="24"/>
      <c r="B118" s="25"/>
      <c r="C118" s="197" t="s">
        <v>229</v>
      </c>
      <c r="D118" s="197" t="s">
        <v>123</v>
      </c>
      <c r="E118" s="198" t="s">
        <v>230</v>
      </c>
      <c r="F118" s="199" t="s">
        <v>231</v>
      </c>
      <c r="G118" s="200" t="s">
        <v>200</v>
      </c>
      <c r="H118" s="225"/>
      <c r="I118" s="202"/>
      <c r="J118" s="203" t="n">
        <f aca="false">ROUND(I118*H118,2)</f>
        <v>0</v>
      </c>
      <c r="K118" s="199"/>
      <c r="L118" s="30"/>
      <c r="M118" s="226"/>
      <c r="N118" s="227" t="s">
        <v>39</v>
      </c>
      <c r="O118" s="228"/>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08" t="s">
        <v>209</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209</v>
      </c>
      <c r="BM118" s="208" t="s">
        <v>232</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S14N34Jbc4zwKlGROEjmt1tPtYd5JsE1X1Zckc0+Q6vjtBRqZFUU/PA8b3AV1TiBP1vIuXlcXKVY4PS3Pnxeag==" saltValue="tIg9N/EwFU8DC8/Mz2/nMBm3+mlZpapBbU3QSro1hc+csrmrEpkCXq+M3Vxv3/Ltrat5p0uKUHcBmnai6TT0kg==" spinCount="100000" sheet="true" password="f61f"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23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1 - Budova 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6</f>
        <v>0</v>
      </c>
      <c r="K64" s="163"/>
      <c r="L64" s="167"/>
    </row>
    <row r="65" s="161" customFormat="true" ht="14.9" hidden="false" customHeight="true" outlineLevel="0" collapsed="false">
      <c r="B65" s="162"/>
      <c r="C65" s="163"/>
      <c r="D65" s="164" t="s">
        <v>238</v>
      </c>
      <c r="E65" s="165"/>
      <c r="F65" s="165"/>
      <c r="G65" s="165"/>
      <c r="H65" s="165"/>
      <c r="I65" s="165"/>
      <c r="J65" s="166" t="n">
        <f aca="false">J127</f>
        <v>0</v>
      </c>
      <c r="K65" s="163"/>
      <c r="L65" s="167"/>
    </row>
    <row r="66" s="161" customFormat="true" ht="14.9" hidden="false" customHeight="true" outlineLevel="0" collapsed="false">
      <c r="B66" s="162"/>
      <c r="C66" s="163"/>
      <c r="D66" s="164" t="s">
        <v>239</v>
      </c>
      <c r="E66" s="165"/>
      <c r="F66" s="165"/>
      <c r="G66" s="165"/>
      <c r="H66" s="165"/>
      <c r="I66" s="165"/>
      <c r="J66" s="166" t="n">
        <f aca="false">J155</f>
        <v>0</v>
      </c>
      <c r="K66" s="163"/>
      <c r="L66" s="167"/>
    </row>
    <row r="67" s="161" customFormat="true" ht="14.9" hidden="false" customHeight="true" outlineLevel="0" collapsed="false">
      <c r="B67" s="162"/>
      <c r="C67" s="163"/>
      <c r="D67" s="164" t="s">
        <v>240</v>
      </c>
      <c r="E67" s="165"/>
      <c r="F67" s="165"/>
      <c r="G67" s="165"/>
      <c r="H67" s="165"/>
      <c r="I67" s="165"/>
      <c r="J67" s="166" t="n">
        <f aca="false">J157</f>
        <v>0</v>
      </c>
      <c r="K67" s="163"/>
      <c r="L67" s="167"/>
    </row>
    <row r="68" s="161" customFormat="true" ht="14.9" hidden="false" customHeight="true" outlineLevel="0" collapsed="false">
      <c r="B68" s="162"/>
      <c r="C68" s="163"/>
      <c r="D68" s="164" t="s">
        <v>241</v>
      </c>
      <c r="E68" s="165"/>
      <c r="F68" s="165"/>
      <c r="G68" s="165"/>
      <c r="H68" s="165"/>
      <c r="I68" s="165"/>
      <c r="J68" s="166" t="n">
        <f aca="false">J160</f>
        <v>0</v>
      </c>
      <c r="K68" s="163"/>
      <c r="L68" s="167"/>
    </row>
    <row r="69" s="161" customFormat="true" ht="14.9" hidden="false" customHeight="true" outlineLevel="0" collapsed="false">
      <c r="B69" s="162"/>
      <c r="C69" s="163"/>
      <c r="D69" s="164" t="s">
        <v>242</v>
      </c>
      <c r="E69" s="165"/>
      <c r="F69" s="165"/>
      <c r="G69" s="165"/>
      <c r="H69" s="165"/>
      <c r="I69" s="165"/>
      <c r="J69" s="166" t="n">
        <f aca="false">J165</f>
        <v>0</v>
      </c>
      <c r="K69" s="163"/>
      <c r="L69" s="167"/>
    </row>
    <row r="70" s="161" customFormat="true" ht="19.9" hidden="false" customHeight="true" outlineLevel="0" collapsed="false">
      <c r="B70" s="162"/>
      <c r="C70" s="163"/>
      <c r="D70" s="164" t="s">
        <v>243</v>
      </c>
      <c r="E70" s="165"/>
      <c r="F70" s="165"/>
      <c r="G70" s="165"/>
      <c r="H70" s="165"/>
      <c r="I70" s="165"/>
      <c r="J70" s="166" t="n">
        <f aca="false">J167</f>
        <v>0</v>
      </c>
      <c r="K70" s="163"/>
      <c r="L70" s="167"/>
    </row>
    <row r="71" s="161" customFormat="true" ht="19.9" hidden="false" customHeight="true" outlineLevel="0" collapsed="false">
      <c r="B71" s="162"/>
      <c r="C71" s="163"/>
      <c r="D71" s="164" t="s">
        <v>244</v>
      </c>
      <c r="E71" s="165"/>
      <c r="F71" s="165"/>
      <c r="G71" s="165"/>
      <c r="H71" s="165"/>
      <c r="I71" s="165"/>
      <c r="J71" s="166" t="n">
        <f aca="false">J227</f>
        <v>0</v>
      </c>
      <c r="K71" s="163"/>
      <c r="L71" s="167"/>
    </row>
    <row r="72" s="161" customFormat="true" ht="19.9" hidden="false" customHeight="true" outlineLevel="0" collapsed="false">
      <c r="B72" s="162"/>
      <c r="C72" s="163"/>
      <c r="D72" s="164" t="s">
        <v>245</v>
      </c>
      <c r="E72" s="165"/>
      <c r="F72" s="165"/>
      <c r="G72" s="165"/>
      <c r="H72" s="165"/>
      <c r="I72" s="165"/>
      <c r="J72" s="166" t="n">
        <f aca="false">J243</f>
        <v>0</v>
      </c>
      <c r="K72" s="163"/>
      <c r="L72" s="167"/>
    </row>
    <row r="73" s="161" customFormat="true" ht="19.9" hidden="false" customHeight="true" outlineLevel="0" collapsed="false">
      <c r="B73" s="162"/>
      <c r="C73" s="163"/>
      <c r="D73" s="164" t="s">
        <v>246</v>
      </c>
      <c r="E73" s="165"/>
      <c r="F73" s="165"/>
      <c r="G73" s="165"/>
      <c r="H73" s="165"/>
      <c r="I73" s="165"/>
      <c r="J73" s="166" t="n">
        <f aca="false">J262</f>
        <v>0</v>
      </c>
      <c r="K73" s="163"/>
      <c r="L73" s="167"/>
    </row>
    <row r="74" s="161" customFormat="true" ht="19.9" hidden="false" customHeight="true" outlineLevel="0" collapsed="false">
      <c r="B74" s="162"/>
      <c r="C74" s="163"/>
      <c r="D74" s="164" t="s">
        <v>247</v>
      </c>
      <c r="E74" s="165"/>
      <c r="F74" s="165"/>
      <c r="G74" s="165"/>
      <c r="H74" s="165"/>
      <c r="I74" s="165"/>
      <c r="J74" s="166" t="n">
        <f aca="false">J270</f>
        <v>0</v>
      </c>
      <c r="K74" s="163"/>
      <c r="L74" s="167"/>
    </row>
    <row r="75" s="154" customFormat="true" ht="24.95" hidden="false" customHeight="true" outlineLevel="0" collapsed="false">
      <c r="B75" s="155"/>
      <c r="C75" s="156"/>
      <c r="D75" s="157" t="s">
        <v>101</v>
      </c>
      <c r="E75" s="158"/>
      <c r="F75" s="158"/>
      <c r="G75" s="158"/>
      <c r="H75" s="158"/>
      <c r="I75" s="158"/>
      <c r="J75" s="159" t="n">
        <f aca="false">J277</f>
        <v>0</v>
      </c>
      <c r="K75" s="156"/>
      <c r="L75" s="160"/>
    </row>
    <row r="76" s="161" customFormat="true" ht="19.9" hidden="false" customHeight="true" outlineLevel="0" collapsed="false">
      <c r="B76" s="162"/>
      <c r="C76" s="163"/>
      <c r="D76" s="164" t="s">
        <v>102</v>
      </c>
      <c r="E76" s="165"/>
      <c r="F76" s="165"/>
      <c r="G76" s="165"/>
      <c r="H76" s="165"/>
      <c r="I76" s="165"/>
      <c r="J76" s="166" t="n">
        <f aca="false">J278</f>
        <v>0</v>
      </c>
      <c r="K76" s="163"/>
      <c r="L76" s="167"/>
    </row>
    <row r="77" s="161" customFormat="true" ht="19.9" hidden="false" customHeight="true" outlineLevel="0" collapsed="false">
      <c r="B77" s="162"/>
      <c r="C77" s="163"/>
      <c r="D77" s="164" t="s">
        <v>248</v>
      </c>
      <c r="E77" s="165"/>
      <c r="F77" s="165"/>
      <c r="G77" s="165"/>
      <c r="H77" s="165"/>
      <c r="I77" s="165"/>
      <c r="J77" s="166" t="n">
        <f aca="false">J283</f>
        <v>0</v>
      </c>
      <c r="K77" s="163"/>
      <c r="L77" s="167"/>
    </row>
    <row r="78" s="161" customFormat="true" ht="19.9" hidden="false" customHeight="true" outlineLevel="0" collapsed="false">
      <c r="B78" s="162"/>
      <c r="C78" s="163"/>
      <c r="D78" s="164" t="s">
        <v>103</v>
      </c>
      <c r="E78" s="165"/>
      <c r="F78" s="165"/>
      <c r="G78" s="165"/>
      <c r="H78" s="165"/>
      <c r="I78" s="165"/>
      <c r="J78" s="166" t="n">
        <f aca="false">J288</f>
        <v>0</v>
      </c>
      <c r="K78" s="163"/>
      <c r="L78" s="167"/>
    </row>
    <row r="79" s="161" customFormat="true" ht="19.9" hidden="false" customHeight="true" outlineLevel="0" collapsed="false">
      <c r="B79" s="162"/>
      <c r="C79" s="163"/>
      <c r="D79" s="164" t="s">
        <v>104</v>
      </c>
      <c r="E79" s="165"/>
      <c r="F79" s="165"/>
      <c r="G79" s="165"/>
      <c r="H79" s="165"/>
      <c r="I79" s="165"/>
      <c r="J79" s="166" t="n">
        <f aca="false">J294</f>
        <v>0</v>
      </c>
      <c r="K79" s="163"/>
      <c r="L79" s="167"/>
    </row>
    <row r="80" s="161" customFormat="true" ht="19.9" hidden="false" customHeight="true" outlineLevel="0" collapsed="false">
      <c r="B80" s="162"/>
      <c r="C80" s="163"/>
      <c r="D80" s="164" t="s">
        <v>249</v>
      </c>
      <c r="E80" s="165"/>
      <c r="F80" s="165"/>
      <c r="G80" s="165"/>
      <c r="H80" s="165"/>
      <c r="I80" s="165"/>
      <c r="J80" s="166" t="n">
        <f aca="false">J298</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1 - Budova T</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9.420611</v>
      </c>
      <c r="S100" s="78"/>
      <c r="T100" s="178" t="n">
        <f aca="false">T101+T104+T277</f>
        <v>0.017</v>
      </c>
      <c r="U100" s="24"/>
      <c r="V100" s="24"/>
      <c r="W100" s="24"/>
      <c r="X100" s="24"/>
      <c r="Y100" s="24"/>
      <c r="Z100" s="24"/>
      <c r="AA100" s="24"/>
      <c r="AB100" s="24"/>
      <c r="AC100" s="24"/>
      <c r="AD100" s="24"/>
      <c r="AE100" s="24"/>
      <c r="AT100" s="3" t="s">
        <v>67</v>
      </c>
      <c r="AU100" s="3" t="s">
        <v>98</v>
      </c>
      <c r="BK100" s="179" t="n">
        <f aca="false">BK101+BK104+BK277</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255</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9.419381</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6.162348</v>
      </c>
      <c r="S105" s="189"/>
      <c r="T105" s="191" t="n">
        <f aca="false">SUM(T106:T125)</f>
        <v>0</v>
      </c>
      <c r="AR105" s="192" t="s">
        <v>78</v>
      </c>
      <c r="AT105" s="193" t="s">
        <v>67</v>
      </c>
      <c r="AU105" s="193" t="s">
        <v>76</v>
      </c>
      <c r="AY105" s="192" t="s">
        <v>120</v>
      </c>
      <c r="BK105" s="194" t="n">
        <f aca="false">SUM(BK106:BK125)</f>
        <v>0</v>
      </c>
    </row>
    <row r="106" s="31" customFormat="true" ht="23.45" hidden="false" customHeight="true" outlineLevel="0" collapsed="false">
      <c r="A106" s="24"/>
      <c r="B106" s="25"/>
      <c r="C106" s="197" t="s">
        <v>78</v>
      </c>
      <c r="D106" s="197" t="s">
        <v>123</v>
      </c>
      <c r="E106" s="198" t="s">
        <v>258</v>
      </c>
      <c r="F106" s="199" t="s">
        <v>259</v>
      </c>
      <c r="G106" s="200" t="s">
        <v>126</v>
      </c>
      <c r="H106" s="201" t="n">
        <v>187</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260</v>
      </c>
    </row>
    <row r="107" s="31" customFormat="true" ht="23.45" hidden="false" customHeight="true" outlineLevel="0" collapsed="false">
      <c r="A107" s="24"/>
      <c r="B107" s="25"/>
      <c r="C107" s="210" t="s">
        <v>132</v>
      </c>
      <c r="D107" s="210" t="s">
        <v>133</v>
      </c>
      <c r="E107" s="211" t="s">
        <v>261</v>
      </c>
      <c r="F107" s="212" t="s">
        <v>262</v>
      </c>
      <c r="G107" s="213" t="s">
        <v>126</v>
      </c>
      <c r="H107" s="214" t="n">
        <v>187</v>
      </c>
      <c r="I107" s="215"/>
      <c r="J107" s="216" t="n">
        <f aca="false">ROUND(I107*H107,2)</f>
        <v>0</v>
      </c>
      <c r="K107" s="212"/>
      <c r="L107" s="217"/>
      <c r="M107" s="218"/>
      <c r="N107" s="219" t="s">
        <v>39</v>
      </c>
      <c r="O107" s="67"/>
      <c r="P107" s="206" t="n">
        <f aca="false">O107*H107</f>
        <v>0</v>
      </c>
      <c r="Q107" s="206" t="n">
        <v>0.01</v>
      </c>
      <c r="R107" s="206" t="n">
        <f aca="false">Q107*H107</f>
        <v>1.87</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263</v>
      </c>
    </row>
    <row r="108" s="31" customFormat="true" ht="16.3" hidden="false" customHeight="true" outlineLevel="0" collapsed="false">
      <c r="A108" s="24"/>
      <c r="B108" s="25"/>
      <c r="C108" s="197" t="s">
        <v>139</v>
      </c>
      <c r="D108" s="197" t="s">
        <v>123</v>
      </c>
      <c r="E108" s="198" t="s">
        <v>264</v>
      </c>
      <c r="F108" s="199" t="s">
        <v>265</v>
      </c>
      <c r="G108" s="200" t="s">
        <v>126</v>
      </c>
      <c r="H108" s="201" t="n">
        <v>187</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266</v>
      </c>
    </row>
    <row r="109" s="31" customFormat="true" ht="16.3" hidden="false" customHeight="true" outlineLevel="0" collapsed="false">
      <c r="A109" s="24"/>
      <c r="B109" s="25"/>
      <c r="C109" s="210" t="s">
        <v>143</v>
      </c>
      <c r="D109" s="210" t="s">
        <v>133</v>
      </c>
      <c r="E109" s="211" t="s">
        <v>267</v>
      </c>
      <c r="F109" s="212" t="s">
        <v>268</v>
      </c>
      <c r="G109" s="213" t="s">
        <v>126</v>
      </c>
      <c r="H109" s="214" t="n">
        <v>187</v>
      </c>
      <c r="I109" s="215"/>
      <c r="J109" s="216" t="n">
        <f aca="false">ROUND(I109*H109,2)</f>
        <v>0</v>
      </c>
      <c r="K109" s="212"/>
      <c r="L109" s="217"/>
      <c r="M109" s="218"/>
      <c r="N109" s="219" t="s">
        <v>39</v>
      </c>
      <c r="O109" s="67"/>
      <c r="P109" s="206" t="n">
        <f aca="false">O109*H109</f>
        <v>0</v>
      </c>
      <c r="Q109" s="206" t="n">
        <v>0.02</v>
      </c>
      <c r="R109" s="206" t="n">
        <f aca="false">Q109*H109</f>
        <v>3.74</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269</v>
      </c>
    </row>
    <row r="110" s="31" customFormat="true" ht="23.4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272</v>
      </c>
    </row>
    <row r="111" s="31" customFormat="true" ht="23.4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275</v>
      </c>
    </row>
    <row r="112" s="31" customFormat="true" ht="16.3"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278</v>
      </c>
    </row>
    <row r="113" s="31" customFormat="true" ht="23.4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281</v>
      </c>
    </row>
    <row r="114" s="31" customFormat="true" ht="16.3"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284</v>
      </c>
    </row>
    <row r="115" s="31" customFormat="true" ht="23.45" hidden="false" customHeight="true" outlineLevel="0" collapsed="false">
      <c r="A115" s="24"/>
      <c r="B115" s="25"/>
      <c r="C115" s="197" t="s">
        <v>167</v>
      </c>
      <c r="D115" s="197" t="s">
        <v>123</v>
      </c>
      <c r="E115" s="198" t="s">
        <v>285</v>
      </c>
      <c r="F115" s="199" t="s">
        <v>286</v>
      </c>
      <c r="G115" s="200" t="s">
        <v>126</v>
      </c>
      <c r="H115" s="201" t="n">
        <v>10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287</v>
      </c>
    </row>
    <row r="116" s="31" customFormat="true" ht="16.3"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290</v>
      </c>
    </row>
    <row r="117" s="31" customFormat="true" ht="16.3" hidden="false" customHeight="true" outlineLevel="0" collapsed="false">
      <c r="A117" s="24"/>
      <c r="B117" s="25"/>
      <c r="C117" s="210" t="s">
        <v>175</v>
      </c>
      <c r="D117" s="210" t="s">
        <v>133</v>
      </c>
      <c r="E117" s="211" t="s">
        <v>291</v>
      </c>
      <c r="F117" s="212" t="s">
        <v>292</v>
      </c>
      <c r="G117" s="213" t="s">
        <v>126</v>
      </c>
      <c r="H117" s="214" t="n">
        <v>88</v>
      </c>
      <c r="I117" s="215"/>
      <c r="J117" s="216" t="n">
        <f aca="false">ROUND(I117*H117,2)</f>
        <v>0</v>
      </c>
      <c r="K117" s="212"/>
      <c r="L117" s="217"/>
      <c r="M117" s="218"/>
      <c r="N117" s="219" t="s">
        <v>39</v>
      </c>
      <c r="O117" s="67"/>
      <c r="P117" s="206" t="n">
        <f aca="false">O117*H117</f>
        <v>0</v>
      </c>
      <c r="Q117" s="206" t="n">
        <v>0.001</v>
      </c>
      <c r="R117" s="206" t="n">
        <f aca="false">Q117*H117</f>
        <v>0.088</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293</v>
      </c>
    </row>
    <row r="118" s="31" customFormat="true" ht="23.4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296</v>
      </c>
    </row>
    <row r="119" s="31" customFormat="true" ht="16.3"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299</v>
      </c>
    </row>
    <row r="120" s="31" customFormat="true" ht="12.8"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2.8"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6.3" hidden="false" customHeight="true" outlineLevel="0" collapsed="false">
      <c r="A122" s="24"/>
      <c r="B122" s="25"/>
      <c r="C122" s="197" t="s">
        <v>127</v>
      </c>
      <c r="D122" s="197" t="s">
        <v>123</v>
      </c>
      <c r="E122" s="198" t="s">
        <v>303</v>
      </c>
      <c r="F122" s="199" t="s">
        <v>304</v>
      </c>
      <c r="G122" s="200" t="s">
        <v>126</v>
      </c>
      <c r="H122" s="201" t="n">
        <v>6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305</v>
      </c>
    </row>
    <row r="123" s="31" customFormat="true" ht="16.3" hidden="false" customHeight="true" outlineLevel="0" collapsed="false">
      <c r="A123" s="24"/>
      <c r="B123" s="25"/>
      <c r="C123" s="210" t="s">
        <v>193</v>
      </c>
      <c r="D123" s="210" t="s">
        <v>133</v>
      </c>
      <c r="E123" s="211" t="s">
        <v>306</v>
      </c>
      <c r="F123" s="212" t="s">
        <v>307</v>
      </c>
      <c r="G123" s="213" t="s">
        <v>308</v>
      </c>
      <c r="H123" s="214" t="n">
        <v>19.8</v>
      </c>
      <c r="I123" s="215"/>
      <c r="J123" s="216" t="n">
        <f aca="false">ROUND(I123*H123,2)</f>
        <v>0</v>
      </c>
      <c r="K123" s="212"/>
      <c r="L123" s="217"/>
      <c r="M123" s="218"/>
      <c r="N123" s="219" t="s">
        <v>39</v>
      </c>
      <c r="O123" s="67"/>
      <c r="P123" s="206" t="n">
        <f aca="false">O123*H123</f>
        <v>0</v>
      </c>
      <c r="Q123" s="206" t="n">
        <v>0.01</v>
      </c>
      <c r="R123" s="206" t="n">
        <f aca="false">Q123*H123</f>
        <v>0.198</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309</v>
      </c>
    </row>
    <row r="124" s="231" customFormat="true" ht="12.8" hidden="false" customHeight="false" outlineLevel="0" collapsed="false">
      <c r="B124" s="232"/>
      <c r="C124" s="233"/>
      <c r="D124" s="220" t="s">
        <v>301</v>
      </c>
      <c r="E124" s="234"/>
      <c r="F124" s="235" t="s">
        <v>310</v>
      </c>
      <c r="G124" s="233"/>
      <c r="H124" s="236" t="n">
        <v>19.8</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45" hidden="false" customHeight="true" outlineLevel="0" collapsed="false">
      <c r="A125" s="24"/>
      <c r="B125" s="25"/>
      <c r="C125" s="197" t="s">
        <v>197</v>
      </c>
      <c r="D125" s="197" t="s">
        <v>123</v>
      </c>
      <c r="E125" s="198" t="s">
        <v>311</v>
      </c>
      <c r="F125" s="199" t="s">
        <v>312</v>
      </c>
      <c r="G125" s="200" t="s">
        <v>313</v>
      </c>
      <c r="H125" s="201" t="n">
        <v>6.162</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314</v>
      </c>
    </row>
    <row r="126" s="180" customFormat="true" ht="22.8"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9"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4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319</v>
      </c>
    </row>
    <row r="129" s="31" customFormat="true" ht="16.3"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322</v>
      </c>
    </row>
    <row r="130" s="31" customFormat="true" ht="16.3"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325</v>
      </c>
    </row>
    <row r="131" s="31" customFormat="true" ht="16.3" hidden="false" customHeight="true" outlineLevel="0" collapsed="false">
      <c r="A131" s="24"/>
      <c r="B131" s="25"/>
      <c r="C131" s="197" t="s">
        <v>222</v>
      </c>
      <c r="D131" s="197" t="s">
        <v>123</v>
      </c>
      <c r="E131" s="198" t="s">
        <v>326</v>
      </c>
      <c r="F131" s="199" t="s">
        <v>327</v>
      </c>
      <c r="G131" s="200" t="s">
        <v>178</v>
      </c>
      <c r="H131" s="201" t="n">
        <v>36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328</v>
      </c>
    </row>
    <row r="132" s="31" customFormat="true" ht="16.3" hidden="false" customHeight="true" outlineLevel="0" collapsed="false">
      <c r="A132" s="24"/>
      <c r="B132" s="25"/>
      <c r="C132" s="210" t="s">
        <v>229</v>
      </c>
      <c r="D132" s="210" t="s">
        <v>133</v>
      </c>
      <c r="E132" s="211" t="s">
        <v>329</v>
      </c>
      <c r="F132" s="212" t="s">
        <v>330</v>
      </c>
      <c r="G132" s="213" t="s">
        <v>178</v>
      </c>
      <c r="H132" s="214" t="n">
        <v>36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331</v>
      </c>
    </row>
    <row r="133" s="231" customFormat="true" ht="12.8" hidden="false" customHeight="false" outlineLevel="0" collapsed="false">
      <c r="B133" s="232"/>
      <c r="C133" s="233"/>
      <c r="D133" s="220" t="s">
        <v>301</v>
      </c>
      <c r="E133" s="234"/>
      <c r="F133" s="235" t="s">
        <v>332</v>
      </c>
      <c r="G133" s="233"/>
      <c r="H133" s="236" t="n">
        <v>18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2.8" hidden="false" customHeight="false" outlineLevel="0" collapsed="false">
      <c r="B134" s="232"/>
      <c r="C134" s="233"/>
      <c r="D134" s="220" t="s">
        <v>301</v>
      </c>
      <c r="E134" s="234"/>
      <c r="F134" s="235" t="s">
        <v>333</v>
      </c>
      <c r="G134" s="233"/>
      <c r="H134" s="236" t="n">
        <v>18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2.8" hidden="false" customHeight="false" outlineLevel="0" collapsed="false">
      <c r="B135" s="244"/>
      <c r="C135" s="245"/>
      <c r="D135" s="220" t="s">
        <v>301</v>
      </c>
      <c r="E135" s="246"/>
      <c r="F135" s="247" t="s">
        <v>334</v>
      </c>
      <c r="G135" s="245"/>
      <c r="H135" s="248" t="n">
        <v>36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6.3"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338</v>
      </c>
    </row>
    <row r="137" s="31" customFormat="true" ht="16.3"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342</v>
      </c>
    </row>
    <row r="138" s="31" customFormat="true" ht="21.05"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346</v>
      </c>
    </row>
    <row r="139" s="31" customFormat="true" ht="16.3"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350</v>
      </c>
    </row>
    <row r="140" s="31" customFormat="true" ht="16.3"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354</v>
      </c>
    </row>
    <row r="141" s="31" customFormat="true" ht="12.8"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6.3"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359</v>
      </c>
    </row>
    <row r="143" s="31" customFormat="true" ht="12.8"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05"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364</v>
      </c>
    </row>
    <row r="145" s="31" customFormat="true" ht="16.3"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368</v>
      </c>
    </row>
    <row r="146" s="31" customFormat="true" ht="16.3"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371</v>
      </c>
    </row>
    <row r="147" s="31" customFormat="true" ht="16.3"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375</v>
      </c>
    </row>
    <row r="148" s="31" customFormat="true" ht="16.3"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379</v>
      </c>
    </row>
    <row r="149" s="31" customFormat="true" ht="16.3"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383</v>
      </c>
    </row>
    <row r="150" s="31" customFormat="true" ht="16.3"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387</v>
      </c>
    </row>
    <row r="151" s="31" customFormat="true" ht="16.3"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391</v>
      </c>
    </row>
    <row r="152" s="31" customFormat="true" ht="16.3"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395</v>
      </c>
    </row>
    <row r="153" s="31" customFormat="true" ht="23.4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399</v>
      </c>
    </row>
    <row r="154" s="31" customFormat="true" ht="23.4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401</v>
      </c>
    </row>
    <row r="155" s="180" customFormat="true" ht="20.9"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8"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408</v>
      </c>
    </row>
    <row r="157" s="180" customFormat="true" ht="20.9"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45" hidden="false" customHeight="true" outlineLevel="0" collapsed="false">
      <c r="A158" s="24"/>
      <c r="B158" s="25"/>
      <c r="C158" s="197" t="s">
        <v>411</v>
      </c>
      <c r="D158" s="197" t="s">
        <v>123</v>
      </c>
      <c r="E158" s="198" t="s">
        <v>412</v>
      </c>
      <c r="F158" s="199" t="s">
        <v>413</v>
      </c>
      <c r="G158" s="200" t="s">
        <v>12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414</v>
      </c>
    </row>
    <row r="159" s="31" customFormat="true" ht="16.3" hidden="false" customHeight="true" outlineLevel="0" collapsed="false">
      <c r="A159" s="24"/>
      <c r="B159" s="25"/>
      <c r="C159" s="210" t="s">
        <v>415</v>
      </c>
      <c r="D159" s="210" t="s">
        <v>133</v>
      </c>
      <c r="E159" s="211" t="s">
        <v>416</v>
      </c>
      <c r="F159" s="212" t="s">
        <v>417</v>
      </c>
      <c r="G159" s="213" t="s">
        <v>12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418</v>
      </c>
    </row>
    <row r="160" s="180" customFormat="true" ht="20.9"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6.3"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424</v>
      </c>
    </row>
    <row r="162" s="31" customFormat="true" ht="16.3"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428</v>
      </c>
    </row>
    <row r="163" s="31" customFormat="true" ht="23.4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432</v>
      </c>
    </row>
    <row r="164" s="31" customFormat="true" ht="23.4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436</v>
      </c>
    </row>
    <row r="165" s="180" customFormat="true" ht="20.9"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4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442</v>
      </c>
    </row>
    <row r="167" s="180" customFormat="true" ht="22.8"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6731</v>
      </c>
      <c r="S167" s="189"/>
      <c r="T167" s="191" t="n">
        <f aca="false">SUM(T168:T226)</f>
        <v>0</v>
      </c>
      <c r="AR167" s="192" t="s">
        <v>78</v>
      </c>
      <c r="AT167" s="193" t="s">
        <v>67</v>
      </c>
      <c r="AU167" s="193" t="s">
        <v>76</v>
      </c>
      <c r="AY167" s="192" t="s">
        <v>120</v>
      </c>
      <c r="BK167" s="194" t="n">
        <f aca="false">SUM(BK168:BK226)</f>
        <v>0</v>
      </c>
    </row>
    <row r="168" s="31" customFormat="true" ht="31.9"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448</v>
      </c>
    </row>
    <row r="169" s="31" customFormat="true" ht="16.3"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452</v>
      </c>
    </row>
    <row r="170" s="31" customFormat="true" ht="23.4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456</v>
      </c>
    </row>
    <row r="171" s="31" customFormat="true" ht="16.3"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460</v>
      </c>
    </row>
    <row r="172" s="31" customFormat="true" ht="12.8"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2.8"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4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466</v>
      </c>
    </row>
    <row r="175" s="31" customFormat="true" ht="16.3"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470</v>
      </c>
    </row>
    <row r="176" s="31" customFormat="true" ht="12.8"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3</v>
      </c>
      <c r="D178" s="197" t="s">
        <v>123</v>
      </c>
      <c r="E178" s="198" t="s">
        <v>474</v>
      </c>
      <c r="F178" s="199" t="s">
        <v>475</v>
      </c>
      <c r="G178" s="200" t="s">
        <v>178</v>
      </c>
      <c r="H178" s="201" t="n">
        <v>12</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476</v>
      </c>
    </row>
    <row r="179" s="31" customFormat="true" ht="16.3" hidden="false" customHeight="true" outlineLevel="0" collapsed="false">
      <c r="A179" s="24"/>
      <c r="B179" s="25"/>
      <c r="C179" s="210" t="s">
        <v>477</v>
      </c>
      <c r="D179" s="210" t="s">
        <v>133</v>
      </c>
      <c r="E179" s="211" t="s">
        <v>478</v>
      </c>
      <c r="F179" s="212" t="s">
        <v>479</v>
      </c>
      <c r="G179" s="213" t="s">
        <v>178</v>
      </c>
      <c r="H179" s="214" t="n">
        <v>13.8</v>
      </c>
      <c r="I179" s="215"/>
      <c r="J179" s="216" t="n">
        <f aca="false">ROUND(I179*H179,2)</f>
        <v>0</v>
      </c>
      <c r="K179" s="212"/>
      <c r="L179" s="217"/>
      <c r="M179" s="218"/>
      <c r="N179" s="219" t="s">
        <v>39</v>
      </c>
      <c r="O179" s="67"/>
      <c r="P179" s="206" t="n">
        <f aca="false">O179*H179</f>
        <v>0</v>
      </c>
      <c r="Q179" s="206" t="n">
        <v>0.00017</v>
      </c>
      <c r="R179" s="206" t="n">
        <f aca="false">Q179*H179</f>
        <v>0.002346</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480</v>
      </c>
    </row>
    <row r="180" s="31" customFormat="true" ht="12.8"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482</v>
      </c>
      <c r="G181" s="233"/>
      <c r="H181" s="236" t="n">
        <v>13.8</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486</v>
      </c>
    </row>
    <row r="183" s="31" customFormat="true" ht="23.4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490</v>
      </c>
    </row>
    <row r="184" s="31" customFormat="true" ht="12.8"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4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495</v>
      </c>
    </row>
    <row r="186" s="31" customFormat="true" ht="16.3"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499</v>
      </c>
    </row>
    <row r="187" s="31" customFormat="true" ht="12.8"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2.8"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05"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505</v>
      </c>
    </row>
    <row r="190" s="31" customFormat="true" ht="21.05"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509</v>
      </c>
    </row>
    <row r="191" s="31" customFormat="true" ht="21.05"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513</v>
      </c>
    </row>
    <row r="192" s="31" customFormat="true" ht="21.05"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517</v>
      </c>
    </row>
    <row r="193" s="31" customFormat="true" ht="21.05"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521</v>
      </c>
    </row>
    <row r="194" s="31" customFormat="true" ht="16.3"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525</v>
      </c>
    </row>
    <row r="195" s="31" customFormat="true" ht="12.8" hidden="false" customHeight="false" outlineLevel="0" collapsed="false">
      <c r="A195" s="24"/>
      <c r="B195" s="25"/>
      <c r="C195" s="26"/>
      <c r="D195" s="220" t="s">
        <v>184</v>
      </c>
      <c r="E195" s="26"/>
      <c r="F195" s="221" t="s">
        <v>526</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05"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530</v>
      </c>
    </row>
    <row r="197" s="31" customFormat="true" ht="16.3"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534</v>
      </c>
    </row>
    <row r="198" s="31" customFormat="true" ht="23.4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536</v>
      </c>
    </row>
    <row r="199" s="31" customFormat="true" ht="16.3"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540</v>
      </c>
    </row>
    <row r="200" s="231" customFormat="true" ht="12.8"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05"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545</v>
      </c>
    </row>
    <row r="202" s="31" customFormat="true" ht="16.3"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549</v>
      </c>
    </row>
    <row r="203" s="31" customFormat="true" ht="12.8"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6.3"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554</v>
      </c>
    </row>
    <row r="205" s="31" customFormat="true" ht="12.8"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6.3"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559</v>
      </c>
    </row>
    <row r="207" s="31" customFormat="true" ht="12.8"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562</v>
      </c>
    </row>
    <row r="209" s="31" customFormat="true" ht="23.4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567</v>
      </c>
    </row>
    <row r="210" s="31" customFormat="true" ht="16.3"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571</v>
      </c>
    </row>
    <row r="211" s="31" customFormat="true" ht="16.3"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575</v>
      </c>
    </row>
    <row r="212" s="31" customFormat="true" ht="16.3"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579</v>
      </c>
    </row>
    <row r="213" s="31" customFormat="true" ht="16.3"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583</v>
      </c>
    </row>
    <row r="214" s="31" customFormat="true" ht="16.3"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587</v>
      </c>
    </row>
    <row r="215" s="31" customFormat="true" ht="16.3"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591</v>
      </c>
    </row>
    <row r="216" s="31" customFormat="true" ht="16.3"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595</v>
      </c>
    </row>
    <row r="217" s="31" customFormat="true" ht="16.3"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599</v>
      </c>
    </row>
    <row r="218" s="31" customFormat="true" ht="16.3"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603</v>
      </c>
    </row>
    <row r="219" s="31" customFormat="true" ht="16.3"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607</v>
      </c>
    </row>
    <row r="220" s="31" customFormat="true" ht="21.05"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611</v>
      </c>
    </row>
    <row r="221" s="31" customFormat="true" ht="16.3"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615</v>
      </c>
    </row>
    <row r="222" s="31" customFormat="true" ht="16.3"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619</v>
      </c>
    </row>
    <row r="223" s="31" customFormat="true" ht="16.3"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623</v>
      </c>
    </row>
    <row r="224" s="31" customFormat="true" ht="16.3"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627</v>
      </c>
    </row>
    <row r="225" s="31" customFormat="true" ht="16.3"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631</v>
      </c>
    </row>
    <row r="226" s="31" customFormat="true" ht="23.45" hidden="false" customHeight="true" outlineLevel="0" collapsed="false">
      <c r="A226" s="24"/>
      <c r="B226" s="25"/>
      <c r="C226" s="197" t="s">
        <v>632</v>
      </c>
      <c r="D226" s="197" t="s">
        <v>123</v>
      </c>
      <c r="E226" s="198" t="s">
        <v>311</v>
      </c>
      <c r="F226" s="199" t="s">
        <v>312</v>
      </c>
      <c r="G226" s="200" t="s">
        <v>313</v>
      </c>
      <c r="H226" s="201" t="n">
        <v>0.907</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633</v>
      </c>
    </row>
    <row r="227" s="180" customFormat="true" ht="22.8"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4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639</v>
      </c>
    </row>
    <row r="229" s="31" customFormat="true" ht="16.3"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643</v>
      </c>
    </row>
    <row r="230" s="31" customFormat="true" ht="23.4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647</v>
      </c>
    </row>
    <row r="231" s="31" customFormat="true" ht="16.3"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649</v>
      </c>
    </row>
    <row r="232" s="31" customFormat="true" ht="12.8"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2.8"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6.3"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654</v>
      </c>
    </row>
    <row r="235" s="231" customFormat="true" ht="12.8"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6.3"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659</v>
      </c>
    </row>
    <row r="237" s="31" customFormat="true" ht="16.3"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663</v>
      </c>
    </row>
    <row r="238" s="31" customFormat="true" ht="16.3"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667</v>
      </c>
    </row>
    <row r="239" s="31" customFormat="true" ht="16.3"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671</v>
      </c>
    </row>
    <row r="240" s="31" customFormat="true" ht="12.8"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6.3"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676</v>
      </c>
    </row>
    <row r="242" s="31" customFormat="true" ht="23.4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678</v>
      </c>
    </row>
    <row r="243" s="180" customFormat="true" ht="22.8"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79075</v>
      </c>
      <c r="S243" s="189"/>
      <c r="T243" s="191" t="n">
        <f aca="false">SUM(T244:T261)</f>
        <v>0</v>
      </c>
      <c r="AR243" s="192" t="s">
        <v>78</v>
      </c>
      <c r="AT243" s="193" t="s">
        <v>67</v>
      </c>
      <c r="AU243" s="193" t="s">
        <v>76</v>
      </c>
      <c r="AY243" s="192" t="s">
        <v>120</v>
      </c>
      <c r="BK243" s="194" t="n">
        <f aca="false">SUM(BK244:BK261)</f>
        <v>0</v>
      </c>
    </row>
    <row r="244" s="31" customFormat="true" ht="23.45" hidden="false" customHeight="true" outlineLevel="0" collapsed="false">
      <c r="A244" s="24"/>
      <c r="B244" s="25"/>
      <c r="C244" s="197" t="s">
        <v>681</v>
      </c>
      <c r="D244" s="197" t="s">
        <v>123</v>
      </c>
      <c r="E244" s="198" t="s">
        <v>682</v>
      </c>
      <c r="F244" s="199" t="s">
        <v>683</v>
      </c>
      <c r="G244" s="200" t="s">
        <v>178</v>
      </c>
      <c r="H244" s="201" t="n">
        <v>225</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684</v>
      </c>
    </row>
    <row r="245" s="31" customFormat="true" ht="23.45" hidden="false" customHeight="true" outlineLevel="0" collapsed="false">
      <c r="A245" s="24"/>
      <c r="B245" s="25"/>
      <c r="C245" s="210" t="s">
        <v>685</v>
      </c>
      <c r="D245" s="210" t="s">
        <v>133</v>
      </c>
      <c r="E245" s="211" t="s">
        <v>686</v>
      </c>
      <c r="F245" s="212" t="s">
        <v>687</v>
      </c>
      <c r="G245" s="213" t="s">
        <v>178</v>
      </c>
      <c r="H245" s="214" t="n">
        <v>225</v>
      </c>
      <c r="I245" s="215"/>
      <c r="J245" s="216" t="n">
        <f aca="false">ROUND(I245*H245,2)</f>
        <v>0</v>
      </c>
      <c r="K245" s="212"/>
      <c r="L245" s="217"/>
      <c r="M245" s="218"/>
      <c r="N245" s="219" t="s">
        <v>39</v>
      </c>
      <c r="O245" s="67"/>
      <c r="P245" s="206" t="n">
        <f aca="false">O245*H245</f>
        <v>0</v>
      </c>
      <c r="Q245" s="206" t="n">
        <v>0.00016</v>
      </c>
      <c r="R245" s="206" t="n">
        <f aca="false">Q245*H245</f>
        <v>0.036</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688</v>
      </c>
    </row>
    <row r="246" s="31" customFormat="true" ht="12.8"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6.3"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693</v>
      </c>
    </row>
    <row r="248" s="31" customFormat="true" ht="16.3"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697</v>
      </c>
    </row>
    <row r="249" s="31" customFormat="true" ht="12.8" hidden="false" customHeight="false" outlineLevel="0" collapsed="false">
      <c r="A249" s="24"/>
      <c r="B249" s="25"/>
      <c r="C249" s="26"/>
      <c r="D249" s="220" t="s">
        <v>184</v>
      </c>
      <c r="E249" s="26"/>
      <c r="F249" s="221" t="s">
        <v>698</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6.3"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702</v>
      </c>
    </row>
    <row r="251" s="31" customFormat="true" ht="16.3"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706</v>
      </c>
    </row>
    <row r="252" s="31" customFormat="true" ht="21.05"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710</v>
      </c>
    </row>
    <row r="253" s="31" customFormat="true" ht="16.3"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714</v>
      </c>
    </row>
    <row r="254" s="31" customFormat="true" ht="16.3"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718</v>
      </c>
    </row>
    <row r="255" s="31" customFormat="true" ht="16.3"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722</v>
      </c>
    </row>
    <row r="256" s="231" customFormat="true" ht="12.8"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6.3"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727</v>
      </c>
    </row>
    <row r="258" s="31" customFormat="true" ht="16.3"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731</v>
      </c>
    </row>
    <row r="259" s="31" customFormat="true" ht="23.4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736</v>
      </c>
    </row>
    <row r="260" s="31" customFormat="true" ht="16.3"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740</v>
      </c>
    </row>
    <row r="261" s="31" customFormat="true" ht="16.3"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744</v>
      </c>
    </row>
    <row r="262" s="180" customFormat="true" ht="22.8"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4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750</v>
      </c>
    </row>
    <row r="264" s="31" customFormat="true" ht="16.3"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754</v>
      </c>
    </row>
    <row r="265" s="31" customFormat="true" ht="16.3"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758</v>
      </c>
    </row>
    <row r="266" s="31" customFormat="true" ht="16.3" hidden="false" customHeight="true" outlineLevel="0" collapsed="false">
      <c r="A266" s="24"/>
      <c r="B266" s="25"/>
      <c r="C266" s="197" t="s">
        <v>759</v>
      </c>
      <c r="D266" s="197" t="s">
        <v>123</v>
      </c>
      <c r="E266" s="198" t="s">
        <v>760</v>
      </c>
      <c r="F266" s="199" t="s">
        <v>761</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762</v>
      </c>
    </row>
    <row r="267" s="31" customFormat="true" ht="23.45" hidden="false" customHeight="true" outlineLevel="0" collapsed="false">
      <c r="A267" s="24"/>
      <c r="B267" s="25"/>
      <c r="C267" s="197" t="s">
        <v>763</v>
      </c>
      <c r="D267" s="197" t="s">
        <v>123</v>
      </c>
      <c r="E267" s="198" t="s">
        <v>764</v>
      </c>
      <c r="F267" s="199" t="s">
        <v>765</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766</v>
      </c>
    </row>
    <row r="268" s="31" customFormat="true" ht="31.9" hidden="false" customHeight="true" outlineLevel="0" collapsed="false">
      <c r="A268" s="24"/>
      <c r="B268" s="25"/>
      <c r="C268" s="197" t="s">
        <v>767</v>
      </c>
      <c r="D268" s="197" t="s">
        <v>123</v>
      </c>
      <c r="E268" s="198" t="s">
        <v>768</v>
      </c>
      <c r="F268" s="199" t="s">
        <v>769</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770</v>
      </c>
    </row>
    <row r="269" s="31" customFormat="true" ht="16.3"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774</v>
      </c>
    </row>
    <row r="270" s="180" customFormat="true" ht="22.8"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4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780</v>
      </c>
    </row>
    <row r="272" s="31" customFormat="true" ht="31.9"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784</v>
      </c>
    </row>
    <row r="273" s="31" customFormat="true" ht="21.05"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788</v>
      </c>
    </row>
    <row r="274" s="31" customFormat="true" ht="23.4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792</v>
      </c>
    </row>
    <row r="275" s="31" customFormat="true" ht="16.3" hidden="false" customHeight="true" outlineLevel="0" collapsed="false">
      <c r="A275" s="24"/>
      <c r="B275" s="25"/>
      <c r="C275" s="197" t="s">
        <v>793</v>
      </c>
      <c r="D275" s="197" t="s">
        <v>123</v>
      </c>
      <c r="E275" s="198" t="s">
        <v>794</v>
      </c>
      <c r="F275" s="199" t="s">
        <v>795</v>
      </c>
      <c r="G275" s="200" t="s">
        <v>796</v>
      </c>
      <c r="H275" s="201" t="n">
        <v>86.02</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797</v>
      </c>
    </row>
    <row r="276" s="231" customFormat="true" ht="12.8" hidden="false" customHeight="false" outlineLevel="0" collapsed="false">
      <c r="B276" s="232"/>
      <c r="C276" s="233"/>
      <c r="D276" s="220" t="s">
        <v>301</v>
      </c>
      <c r="E276" s="234"/>
      <c r="F276" s="235" t="s">
        <v>798</v>
      </c>
      <c r="G276" s="233"/>
      <c r="H276" s="236" t="n">
        <v>86.02</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9"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8"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6.3" hidden="false" customHeight="true" outlineLevel="0" collapsed="false">
      <c r="A279" s="24"/>
      <c r="B279" s="25"/>
      <c r="C279" s="197" t="s">
        <v>799</v>
      </c>
      <c r="D279" s="197" t="s">
        <v>123</v>
      </c>
      <c r="E279" s="198" t="s">
        <v>800</v>
      </c>
      <c r="F279" s="199" t="s">
        <v>801</v>
      </c>
      <c r="G279" s="200" t="s">
        <v>216</v>
      </c>
      <c r="H279" s="201" t="n">
        <v>4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802</v>
      </c>
    </row>
    <row r="280" s="31" customFormat="true" ht="12.8"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4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807</v>
      </c>
    </row>
    <row r="282" s="31" customFormat="true" ht="12.8"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8"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6.3"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815</v>
      </c>
    </row>
    <row r="285" s="31" customFormat="true" ht="16.3"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819</v>
      </c>
    </row>
    <row r="286" s="31" customFormat="true" ht="16.3"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823</v>
      </c>
    </row>
    <row r="287" s="31" customFormat="true" ht="16.3"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827</v>
      </c>
    </row>
    <row r="288" s="180" customFormat="true" ht="22.8"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6.3"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829</v>
      </c>
    </row>
    <row r="290" s="31" customFormat="true" ht="16.3" hidden="false" customHeight="true" outlineLevel="0" collapsed="false">
      <c r="A290" s="24"/>
      <c r="B290" s="25"/>
      <c r="C290" s="197" t="s">
        <v>830</v>
      </c>
      <c r="D290" s="197" t="s">
        <v>123</v>
      </c>
      <c r="E290" s="198" t="s">
        <v>218</v>
      </c>
      <c r="F290" s="199" t="s">
        <v>219</v>
      </c>
      <c r="G290" s="200" t="s">
        <v>216</v>
      </c>
      <c r="H290" s="201" t="n">
        <v>13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831</v>
      </c>
    </row>
    <row r="291" s="31" customFormat="true" ht="12.8" hidden="false" customHeight="false" outlineLevel="0" collapsed="false">
      <c r="A291" s="24"/>
      <c r="B291" s="25"/>
      <c r="C291" s="26"/>
      <c r="D291" s="220" t="s">
        <v>184</v>
      </c>
      <c r="E291" s="26"/>
      <c r="F291" s="221" t="s">
        <v>83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6.3" hidden="false" customHeight="true" outlineLevel="0" collapsed="false">
      <c r="A292" s="24"/>
      <c r="B292" s="25"/>
      <c r="C292" s="197" t="s">
        <v>833</v>
      </c>
      <c r="D292" s="197" t="s">
        <v>123</v>
      </c>
      <c r="E292" s="198" t="s">
        <v>223</v>
      </c>
      <c r="F292" s="199" t="s">
        <v>224</v>
      </c>
      <c r="G292" s="200" t="s">
        <v>216</v>
      </c>
      <c r="H292" s="201" t="n">
        <v>24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834</v>
      </c>
    </row>
    <row r="293" s="31" customFormat="true" ht="12.8"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8"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6.3"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838</v>
      </c>
    </row>
    <row r="296" s="31" customFormat="true" ht="12.8"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6.3"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841</v>
      </c>
    </row>
    <row r="298" s="180" customFormat="true" ht="22.8"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6.3"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847</v>
      </c>
    </row>
    <row r="300" s="31" customFormat="true" ht="12.8"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852</v>
      </c>
    </row>
    <row r="302" s="31" customFormat="true" ht="12.8"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9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Gq7/iBpgJnzRVn7sFQmc3ba3tME8LyYzHxQovTzLWPodupvP+x8GMXgVC1RLZ6umwx+SzVx6Yq+p+RKLqlFO9w==" saltValue="RcMQ6qZYNjeJpUslIMI93YJrY4e13uKU7uA2/Fo+9ygmvoamHxXJpx41BQNseTZP3xIN4UnyXk0Q27IkpTdA7g==" spinCount="100000" sheet="true" password="f61f"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8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6)),  2)</f>
        <v>0</v>
      </c>
      <c r="G33" s="24"/>
      <c r="H33" s="24"/>
      <c r="I33" s="134" t="n">
        <v>0.21</v>
      </c>
      <c r="J33" s="133" t="n">
        <f aca="false">ROUND(((SUM(BE100:BE30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6)),  2)</f>
        <v>0</v>
      </c>
      <c r="G34" s="24"/>
      <c r="H34" s="24"/>
      <c r="I34" s="134" t="n">
        <v>0.15</v>
      </c>
      <c r="J34" s="133" t="n">
        <f aca="false">ROUND(((SUM(BF100:BF30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2 - Budova 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8</f>
        <v>0</v>
      </c>
      <c r="K64" s="163"/>
      <c r="L64" s="167"/>
    </row>
    <row r="65" s="161" customFormat="true" ht="14.9" hidden="false" customHeight="true" outlineLevel="0" collapsed="false">
      <c r="B65" s="162"/>
      <c r="C65" s="163"/>
      <c r="D65" s="164" t="s">
        <v>238</v>
      </c>
      <c r="E65" s="165"/>
      <c r="F65" s="165"/>
      <c r="G65" s="165"/>
      <c r="H65" s="165"/>
      <c r="I65" s="165"/>
      <c r="J65" s="166" t="n">
        <f aca="false">J129</f>
        <v>0</v>
      </c>
      <c r="K65" s="163"/>
      <c r="L65" s="167"/>
    </row>
    <row r="66" s="161" customFormat="true" ht="14.9" hidden="false" customHeight="true" outlineLevel="0" collapsed="false">
      <c r="B66" s="162"/>
      <c r="C66" s="163"/>
      <c r="D66" s="164" t="s">
        <v>239</v>
      </c>
      <c r="E66" s="165"/>
      <c r="F66" s="165"/>
      <c r="G66" s="165"/>
      <c r="H66" s="165"/>
      <c r="I66" s="165"/>
      <c r="J66" s="166" t="n">
        <f aca="false">J159</f>
        <v>0</v>
      </c>
      <c r="K66" s="163"/>
      <c r="L66" s="167"/>
    </row>
    <row r="67" s="161" customFormat="true" ht="14.9" hidden="false" customHeight="true" outlineLevel="0" collapsed="false">
      <c r="B67" s="162"/>
      <c r="C67" s="163"/>
      <c r="D67" s="164" t="s">
        <v>240</v>
      </c>
      <c r="E67" s="165"/>
      <c r="F67" s="165"/>
      <c r="G67" s="165"/>
      <c r="H67" s="165"/>
      <c r="I67" s="165"/>
      <c r="J67" s="166" t="n">
        <f aca="false">J161</f>
        <v>0</v>
      </c>
      <c r="K67" s="163"/>
      <c r="L67" s="167"/>
    </row>
    <row r="68" s="161" customFormat="true" ht="14.9" hidden="false" customHeight="true" outlineLevel="0" collapsed="false">
      <c r="B68" s="162"/>
      <c r="C68" s="163"/>
      <c r="D68" s="164" t="s">
        <v>241</v>
      </c>
      <c r="E68" s="165"/>
      <c r="F68" s="165"/>
      <c r="G68" s="165"/>
      <c r="H68" s="165"/>
      <c r="I68" s="165"/>
      <c r="J68" s="166" t="n">
        <f aca="false">J164</f>
        <v>0</v>
      </c>
      <c r="K68" s="163"/>
      <c r="L68" s="167"/>
    </row>
    <row r="69" s="161" customFormat="true" ht="14.9" hidden="false" customHeight="true" outlineLevel="0" collapsed="false">
      <c r="B69" s="162"/>
      <c r="C69" s="163"/>
      <c r="D69" s="164" t="s">
        <v>242</v>
      </c>
      <c r="E69" s="165"/>
      <c r="F69" s="165"/>
      <c r="G69" s="165"/>
      <c r="H69" s="165"/>
      <c r="I69" s="165"/>
      <c r="J69" s="166" t="n">
        <f aca="false">J169</f>
        <v>0</v>
      </c>
      <c r="K69" s="163"/>
      <c r="L69" s="167"/>
    </row>
    <row r="70" s="161" customFormat="true" ht="19.9" hidden="false" customHeight="true" outlineLevel="0" collapsed="false">
      <c r="B70" s="162"/>
      <c r="C70" s="163"/>
      <c r="D70" s="164" t="s">
        <v>243</v>
      </c>
      <c r="E70" s="165"/>
      <c r="F70" s="165"/>
      <c r="G70" s="165"/>
      <c r="H70" s="165"/>
      <c r="I70" s="165"/>
      <c r="J70" s="166" t="n">
        <f aca="false">J171</f>
        <v>0</v>
      </c>
      <c r="K70" s="163"/>
      <c r="L70" s="167"/>
    </row>
    <row r="71" s="161" customFormat="true" ht="19.9" hidden="false" customHeight="true" outlineLevel="0" collapsed="false">
      <c r="B71" s="162"/>
      <c r="C71" s="163"/>
      <c r="D71" s="164" t="s">
        <v>244</v>
      </c>
      <c r="E71" s="165"/>
      <c r="F71" s="165"/>
      <c r="G71" s="165"/>
      <c r="H71" s="165"/>
      <c r="I71" s="165"/>
      <c r="J71" s="166" t="n">
        <f aca="false">J231</f>
        <v>0</v>
      </c>
      <c r="K71" s="163"/>
      <c r="L71" s="167"/>
    </row>
    <row r="72" s="161" customFormat="true" ht="19.9" hidden="false" customHeight="true" outlineLevel="0" collapsed="false">
      <c r="B72" s="162"/>
      <c r="C72" s="163"/>
      <c r="D72" s="164" t="s">
        <v>245</v>
      </c>
      <c r="E72" s="165"/>
      <c r="F72" s="165"/>
      <c r="G72" s="165"/>
      <c r="H72" s="165"/>
      <c r="I72" s="165"/>
      <c r="J72" s="166" t="n">
        <f aca="false">J247</f>
        <v>0</v>
      </c>
      <c r="K72" s="163"/>
      <c r="L72" s="167"/>
    </row>
    <row r="73" s="161" customFormat="true" ht="19.9" hidden="false" customHeight="true" outlineLevel="0" collapsed="false">
      <c r="B73" s="162"/>
      <c r="C73" s="163"/>
      <c r="D73" s="164" t="s">
        <v>246</v>
      </c>
      <c r="E73" s="165"/>
      <c r="F73" s="165"/>
      <c r="G73" s="165"/>
      <c r="H73" s="165"/>
      <c r="I73" s="165"/>
      <c r="J73" s="166" t="n">
        <f aca="false">J266</f>
        <v>0</v>
      </c>
      <c r="K73" s="163"/>
      <c r="L73" s="167"/>
    </row>
    <row r="74" s="161" customFormat="true" ht="19.9" hidden="false" customHeight="true" outlineLevel="0" collapsed="false">
      <c r="B74" s="162"/>
      <c r="C74" s="163"/>
      <c r="D74" s="164" t="s">
        <v>247</v>
      </c>
      <c r="E74" s="165"/>
      <c r="F74" s="165"/>
      <c r="G74" s="165"/>
      <c r="H74" s="165"/>
      <c r="I74" s="165"/>
      <c r="J74" s="166" t="n">
        <f aca="false">J274</f>
        <v>0</v>
      </c>
      <c r="K74" s="163"/>
      <c r="L74" s="167"/>
    </row>
    <row r="75" s="154" customFormat="true" ht="24.95" hidden="false" customHeight="true" outlineLevel="0" collapsed="false">
      <c r="B75" s="155"/>
      <c r="C75" s="156"/>
      <c r="D75" s="157" t="s">
        <v>101</v>
      </c>
      <c r="E75" s="158"/>
      <c r="F75" s="158"/>
      <c r="G75" s="158"/>
      <c r="H75" s="158"/>
      <c r="I75" s="158"/>
      <c r="J75" s="159" t="n">
        <f aca="false">J281</f>
        <v>0</v>
      </c>
      <c r="K75" s="156"/>
      <c r="L75" s="160"/>
    </row>
    <row r="76" s="161" customFormat="true" ht="19.9" hidden="false" customHeight="true" outlineLevel="0" collapsed="false">
      <c r="B76" s="162"/>
      <c r="C76" s="163"/>
      <c r="D76" s="164" t="s">
        <v>102</v>
      </c>
      <c r="E76" s="165"/>
      <c r="F76" s="165"/>
      <c r="G76" s="165"/>
      <c r="H76" s="165"/>
      <c r="I76" s="165"/>
      <c r="J76" s="166" t="n">
        <f aca="false">J282</f>
        <v>0</v>
      </c>
      <c r="K76" s="163"/>
      <c r="L76" s="167"/>
    </row>
    <row r="77" s="161" customFormat="true" ht="19.9" hidden="false" customHeight="true" outlineLevel="0" collapsed="false">
      <c r="B77" s="162"/>
      <c r="C77" s="163"/>
      <c r="D77" s="164" t="s">
        <v>248</v>
      </c>
      <c r="E77" s="165"/>
      <c r="F77" s="165"/>
      <c r="G77" s="165"/>
      <c r="H77" s="165"/>
      <c r="I77" s="165"/>
      <c r="J77" s="166" t="n">
        <f aca="false">J287</f>
        <v>0</v>
      </c>
      <c r="K77" s="163"/>
      <c r="L77" s="167"/>
    </row>
    <row r="78" s="161" customFormat="true" ht="19.9" hidden="false" customHeight="true" outlineLevel="0" collapsed="false">
      <c r="B78" s="162"/>
      <c r="C78" s="163"/>
      <c r="D78" s="164" t="s">
        <v>103</v>
      </c>
      <c r="E78" s="165"/>
      <c r="F78" s="165"/>
      <c r="G78" s="165"/>
      <c r="H78" s="165"/>
      <c r="I78" s="165"/>
      <c r="J78" s="166" t="n">
        <f aca="false">J292</f>
        <v>0</v>
      </c>
      <c r="K78" s="163"/>
      <c r="L78" s="167"/>
    </row>
    <row r="79" s="161" customFormat="true" ht="19.9" hidden="false" customHeight="true" outlineLevel="0" collapsed="false">
      <c r="B79" s="162"/>
      <c r="C79" s="163"/>
      <c r="D79" s="164" t="s">
        <v>104</v>
      </c>
      <c r="E79" s="165"/>
      <c r="F79" s="165"/>
      <c r="G79" s="165"/>
      <c r="H79" s="165"/>
      <c r="I79" s="165"/>
      <c r="J79" s="166" t="n">
        <f aca="false">J298</f>
        <v>0</v>
      </c>
      <c r="K79" s="163"/>
      <c r="L79" s="167"/>
    </row>
    <row r="80" s="161" customFormat="true" ht="19.9" hidden="false" customHeight="true" outlineLevel="0" collapsed="false">
      <c r="B80" s="162"/>
      <c r="C80" s="163"/>
      <c r="D80" s="164" t="s">
        <v>249</v>
      </c>
      <c r="E80" s="165"/>
      <c r="F80" s="165"/>
      <c r="G80" s="165"/>
      <c r="H80" s="165"/>
      <c r="I80" s="165"/>
      <c r="J80" s="166" t="n">
        <f aca="false">J302</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2 - Budova O</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81</f>
        <v>0</v>
      </c>
      <c r="Q100" s="78"/>
      <c r="R100" s="177" t="n">
        <f aca="false">R101+R104+R281</f>
        <v>6.47539</v>
      </c>
      <c r="S100" s="78"/>
      <c r="T100" s="178" t="n">
        <f aca="false">T101+T104+T281</f>
        <v>0.017</v>
      </c>
      <c r="U100" s="24"/>
      <c r="V100" s="24"/>
      <c r="W100" s="24"/>
      <c r="X100" s="24"/>
      <c r="Y100" s="24"/>
      <c r="Z100" s="24"/>
      <c r="AA100" s="24"/>
      <c r="AB100" s="24"/>
      <c r="AC100" s="24"/>
      <c r="AD100" s="24"/>
      <c r="AE100" s="24"/>
      <c r="AT100" s="3" t="s">
        <v>67</v>
      </c>
      <c r="AU100" s="3" t="s">
        <v>98</v>
      </c>
      <c r="BK100" s="179" t="n">
        <f aca="false">BK101+BK104+BK281</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123</v>
      </c>
      <c r="S101" s="189"/>
      <c r="T101" s="191" t="n">
        <f aca="false">T102</f>
        <v>0.017</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123</v>
      </c>
      <c r="S102" s="189"/>
      <c r="T102" s="191" t="n">
        <f aca="false">T103</f>
        <v>0.017</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1</v>
      </c>
      <c r="I103" s="202"/>
      <c r="J103" s="203" t="n">
        <f aca="false">ROUND(I103*H103,2)</f>
        <v>0</v>
      </c>
      <c r="K103" s="199"/>
      <c r="L103" s="30"/>
      <c r="M103" s="204"/>
      <c r="N103" s="205" t="s">
        <v>39</v>
      </c>
      <c r="O103" s="67"/>
      <c r="P103" s="206" t="n">
        <f aca="false">O103*H103</f>
        <v>0</v>
      </c>
      <c r="Q103" s="206" t="n">
        <v>0.00123</v>
      </c>
      <c r="R103" s="206" t="n">
        <f aca="false">Q103*H103</f>
        <v>0.00123</v>
      </c>
      <c r="S103" s="206" t="n">
        <v>0.017</v>
      </c>
      <c r="T103" s="207" t="n">
        <f aca="false">S103*H103</f>
        <v>0.017</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855</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8+P171+P231+P247+P266+P274</f>
        <v>0</v>
      </c>
      <c r="Q104" s="189"/>
      <c r="R104" s="190" t="n">
        <f aca="false">R105+R128+R171+R231+R247+R266+R274</f>
        <v>6.47416</v>
      </c>
      <c r="S104" s="189"/>
      <c r="T104" s="191" t="n">
        <f aca="false">T105+T128+T171+T231+T247+T266+T274</f>
        <v>0</v>
      </c>
      <c r="AR104" s="192" t="s">
        <v>78</v>
      </c>
      <c r="AT104" s="193" t="s">
        <v>67</v>
      </c>
      <c r="AU104" s="193" t="s">
        <v>68</v>
      </c>
      <c r="AY104" s="192" t="s">
        <v>120</v>
      </c>
      <c r="BK104" s="194" t="n">
        <f aca="false">BK105+BK128+BK171+BK231+BK247+BK266+BK274</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7)</f>
        <v>0</v>
      </c>
      <c r="Q105" s="189"/>
      <c r="R105" s="190" t="n">
        <f aca="false">SUM(R106:R127)</f>
        <v>3.794424</v>
      </c>
      <c r="S105" s="189"/>
      <c r="T105" s="191" t="n">
        <f aca="false">SUM(T106:T127)</f>
        <v>0</v>
      </c>
      <c r="AR105" s="192" t="s">
        <v>78</v>
      </c>
      <c r="AT105" s="193" t="s">
        <v>67</v>
      </c>
      <c r="AU105" s="193" t="s">
        <v>76</v>
      </c>
      <c r="AY105" s="192" t="s">
        <v>120</v>
      </c>
      <c r="BK105" s="194" t="n">
        <f aca="false">SUM(BK106:BK127)</f>
        <v>0</v>
      </c>
    </row>
    <row r="106" s="31" customFormat="true" ht="23.45" hidden="false" customHeight="true" outlineLevel="0" collapsed="false">
      <c r="A106" s="24"/>
      <c r="B106" s="25"/>
      <c r="C106" s="197" t="s">
        <v>78</v>
      </c>
      <c r="D106" s="197" t="s">
        <v>123</v>
      </c>
      <c r="E106" s="198" t="s">
        <v>258</v>
      </c>
      <c r="F106" s="199" t="s">
        <v>259</v>
      </c>
      <c r="G106" s="200" t="s">
        <v>126</v>
      </c>
      <c r="H106" s="201" t="n">
        <v>115</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856</v>
      </c>
    </row>
    <row r="107" s="31" customFormat="true" ht="23.45" hidden="false" customHeight="true" outlineLevel="0" collapsed="false">
      <c r="A107" s="24"/>
      <c r="B107" s="25"/>
      <c r="C107" s="210" t="s">
        <v>132</v>
      </c>
      <c r="D107" s="210" t="s">
        <v>133</v>
      </c>
      <c r="E107" s="211" t="s">
        <v>261</v>
      </c>
      <c r="F107" s="212" t="s">
        <v>262</v>
      </c>
      <c r="G107" s="213" t="s">
        <v>126</v>
      </c>
      <c r="H107" s="214" t="n">
        <v>115</v>
      </c>
      <c r="I107" s="215"/>
      <c r="J107" s="216" t="n">
        <f aca="false">ROUND(I107*H107,2)</f>
        <v>0</v>
      </c>
      <c r="K107" s="212"/>
      <c r="L107" s="217"/>
      <c r="M107" s="218"/>
      <c r="N107" s="219" t="s">
        <v>39</v>
      </c>
      <c r="O107" s="67"/>
      <c r="P107" s="206" t="n">
        <f aca="false">O107*H107</f>
        <v>0</v>
      </c>
      <c r="Q107" s="206" t="n">
        <v>0.01</v>
      </c>
      <c r="R107" s="206" t="n">
        <f aca="false">Q107*H107</f>
        <v>1.15</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857</v>
      </c>
    </row>
    <row r="108" s="31" customFormat="true" ht="16.3" hidden="false" customHeight="true" outlineLevel="0" collapsed="false">
      <c r="A108" s="24"/>
      <c r="B108" s="25"/>
      <c r="C108" s="197" t="s">
        <v>139</v>
      </c>
      <c r="D108" s="197" t="s">
        <v>123</v>
      </c>
      <c r="E108" s="198" t="s">
        <v>264</v>
      </c>
      <c r="F108" s="199" t="s">
        <v>265</v>
      </c>
      <c r="G108" s="200" t="s">
        <v>126</v>
      </c>
      <c r="H108" s="201" t="n">
        <v>115</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858</v>
      </c>
    </row>
    <row r="109" s="31" customFormat="true" ht="16.3" hidden="false" customHeight="true" outlineLevel="0" collapsed="false">
      <c r="A109" s="24"/>
      <c r="B109" s="25"/>
      <c r="C109" s="210" t="s">
        <v>143</v>
      </c>
      <c r="D109" s="210" t="s">
        <v>133</v>
      </c>
      <c r="E109" s="211" t="s">
        <v>267</v>
      </c>
      <c r="F109" s="212" t="s">
        <v>268</v>
      </c>
      <c r="G109" s="213" t="s">
        <v>126</v>
      </c>
      <c r="H109" s="214" t="n">
        <v>115</v>
      </c>
      <c r="I109" s="215"/>
      <c r="J109" s="216" t="n">
        <f aca="false">ROUND(I109*H109,2)</f>
        <v>0</v>
      </c>
      <c r="K109" s="212"/>
      <c r="L109" s="217"/>
      <c r="M109" s="218"/>
      <c r="N109" s="219" t="s">
        <v>39</v>
      </c>
      <c r="O109" s="67"/>
      <c r="P109" s="206" t="n">
        <f aca="false">O109*H109</f>
        <v>0</v>
      </c>
      <c r="Q109" s="206" t="n">
        <v>0.02</v>
      </c>
      <c r="R109" s="206" t="n">
        <f aca="false">Q109*H109</f>
        <v>2.3</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859</v>
      </c>
    </row>
    <row r="110" s="31" customFormat="true" ht="23.45" hidden="false" customHeight="true" outlineLevel="0" collapsed="false">
      <c r="A110" s="24"/>
      <c r="B110" s="25"/>
      <c r="C110" s="197" t="s">
        <v>147</v>
      </c>
      <c r="D110" s="197" t="s">
        <v>123</v>
      </c>
      <c r="E110" s="198" t="s">
        <v>860</v>
      </c>
      <c r="F110" s="199" t="s">
        <v>861</v>
      </c>
      <c r="G110" s="200" t="s">
        <v>126</v>
      </c>
      <c r="H110" s="201" t="n">
        <v>1</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862</v>
      </c>
    </row>
    <row r="111" s="31" customFormat="true" ht="23.45" hidden="false" customHeight="true" outlineLevel="0" collapsed="false">
      <c r="A111" s="24"/>
      <c r="B111" s="25"/>
      <c r="C111" s="210" t="s">
        <v>151</v>
      </c>
      <c r="D111" s="210" t="s">
        <v>133</v>
      </c>
      <c r="E111" s="211" t="s">
        <v>863</v>
      </c>
      <c r="F111" s="212" t="s">
        <v>864</v>
      </c>
      <c r="G111" s="213" t="s">
        <v>126</v>
      </c>
      <c r="H111" s="214" t="n">
        <v>1</v>
      </c>
      <c r="I111" s="215"/>
      <c r="J111" s="216" t="n">
        <f aca="false">ROUND(I111*H111,2)</f>
        <v>0</v>
      </c>
      <c r="K111" s="212"/>
      <c r="L111" s="217"/>
      <c r="M111" s="218"/>
      <c r="N111" s="219" t="s">
        <v>39</v>
      </c>
      <c r="O111" s="67"/>
      <c r="P111" s="206" t="n">
        <f aca="false">O111*H111</f>
        <v>0</v>
      </c>
      <c r="Q111" s="206" t="n">
        <v>0.043</v>
      </c>
      <c r="R111" s="206" t="n">
        <f aca="false">Q111*H111</f>
        <v>0.043</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865</v>
      </c>
    </row>
    <row r="112" s="31" customFormat="true" ht="23.45" hidden="false" customHeight="true" outlineLevel="0" collapsed="false">
      <c r="A112" s="24"/>
      <c r="B112" s="25"/>
      <c r="C112" s="197" t="s">
        <v>155</v>
      </c>
      <c r="D112" s="197" t="s">
        <v>123</v>
      </c>
      <c r="E112" s="198" t="s">
        <v>270</v>
      </c>
      <c r="F112" s="199" t="s">
        <v>271</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866</v>
      </c>
    </row>
    <row r="113" s="31" customFormat="true" ht="23.45" hidden="false" customHeight="true" outlineLevel="0" collapsed="false">
      <c r="A113" s="24"/>
      <c r="B113" s="25"/>
      <c r="C113" s="210" t="s">
        <v>159</v>
      </c>
      <c r="D113" s="210" t="s">
        <v>133</v>
      </c>
      <c r="E113" s="211" t="s">
        <v>273</v>
      </c>
      <c r="F113" s="212" t="s">
        <v>274</v>
      </c>
      <c r="G113" s="213" t="s">
        <v>126</v>
      </c>
      <c r="H113" s="214" t="n">
        <v>1</v>
      </c>
      <c r="I113" s="215"/>
      <c r="J113" s="216" t="n">
        <f aca="false">ROUND(I113*H113,2)</f>
        <v>0</v>
      </c>
      <c r="K113" s="212"/>
      <c r="L113" s="217"/>
      <c r="M113" s="218"/>
      <c r="N113" s="219" t="s">
        <v>39</v>
      </c>
      <c r="O113" s="67"/>
      <c r="P113" s="206" t="n">
        <f aca="false">O113*H113</f>
        <v>0</v>
      </c>
      <c r="Q113" s="206" t="n">
        <v>0.036</v>
      </c>
      <c r="R113" s="206" t="n">
        <f aca="false">Q113*H113</f>
        <v>0.036</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867</v>
      </c>
    </row>
    <row r="114" s="31" customFormat="true" ht="23.45" hidden="false" customHeight="true" outlineLevel="0" collapsed="false">
      <c r="A114" s="24"/>
      <c r="B114" s="25"/>
      <c r="C114" s="197" t="s">
        <v>163</v>
      </c>
      <c r="D114" s="197" t="s">
        <v>123</v>
      </c>
      <c r="E114" s="198" t="s">
        <v>285</v>
      </c>
      <c r="F114" s="199" t="s">
        <v>286</v>
      </c>
      <c r="G114" s="200" t="s">
        <v>126</v>
      </c>
      <c r="H114" s="201" t="n">
        <v>6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7</v>
      </c>
      <c r="AT114" s="208" t="s">
        <v>12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868</v>
      </c>
    </row>
    <row r="115" s="31" customFormat="true" ht="16.3" hidden="false" customHeight="true" outlineLevel="0" collapsed="false">
      <c r="A115" s="24"/>
      <c r="B115" s="25"/>
      <c r="C115" s="210" t="s">
        <v>167</v>
      </c>
      <c r="D115" s="210" t="s">
        <v>133</v>
      </c>
      <c r="E115" s="211" t="s">
        <v>288</v>
      </c>
      <c r="F115" s="212" t="s">
        <v>289</v>
      </c>
      <c r="G115" s="213" t="s">
        <v>126</v>
      </c>
      <c r="H115" s="214" t="n">
        <v>6</v>
      </c>
      <c r="I115" s="215"/>
      <c r="J115" s="216" t="n">
        <f aca="false">ROUND(I115*H115,2)</f>
        <v>0</v>
      </c>
      <c r="K115" s="212"/>
      <c r="L115" s="217"/>
      <c r="M115" s="218"/>
      <c r="N115" s="219" t="s">
        <v>39</v>
      </c>
      <c r="O115" s="67"/>
      <c r="P115" s="206" t="n">
        <f aca="false">O115*H115</f>
        <v>0</v>
      </c>
      <c r="Q115" s="206" t="n">
        <v>0.001</v>
      </c>
      <c r="R115" s="206" t="n">
        <f aca="false">Q115*H115</f>
        <v>0.006</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869</v>
      </c>
    </row>
    <row r="116" s="31" customFormat="true" ht="16.3" hidden="false" customHeight="true" outlineLevel="0" collapsed="false">
      <c r="A116" s="24"/>
      <c r="B116" s="25"/>
      <c r="C116" s="210" t="s">
        <v>171</v>
      </c>
      <c r="D116" s="210" t="s">
        <v>133</v>
      </c>
      <c r="E116" s="211" t="s">
        <v>291</v>
      </c>
      <c r="F116" s="212" t="s">
        <v>292</v>
      </c>
      <c r="G116" s="213" t="s">
        <v>126</v>
      </c>
      <c r="H116" s="214" t="n">
        <v>54</v>
      </c>
      <c r="I116" s="215"/>
      <c r="J116" s="216" t="n">
        <f aca="false">ROUND(I116*H116,2)</f>
        <v>0</v>
      </c>
      <c r="K116" s="212"/>
      <c r="L116" s="217"/>
      <c r="M116" s="218"/>
      <c r="N116" s="219" t="s">
        <v>39</v>
      </c>
      <c r="O116" s="67"/>
      <c r="P116" s="206" t="n">
        <f aca="false">O116*H116</f>
        <v>0</v>
      </c>
      <c r="Q116" s="206" t="n">
        <v>0.001</v>
      </c>
      <c r="R116" s="206" t="n">
        <f aca="false">Q116*H116</f>
        <v>0.054</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870</v>
      </c>
    </row>
    <row r="117" s="31" customFormat="true" ht="16.3" hidden="false" customHeight="true" outlineLevel="0" collapsed="false">
      <c r="A117" s="24"/>
      <c r="B117" s="25"/>
      <c r="C117" s="197" t="s">
        <v>175</v>
      </c>
      <c r="D117" s="197" t="s">
        <v>123</v>
      </c>
      <c r="E117" s="198" t="s">
        <v>276</v>
      </c>
      <c r="F117" s="199" t="s">
        <v>277</v>
      </c>
      <c r="G117" s="200" t="s">
        <v>126</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7</v>
      </c>
      <c r="AT117" s="208" t="s">
        <v>12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871</v>
      </c>
    </row>
    <row r="118" s="31" customFormat="true" ht="23.45" hidden="false" customHeight="true" outlineLevel="0" collapsed="false">
      <c r="A118" s="24"/>
      <c r="B118" s="25"/>
      <c r="C118" s="210" t="s">
        <v>180</v>
      </c>
      <c r="D118" s="210" t="s">
        <v>133</v>
      </c>
      <c r="E118" s="211" t="s">
        <v>279</v>
      </c>
      <c r="F118" s="212" t="s">
        <v>280</v>
      </c>
      <c r="G118" s="213" t="s">
        <v>126</v>
      </c>
      <c r="H118" s="214" t="n">
        <v>1</v>
      </c>
      <c r="I118" s="215"/>
      <c r="J118" s="216" t="n">
        <f aca="false">ROUND(I118*H118,2)</f>
        <v>0</v>
      </c>
      <c r="K118" s="212"/>
      <c r="L118" s="217"/>
      <c r="M118" s="218"/>
      <c r="N118" s="219" t="s">
        <v>39</v>
      </c>
      <c r="O118" s="67"/>
      <c r="P118" s="206" t="n">
        <f aca="false">O118*H118</f>
        <v>0</v>
      </c>
      <c r="Q118" s="206" t="n">
        <v>0.00025</v>
      </c>
      <c r="R118" s="206" t="n">
        <f aca="false">Q118*H118</f>
        <v>0.00025</v>
      </c>
      <c r="S118" s="206" t="n">
        <v>0</v>
      </c>
      <c r="T118" s="207" t="n">
        <f aca="false">S118*H118</f>
        <v>0</v>
      </c>
      <c r="U118" s="24"/>
      <c r="V118" s="24"/>
      <c r="W118" s="24"/>
      <c r="X118" s="24"/>
      <c r="Y118" s="24"/>
      <c r="Z118" s="24"/>
      <c r="AA118" s="24"/>
      <c r="AB118" s="24"/>
      <c r="AC118" s="24"/>
      <c r="AD118" s="24"/>
      <c r="AE118" s="24"/>
      <c r="AR118" s="208" t="s">
        <v>137</v>
      </c>
      <c r="AT118" s="208" t="s">
        <v>13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872</v>
      </c>
    </row>
    <row r="119" s="31" customFormat="true" ht="16.3" hidden="false" customHeight="true" outlineLevel="0" collapsed="false">
      <c r="A119" s="24"/>
      <c r="B119" s="25"/>
      <c r="C119" s="210" t="s">
        <v>8</v>
      </c>
      <c r="D119" s="210" t="s">
        <v>133</v>
      </c>
      <c r="E119" s="211" t="s">
        <v>282</v>
      </c>
      <c r="F119" s="212" t="s">
        <v>283</v>
      </c>
      <c r="G119" s="213" t="s">
        <v>126</v>
      </c>
      <c r="H119" s="214" t="n">
        <v>1</v>
      </c>
      <c r="I119" s="215"/>
      <c r="J119" s="216" t="n">
        <f aca="false">ROUND(I119*H119,2)</f>
        <v>0</v>
      </c>
      <c r="K119" s="212"/>
      <c r="L119" s="217"/>
      <c r="M119" s="218"/>
      <c r="N119" s="219" t="s">
        <v>39</v>
      </c>
      <c r="O119" s="67"/>
      <c r="P119" s="206" t="n">
        <f aca="false">O119*H119</f>
        <v>0</v>
      </c>
      <c r="Q119" s="206" t="n">
        <v>0.00025</v>
      </c>
      <c r="R119" s="206" t="n">
        <f aca="false">Q119*H119</f>
        <v>0.00025</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873</v>
      </c>
    </row>
    <row r="120" s="31" customFormat="true" ht="23.45" hidden="false" customHeight="true" outlineLevel="0" collapsed="false">
      <c r="A120" s="24"/>
      <c r="B120" s="25"/>
      <c r="C120" s="197" t="s">
        <v>127</v>
      </c>
      <c r="D120" s="197" t="s">
        <v>123</v>
      </c>
      <c r="E120" s="198" t="s">
        <v>294</v>
      </c>
      <c r="F120" s="199" t="s">
        <v>295</v>
      </c>
      <c r="G120" s="200" t="s">
        <v>126</v>
      </c>
      <c r="H120" s="201" t="n">
        <v>12</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7</v>
      </c>
      <c r="AT120" s="208" t="s">
        <v>123</v>
      </c>
      <c r="AU120" s="208" t="s">
        <v>78</v>
      </c>
      <c r="AY120" s="3" t="s">
        <v>12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27</v>
      </c>
      <c r="BM120" s="208" t="s">
        <v>874</v>
      </c>
    </row>
    <row r="121" s="31" customFormat="true" ht="16.3" hidden="false" customHeight="true" outlineLevel="0" collapsed="false">
      <c r="A121" s="24"/>
      <c r="B121" s="25"/>
      <c r="C121" s="210" t="s">
        <v>193</v>
      </c>
      <c r="D121" s="210" t="s">
        <v>133</v>
      </c>
      <c r="E121" s="211" t="s">
        <v>297</v>
      </c>
      <c r="F121" s="212" t="s">
        <v>298</v>
      </c>
      <c r="G121" s="213" t="s">
        <v>126</v>
      </c>
      <c r="H121" s="214" t="n">
        <v>12.36</v>
      </c>
      <c r="I121" s="215"/>
      <c r="J121" s="216" t="n">
        <f aca="false">ROUND(I121*H121,2)</f>
        <v>0</v>
      </c>
      <c r="K121" s="212"/>
      <c r="L121" s="217"/>
      <c r="M121" s="218"/>
      <c r="N121" s="219" t="s">
        <v>39</v>
      </c>
      <c r="O121" s="67"/>
      <c r="P121" s="206" t="n">
        <f aca="false">O121*H121</f>
        <v>0</v>
      </c>
      <c r="Q121" s="206" t="n">
        <v>0.0059</v>
      </c>
      <c r="R121" s="206" t="n">
        <f aca="false">Q121*H121</f>
        <v>0.072924</v>
      </c>
      <c r="S121" s="206" t="n">
        <v>0</v>
      </c>
      <c r="T121" s="207" t="n">
        <f aca="false">S121*H121</f>
        <v>0</v>
      </c>
      <c r="U121" s="24"/>
      <c r="V121" s="24"/>
      <c r="W121" s="24"/>
      <c r="X121" s="24"/>
      <c r="Y121" s="24"/>
      <c r="Z121" s="24"/>
      <c r="AA121" s="24"/>
      <c r="AB121" s="24"/>
      <c r="AC121" s="24"/>
      <c r="AD121" s="24"/>
      <c r="AE121" s="24"/>
      <c r="AR121" s="208" t="s">
        <v>137</v>
      </c>
      <c r="AT121" s="208" t="s">
        <v>133</v>
      </c>
      <c r="AU121" s="208" t="s">
        <v>78</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875</v>
      </c>
    </row>
    <row r="122" s="31" customFormat="true" ht="12.8" hidden="false" customHeight="false" outlineLevel="0" collapsed="false">
      <c r="A122" s="24"/>
      <c r="B122" s="25"/>
      <c r="C122" s="26"/>
      <c r="D122" s="220" t="s">
        <v>184</v>
      </c>
      <c r="E122" s="26"/>
      <c r="F122" s="221" t="s">
        <v>30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84</v>
      </c>
      <c r="AU122" s="3" t="s">
        <v>78</v>
      </c>
    </row>
    <row r="123" s="231" customFormat="true" ht="12.8" hidden="false" customHeight="false" outlineLevel="0" collapsed="false">
      <c r="B123" s="232"/>
      <c r="C123" s="233"/>
      <c r="D123" s="220" t="s">
        <v>301</v>
      </c>
      <c r="E123" s="234"/>
      <c r="F123" s="235" t="s">
        <v>876</v>
      </c>
      <c r="G123" s="233"/>
      <c r="H123" s="236" t="n">
        <v>12.36</v>
      </c>
      <c r="I123" s="237"/>
      <c r="J123" s="233"/>
      <c r="K123" s="233"/>
      <c r="L123" s="238"/>
      <c r="M123" s="239"/>
      <c r="N123" s="240"/>
      <c r="O123" s="240"/>
      <c r="P123" s="240"/>
      <c r="Q123" s="240"/>
      <c r="R123" s="240"/>
      <c r="S123" s="240"/>
      <c r="T123" s="241"/>
      <c r="AT123" s="242" t="s">
        <v>301</v>
      </c>
      <c r="AU123" s="242" t="s">
        <v>78</v>
      </c>
      <c r="AV123" s="231" t="s">
        <v>78</v>
      </c>
      <c r="AW123" s="231" t="s">
        <v>30</v>
      </c>
      <c r="AX123" s="231" t="s">
        <v>76</v>
      </c>
      <c r="AY123" s="242" t="s">
        <v>120</v>
      </c>
    </row>
    <row r="124" s="31" customFormat="true" ht="16.3" hidden="false" customHeight="true" outlineLevel="0" collapsed="false">
      <c r="A124" s="24"/>
      <c r="B124" s="25"/>
      <c r="C124" s="197" t="s">
        <v>197</v>
      </c>
      <c r="D124" s="197" t="s">
        <v>123</v>
      </c>
      <c r="E124" s="198" t="s">
        <v>303</v>
      </c>
      <c r="F124" s="199" t="s">
        <v>304</v>
      </c>
      <c r="G124" s="200" t="s">
        <v>126</v>
      </c>
      <c r="H124" s="201" t="n">
        <v>40</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7</v>
      </c>
      <c r="AT124" s="208" t="s">
        <v>123</v>
      </c>
      <c r="AU124" s="208" t="s">
        <v>78</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877</v>
      </c>
    </row>
    <row r="125" s="31" customFormat="true" ht="16.3" hidden="false" customHeight="true" outlineLevel="0" collapsed="false">
      <c r="A125" s="24"/>
      <c r="B125" s="25"/>
      <c r="C125" s="210" t="s">
        <v>206</v>
      </c>
      <c r="D125" s="210" t="s">
        <v>133</v>
      </c>
      <c r="E125" s="211" t="s">
        <v>306</v>
      </c>
      <c r="F125" s="212" t="s">
        <v>307</v>
      </c>
      <c r="G125" s="213" t="s">
        <v>308</v>
      </c>
      <c r="H125" s="214" t="n">
        <v>13.2</v>
      </c>
      <c r="I125" s="215"/>
      <c r="J125" s="216" t="n">
        <f aca="false">ROUND(I125*H125,2)</f>
        <v>0</v>
      </c>
      <c r="K125" s="212"/>
      <c r="L125" s="217"/>
      <c r="M125" s="218"/>
      <c r="N125" s="219" t="s">
        <v>39</v>
      </c>
      <c r="O125" s="67"/>
      <c r="P125" s="206" t="n">
        <f aca="false">O125*H125</f>
        <v>0</v>
      </c>
      <c r="Q125" s="206" t="n">
        <v>0.01</v>
      </c>
      <c r="R125" s="206" t="n">
        <f aca="false">Q125*H125</f>
        <v>0.132</v>
      </c>
      <c r="S125" s="206" t="n">
        <v>0</v>
      </c>
      <c r="T125" s="207" t="n">
        <f aca="false">S125*H125</f>
        <v>0</v>
      </c>
      <c r="U125" s="24"/>
      <c r="V125" s="24"/>
      <c r="W125" s="24"/>
      <c r="X125" s="24"/>
      <c r="Y125" s="24"/>
      <c r="Z125" s="24"/>
      <c r="AA125" s="24"/>
      <c r="AB125" s="24"/>
      <c r="AC125" s="24"/>
      <c r="AD125" s="24"/>
      <c r="AE125" s="24"/>
      <c r="AR125" s="208" t="s">
        <v>137</v>
      </c>
      <c r="AT125" s="208" t="s">
        <v>13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878</v>
      </c>
    </row>
    <row r="126" s="231" customFormat="true" ht="12.8" hidden="false" customHeight="false" outlineLevel="0" collapsed="false">
      <c r="B126" s="232"/>
      <c r="C126" s="233"/>
      <c r="D126" s="220" t="s">
        <v>301</v>
      </c>
      <c r="E126" s="234"/>
      <c r="F126" s="235" t="s">
        <v>879</v>
      </c>
      <c r="G126" s="233"/>
      <c r="H126" s="236" t="n">
        <v>13.2</v>
      </c>
      <c r="I126" s="237"/>
      <c r="J126" s="233"/>
      <c r="K126" s="233"/>
      <c r="L126" s="238"/>
      <c r="M126" s="239"/>
      <c r="N126" s="240"/>
      <c r="O126" s="240"/>
      <c r="P126" s="240"/>
      <c r="Q126" s="240"/>
      <c r="R126" s="240"/>
      <c r="S126" s="240"/>
      <c r="T126" s="241"/>
      <c r="AT126" s="242" t="s">
        <v>301</v>
      </c>
      <c r="AU126" s="242" t="s">
        <v>78</v>
      </c>
      <c r="AV126" s="231" t="s">
        <v>78</v>
      </c>
      <c r="AW126" s="231" t="s">
        <v>30</v>
      </c>
      <c r="AX126" s="231" t="s">
        <v>76</v>
      </c>
      <c r="AY126" s="242" t="s">
        <v>120</v>
      </c>
    </row>
    <row r="127" s="31" customFormat="true" ht="23.45" hidden="false" customHeight="true" outlineLevel="0" collapsed="false">
      <c r="A127" s="24"/>
      <c r="B127" s="25"/>
      <c r="C127" s="197" t="s">
        <v>213</v>
      </c>
      <c r="D127" s="197" t="s">
        <v>123</v>
      </c>
      <c r="E127" s="198" t="s">
        <v>311</v>
      </c>
      <c r="F127" s="199" t="s">
        <v>312</v>
      </c>
      <c r="G127" s="200" t="s">
        <v>313</v>
      </c>
      <c r="H127" s="201" t="n">
        <v>3.494</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27</v>
      </c>
      <c r="AT127" s="208" t="s">
        <v>123</v>
      </c>
      <c r="AU127" s="208" t="s">
        <v>78</v>
      </c>
      <c r="AY127" s="3" t="s">
        <v>12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27</v>
      </c>
      <c r="BM127" s="208" t="s">
        <v>880</v>
      </c>
    </row>
    <row r="128" s="180" customFormat="true" ht="22.8" hidden="false" customHeight="true" outlineLevel="0" collapsed="false">
      <c r="B128" s="181"/>
      <c r="C128" s="182"/>
      <c r="D128" s="183" t="s">
        <v>67</v>
      </c>
      <c r="E128" s="195" t="s">
        <v>315</v>
      </c>
      <c r="F128" s="195" t="s">
        <v>316</v>
      </c>
      <c r="G128" s="182"/>
      <c r="H128" s="182"/>
      <c r="I128" s="185"/>
      <c r="J128" s="196" t="n">
        <f aca="false">BK128</f>
        <v>0</v>
      </c>
      <c r="K128" s="182"/>
      <c r="L128" s="187"/>
      <c r="M128" s="188"/>
      <c r="N128" s="189"/>
      <c r="O128" s="189"/>
      <c r="P128" s="190" t="n">
        <f aca="false">P129+P159+P161+P164+P169</f>
        <v>0</v>
      </c>
      <c r="Q128" s="189"/>
      <c r="R128" s="190" t="n">
        <f aca="false">R129+R159+R161+R164+R169</f>
        <v>1.878292</v>
      </c>
      <c r="S128" s="189"/>
      <c r="T128" s="191" t="n">
        <f aca="false">T129+T159+T161+T164+T169</f>
        <v>0</v>
      </c>
      <c r="AR128" s="192" t="s">
        <v>78</v>
      </c>
      <c r="AT128" s="193" t="s">
        <v>67</v>
      </c>
      <c r="AU128" s="193" t="s">
        <v>76</v>
      </c>
      <c r="AY128" s="192" t="s">
        <v>120</v>
      </c>
      <c r="BK128" s="194" t="n">
        <f aca="false">BK129+BK159+BK161+BK164+BK169</f>
        <v>0</v>
      </c>
    </row>
    <row r="129" s="180" customFormat="true" ht="20.9" hidden="false" customHeight="true" outlineLevel="0" collapsed="false">
      <c r="B129" s="181"/>
      <c r="C129" s="182"/>
      <c r="D129" s="183" t="s">
        <v>67</v>
      </c>
      <c r="E129" s="195" t="s">
        <v>121</v>
      </c>
      <c r="F129" s="195" t="s">
        <v>122</v>
      </c>
      <c r="G129" s="182"/>
      <c r="H129" s="182"/>
      <c r="I129" s="185"/>
      <c r="J129" s="196" t="n">
        <f aca="false">BK129</f>
        <v>0</v>
      </c>
      <c r="K129" s="182"/>
      <c r="L129" s="187"/>
      <c r="M129" s="188"/>
      <c r="N129" s="189"/>
      <c r="O129" s="189"/>
      <c r="P129" s="190" t="n">
        <f aca="false">SUM(P130:P158)</f>
        <v>0</v>
      </c>
      <c r="Q129" s="189"/>
      <c r="R129" s="190" t="n">
        <f aca="false">SUM(R130:R158)</f>
        <v>0.325492</v>
      </c>
      <c r="S129" s="189"/>
      <c r="T129" s="191" t="n">
        <f aca="false">SUM(T130:T158)</f>
        <v>0</v>
      </c>
      <c r="AR129" s="192" t="s">
        <v>78</v>
      </c>
      <c r="AT129" s="193" t="s">
        <v>67</v>
      </c>
      <c r="AU129" s="193" t="s">
        <v>78</v>
      </c>
      <c r="AY129" s="192" t="s">
        <v>120</v>
      </c>
      <c r="BK129" s="194" t="n">
        <f aca="false">SUM(BK130:BK158)</f>
        <v>0</v>
      </c>
    </row>
    <row r="130" s="31" customFormat="true" ht="23.45" hidden="false" customHeight="true" outlineLevel="0" collapsed="false">
      <c r="A130" s="24"/>
      <c r="B130" s="25"/>
      <c r="C130" s="197" t="s">
        <v>7</v>
      </c>
      <c r="D130" s="197" t="s">
        <v>123</v>
      </c>
      <c r="E130" s="198" t="s">
        <v>317</v>
      </c>
      <c r="F130" s="199" t="s">
        <v>318</v>
      </c>
      <c r="G130" s="200" t="s">
        <v>178</v>
      </c>
      <c r="H130" s="201" t="n">
        <v>80</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7</v>
      </c>
      <c r="AT130" s="208" t="s">
        <v>12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881</v>
      </c>
    </row>
    <row r="131" s="31" customFormat="true" ht="16.3" hidden="false" customHeight="true" outlineLevel="0" collapsed="false">
      <c r="A131" s="24"/>
      <c r="B131" s="25"/>
      <c r="C131" s="210" t="s">
        <v>222</v>
      </c>
      <c r="D131" s="210" t="s">
        <v>133</v>
      </c>
      <c r="E131" s="211" t="s">
        <v>320</v>
      </c>
      <c r="F131" s="212" t="s">
        <v>321</v>
      </c>
      <c r="G131" s="213" t="s">
        <v>178</v>
      </c>
      <c r="H131" s="214" t="n">
        <v>80</v>
      </c>
      <c r="I131" s="215"/>
      <c r="J131" s="216" t="n">
        <f aca="false">ROUND(I131*H131,2)</f>
        <v>0</v>
      </c>
      <c r="K131" s="212"/>
      <c r="L131" s="217"/>
      <c r="M131" s="218"/>
      <c r="N131" s="219" t="s">
        <v>39</v>
      </c>
      <c r="O131" s="67"/>
      <c r="P131" s="206" t="n">
        <f aca="false">O131*H131</f>
        <v>0</v>
      </c>
      <c r="Q131" s="206" t="n">
        <v>0.00028</v>
      </c>
      <c r="R131" s="206" t="n">
        <f aca="false">Q131*H131</f>
        <v>0.0224</v>
      </c>
      <c r="S131" s="206" t="n">
        <v>0</v>
      </c>
      <c r="T131" s="207" t="n">
        <f aca="false">S131*H131</f>
        <v>0</v>
      </c>
      <c r="U131" s="24"/>
      <c r="V131" s="24"/>
      <c r="W131" s="24"/>
      <c r="X131" s="24"/>
      <c r="Y131" s="24"/>
      <c r="Z131" s="24"/>
      <c r="AA131" s="24"/>
      <c r="AB131" s="24"/>
      <c r="AC131" s="24"/>
      <c r="AD131" s="24"/>
      <c r="AE131" s="24"/>
      <c r="AR131" s="208" t="s">
        <v>137</v>
      </c>
      <c r="AT131" s="208" t="s">
        <v>13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882</v>
      </c>
    </row>
    <row r="132" s="31" customFormat="true" ht="16.3" hidden="false" customHeight="true" outlineLevel="0" collapsed="false">
      <c r="A132" s="24"/>
      <c r="B132" s="25"/>
      <c r="C132" s="210" t="s">
        <v>229</v>
      </c>
      <c r="D132" s="210" t="s">
        <v>133</v>
      </c>
      <c r="E132" s="211" t="s">
        <v>323</v>
      </c>
      <c r="F132" s="212" t="s">
        <v>324</v>
      </c>
      <c r="G132" s="213" t="s">
        <v>126</v>
      </c>
      <c r="H132" s="214" t="n">
        <v>80</v>
      </c>
      <c r="I132" s="215"/>
      <c r="J132" s="216" t="n">
        <f aca="false">ROUND(I132*H132,2)</f>
        <v>0</v>
      </c>
      <c r="K132" s="212"/>
      <c r="L132" s="217"/>
      <c r="M132" s="218"/>
      <c r="N132" s="219" t="s">
        <v>39</v>
      </c>
      <c r="O132" s="67"/>
      <c r="P132" s="206" t="n">
        <f aca="false">O132*H132</f>
        <v>0</v>
      </c>
      <c r="Q132" s="206" t="n">
        <v>2E-005</v>
      </c>
      <c r="R132" s="206" t="n">
        <f aca="false">Q132*H132</f>
        <v>0.0016</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883</v>
      </c>
    </row>
    <row r="133" s="31" customFormat="true" ht="16.3" hidden="false" customHeight="true" outlineLevel="0" collapsed="false">
      <c r="A133" s="24"/>
      <c r="B133" s="25"/>
      <c r="C133" s="197" t="s">
        <v>335</v>
      </c>
      <c r="D133" s="197" t="s">
        <v>123</v>
      </c>
      <c r="E133" s="198" t="s">
        <v>326</v>
      </c>
      <c r="F133" s="199" t="s">
        <v>327</v>
      </c>
      <c r="G133" s="200" t="s">
        <v>178</v>
      </c>
      <c r="H133" s="201" t="n">
        <v>300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7</v>
      </c>
      <c r="AT133" s="208" t="s">
        <v>123</v>
      </c>
      <c r="AU133" s="208" t="s">
        <v>132</v>
      </c>
      <c r="AY133" s="3" t="s">
        <v>12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7</v>
      </c>
      <c r="BM133" s="208" t="s">
        <v>884</v>
      </c>
    </row>
    <row r="134" s="31" customFormat="true" ht="16.3" hidden="false" customHeight="true" outlineLevel="0" collapsed="false">
      <c r="A134" s="24"/>
      <c r="B134" s="25"/>
      <c r="C134" s="210" t="s">
        <v>339</v>
      </c>
      <c r="D134" s="210" t="s">
        <v>133</v>
      </c>
      <c r="E134" s="211" t="s">
        <v>329</v>
      </c>
      <c r="F134" s="212" t="s">
        <v>330</v>
      </c>
      <c r="G134" s="213" t="s">
        <v>178</v>
      </c>
      <c r="H134" s="214" t="n">
        <v>3000</v>
      </c>
      <c r="I134" s="215"/>
      <c r="J134" s="216" t="n">
        <f aca="false">ROUND(I134*H134,2)</f>
        <v>0</v>
      </c>
      <c r="K134" s="212"/>
      <c r="L134" s="217"/>
      <c r="M134" s="218"/>
      <c r="N134" s="219"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7</v>
      </c>
      <c r="AT134" s="208" t="s">
        <v>133</v>
      </c>
      <c r="AU134" s="208" t="s">
        <v>132</v>
      </c>
      <c r="AY134" s="3" t="s">
        <v>12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27</v>
      </c>
      <c r="BM134" s="208" t="s">
        <v>885</v>
      </c>
    </row>
    <row r="135" s="231" customFormat="true" ht="12.8" hidden="false" customHeight="false" outlineLevel="0" collapsed="false">
      <c r="B135" s="232"/>
      <c r="C135" s="233"/>
      <c r="D135" s="220" t="s">
        <v>301</v>
      </c>
      <c r="E135" s="234"/>
      <c r="F135" s="235" t="s">
        <v>886</v>
      </c>
      <c r="G135" s="233"/>
      <c r="H135" s="236" t="n">
        <v>1500</v>
      </c>
      <c r="I135" s="237"/>
      <c r="J135" s="233"/>
      <c r="K135" s="233"/>
      <c r="L135" s="238"/>
      <c r="M135" s="239"/>
      <c r="N135" s="240"/>
      <c r="O135" s="240"/>
      <c r="P135" s="240"/>
      <c r="Q135" s="240"/>
      <c r="R135" s="240"/>
      <c r="S135" s="240"/>
      <c r="T135" s="241"/>
      <c r="AT135" s="242" t="s">
        <v>301</v>
      </c>
      <c r="AU135" s="242" t="s">
        <v>132</v>
      </c>
      <c r="AV135" s="231" t="s">
        <v>78</v>
      </c>
      <c r="AW135" s="231" t="s">
        <v>30</v>
      </c>
      <c r="AX135" s="231" t="s">
        <v>68</v>
      </c>
      <c r="AY135" s="242" t="s">
        <v>120</v>
      </c>
    </row>
    <row r="136" s="231" customFormat="true" ht="12.8" hidden="false" customHeight="false" outlineLevel="0" collapsed="false">
      <c r="B136" s="232"/>
      <c r="C136" s="233"/>
      <c r="D136" s="220" t="s">
        <v>301</v>
      </c>
      <c r="E136" s="234"/>
      <c r="F136" s="235" t="s">
        <v>887</v>
      </c>
      <c r="G136" s="233"/>
      <c r="H136" s="236" t="n">
        <v>1500</v>
      </c>
      <c r="I136" s="237"/>
      <c r="J136" s="233"/>
      <c r="K136" s="233"/>
      <c r="L136" s="238"/>
      <c r="M136" s="239"/>
      <c r="N136" s="240"/>
      <c r="O136" s="240"/>
      <c r="P136" s="240"/>
      <c r="Q136" s="240"/>
      <c r="R136" s="240"/>
      <c r="S136" s="240"/>
      <c r="T136" s="241"/>
      <c r="AT136" s="242" t="s">
        <v>301</v>
      </c>
      <c r="AU136" s="242" t="s">
        <v>132</v>
      </c>
      <c r="AV136" s="231" t="s">
        <v>78</v>
      </c>
      <c r="AW136" s="231" t="s">
        <v>30</v>
      </c>
      <c r="AX136" s="231" t="s">
        <v>68</v>
      </c>
      <c r="AY136" s="242" t="s">
        <v>120</v>
      </c>
    </row>
    <row r="137" s="243" customFormat="true" ht="12.8" hidden="false" customHeight="false" outlineLevel="0" collapsed="false">
      <c r="B137" s="244"/>
      <c r="C137" s="245"/>
      <c r="D137" s="220" t="s">
        <v>301</v>
      </c>
      <c r="E137" s="246"/>
      <c r="F137" s="247" t="s">
        <v>334</v>
      </c>
      <c r="G137" s="245"/>
      <c r="H137" s="248" t="n">
        <v>3000</v>
      </c>
      <c r="I137" s="249"/>
      <c r="J137" s="245"/>
      <c r="K137" s="245"/>
      <c r="L137" s="250"/>
      <c r="M137" s="251"/>
      <c r="N137" s="252"/>
      <c r="O137" s="252"/>
      <c r="P137" s="252"/>
      <c r="Q137" s="252"/>
      <c r="R137" s="252"/>
      <c r="S137" s="252"/>
      <c r="T137" s="253"/>
      <c r="AT137" s="254" t="s">
        <v>301</v>
      </c>
      <c r="AU137" s="254" t="s">
        <v>132</v>
      </c>
      <c r="AV137" s="243" t="s">
        <v>139</v>
      </c>
      <c r="AW137" s="243" t="s">
        <v>30</v>
      </c>
      <c r="AX137" s="243" t="s">
        <v>76</v>
      </c>
      <c r="AY137" s="254" t="s">
        <v>120</v>
      </c>
    </row>
    <row r="138" s="31" customFormat="true" ht="16.3" hidden="false" customHeight="true" outlineLevel="0" collapsed="false">
      <c r="A138" s="24"/>
      <c r="B138" s="25"/>
      <c r="C138" s="197" t="s">
        <v>343</v>
      </c>
      <c r="D138" s="197" t="s">
        <v>123</v>
      </c>
      <c r="E138" s="198" t="s">
        <v>336</v>
      </c>
      <c r="F138" s="199" t="s">
        <v>337</v>
      </c>
      <c r="G138" s="200" t="s">
        <v>126</v>
      </c>
      <c r="H138" s="201" t="n">
        <v>80</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27</v>
      </c>
      <c r="AT138" s="208" t="s">
        <v>12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888</v>
      </c>
    </row>
    <row r="139" s="31" customFormat="true" ht="16.3" hidden="false" customHeight="true" outlineLevel="0" collapsed="false">
      <c r="A139" s="24"/>
      <c r="B139" s="25"/>
      <c r="C139" s="210" t="s">
        <v>347</v>
      </c>
      <c r="D139" s="210" t="s">
        <v>133</v>
      </c>
      <c r="E139" s="211" t="s">
        <v>340</v>
      </c>
      <c r="F139" s="212" t="s">
        <v>341</v>
      </c>
      <c r="G139" s="213" t="s">
        <v>126</v>
      </c>
      <c r="H139" s="214" t="n">
        <v>40</v>
      </c>
      <c r="I139" s="215"/>
      <c r="J139" s="216" t="n">
        <f aca="false">ROUND(I139*H139,2)</f>
        <v>0</v>
      </c>
      <c r="K139" s="212"/>
      <c r="L139" s="217"/>
      <c r="M139" s="218"/>
      <c r="N139" s="219" t="s">
        <v>39</v>
      </c>
      <c r="O139" s="67"/>
      <c r="P139" s="206" t="n">
        <f aca="false">O139*H139</f>
        <v>0</v>
      </c>
      <c r="Q139" s="206" t="n">
        <v>1E-005</v>
      </c>
      <c r="R139" s="206" t="n">
        <f aca="false">Q139*H139</f>
        <v>0.0004</v>
      </c>
      <c r="S139" s="206" t="n">
        <v>0</v>
      </c>
      <c r="T139" s="207" t="n">
        <f aca="false">S139*H139</f>
        <v>0</v>
      </c>
      <c r="U139" s="24"/>
      <c r="V139" s="24"/>
      <c r="W139" s="24"/>
      <c r="X139" s="24"/>
      <c r="Y139" s="24"/>
      <c r="Z139" s="24"/>
      <c r="AA139" s="24"/>
      <c r="AB139" s="24"/>
      <c r="AC139" s="24"/>
      <c r="AD139" s="24"/>
      <c r="AE139" s="24"/>
      <c r="AR139" s="208" t="s">
        <v>137</v>
      </c>
      <c r="AT139" s="208" t="s">
        <v>13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889</v>
      </c>
    </row>
    <row r="140" s="31" customFormat="true" ht="21.05" hidden="false" customHeight="true" outlineLevel="0" collapsed="false">
      <c r="A140" s="24"/>
      <c r="B140" s="25"/>
      <c r="C140" s="210" t="s">
        <v>351</v>
      </c>
      <c r="D140" s="210" t="s">
        <v>133</v>
      </c>
      <c r="E140" s="211" t="s">
        <v>344</v>
      </c>
      <c r="F140" s="212" t="s">
        <v>345</v>
      </c>
      <c r="G140" s="213" t="s">
        <v>126</v>
      </c>
      <c r="H140" s="214" t="n">
        <v>115</v>
      </c>
      <c r="I140" s="215"/>
      <c r="J140" s="216" t="n">
        <f aca="false">ROUND(I140*H140,2)</f>
        <v>0</v>
      </c>
      <c r="K140" s="212"/>
      <c r="L140" s="217"/>
      <c r="M140" s="218"/>
      <c r="N140" s="219" t="s">
        <v>39</v>
      </c>
      <c r="O140" s="67"/>
      <c r="P140" s="206" t="n">
        <f aca="false">O140*H140</f>
        <v>0</v>
      </c>
      <c r="Q140" s="206" t="n">
        <v>0.0001</v>
      </c>
      <c r="R140" s="206" t="n">
        <f aca="false">Q140*H140</f>
        <v>0.0115</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890</v>
      </c>
    </row>
    <row r="141" s="31" customFormat="true" ht="16.3" hidden="false" customHeight="true" outlineLevel="0" collapsed="false">
      <c r="A141" s="24"/>
      <c r="B141" s="25"/>
      <c r="C141" s="197" t="s">
        <v>356</v>
      </c>
      <c r="D141" s="197" t="s">
        <v>123</v>
      </c>
      <c r="E141" s="198" t="s">
        <v>348</v>
      </c>
      <c r="F141" s="199" t="s">
        <v>349</v>
      </c>
      <c r="G141" s="200" t="s">
        <v>126</v>
      </c>
      <c r="H141" s="201" t="n">
        <v>5</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27</v>
      </c>
      <c r="AT141" s="208" t="s">
        <v>123</v>
      </c>
      <c r="AU141" s="208" t="s">
        <v>132</v>
      </c>
      <c r="AY141" s="3" t="s">
        <v>12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7</v>
      </c>
      <c r="BM141" s="208" t="s">
        <v>891</v>
      </c>
    </row>
    <row r="142" s="31" customFormat="true" ht="16.3" hidden="false" customHeight="true" outlineLevel="0" collapsed="false">
      <c r="A142" s="24"/>
      <c r="B142" s="25"/>
      <c r="C142" s="210" t="s">
        <v>361</v>
      </c>
      <c r="D142" s="210" t="s">
        <v>133</v>
      </c>
      <c r="E142" s="211" t="s">
        <v>352</v>
      </c>
      <c r="F142" s="212" t="s">
        <v>353</v>
      </c>
      <c r="G142" s="213" t="s">
        <v>126</v>
      </c>
      <c r="H142" s="214" t="n">
        <v>1</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892</v>
      </c>
    </row>
    <row r="143" s="31" customFormat="true" ht="12.8" hidden="false" customHeight="false" outlineLevel="0" collapsed="false">
      <c r="A143" s="24"/>
      <c r="B143" s="25"/>
      <c r="C143" s="26"/>
      <c r="D143" s="220" t="s">
        <v>184</v>
      </c>
      <c r="E143" s="26"/>
      <c r="F143" s="221" t="s">
        <v>35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16.3" hidden="false" customHeight="true" outlineLevel="0" collapsed="false">
      <c r="A144" s="24"/>
      <c r="B144" s="25"/>
      <c r="C144" s="210" t="s">
        <v>365</v>
      </c>
      <c r="D144" s="210" t="s">
        <v>133</v>
      </c>
      <c r="E144" s="211" t="s">
        <v>893</v>
      </c>
      <c r="F144" s="212" t="s">
        <v>353</v>
      </c>
      <c r="G144" s="213" t="s">
        <v>126</v>
      </c>
      <c r="H144" s="214" t="n">
        <v>3</v>
      </c>
      <c r="I144" s="215"/>
      <c r="J144" s="216" t="n">
        <f aca="false">ROUND(I144*H144,2)</f>
        <v>0</v>
      </c>
      <c r="K144" s="212"/>
      <c r="L144" s="217"/>
      <c r="M144" s="218"/>
      <c r="N144" s="219"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37</v>
      </c>
      <c r="AT144" s="208" t="s">
        <v>13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894</v>
      </c>
    </row>
    <row r="145" s="31" customFormat="true" ht="12.8" hidden="false" customHeight="false" outlineLevel="0" collapsed="false">
      <c r="A145" s="24"/>
      <c r="B145" s="25"/>
      <c r="C145" s="26"/>
      <c r="D145" s="220" t="s">
        <v>184</v>
      </c>
      <c r="E145" s="26"/>
      <c r="F145" s="221" t="s">
        <v>89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84</v>
      </c>
      <c r="AU145" s="3" t="s">
        <v>132</v>
      </c>
    </row>
    <row r="146" s="31" customFormat="true" ht="16.3" hidden="false" customHeight="true" outlineLevel="0" collapsed="false">
      <c r="A146" s="24"/>
      <c r="B146" s="25"/>
      <c r="C146" s="210" t="s">
        <v>137</v>
      </c>
      <c r="D146" s="210" t="s">
        <v>133</v>
      </c>
      <c r="E146" s="211" t="s">
        <v>357</v>
      </c>
      <c r="F146" s="212" t="s">
        <v>358</v>
      </c>
      <c r="G146" s="213" t="s">
        <v>126</v>
      </c>
      <c r="H146" s="214" t="n">
        <v>1</v>
      </c>
      <c r="I146" s="215"/>
      <c r="J146" s="216" t="n">
        <f aca="false">ROUND(I146*H146,2)</f>
        <v>0</v>
      </c>
      <c r="K146" s="212"/>
      <c r="L146" s="217"/>
      <c r="M146" s="218"/>
      <c r="N146" s="219"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896</v>
      </c>
    </row>
    <row r="147" s="31" customFormat="true" ht="12.8" hidden="false" customHeight="false" outlineLevel="0" collapsed="false">
      <c r="A147" s="24"/>
      <c r="B147" s="25"/>
      <c r="C147" s="26"/>
      <c r="D147" s="220" t="s">
        <v>184</v>
      </c>
      <c r="E147" s="26"/>
      <c r="F147" s="221" t="s">
        <v>36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84</v>
      </c>
      <c r="AU147" s="3" t="s">
        <v>132</v>
      </c>
    </row>
    <row r="148" s="31" customFormat="true" ht="21.05" hidden="false" customHeight="true" outlineLevel="0" collapsed="false">
      <c r="A148" s="24"/>
      <c r="B148" s="25"/>
      <c r="C148" s="197" t="s">
        <v>372</v>
      </c>
      <c r="D148" s="197" t="s">
        <v>123</v>
      </c>
      <c r="E148" s="198" t="s">
        <v>362</v>
      </c>
      <c r="F148" s="199" t="s">
        <v>363</v>
      </c>
      <c r="G148" s="200" t="s">
        <v>178</v>
      </c>
      <c r="H148" s="201" t="n">
        <v>60</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27</v>
      </c>
      <c r="AT148" s="208" t="s">
        <v>12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897</v>
      </c>
    </row>
    <row r="149" s="31" customFormat="true" ht="16.3" hidden="false" customHeight="true" outlineLevel="0" collapsed="false">
      <c r="A149" s="24"/>
      <c r="B149" s="25"/>
      <c r="C149" s="210" t="s">
        <v>376</v>
      </c>
      <c r="D149" s="210" t="s">
        <v>133</v>
      </c>
      <c r="E149" s="211" t="s">
        <v>366</v>
      </c>
      <c r="F149" s="212" t="s">
        <v>367</v>
      </c>
      <c r="G149" s="213" t="s">
        <v>178</v>
      </c>
      <c r="H149" s="214" t="n">
        <v>60</v>
      </c>
      <c r="I149" s="215"/>
      <c r="J149" s="216" t="n">
        <f aca="false">ROUND(I149*H149,2)</f>
        <v>0</v>
      </c>
      <c r="K149" s="212"/>
      <c r="L149" s="217"/>
      <c r="M149" s="218"/>
      <c r="N149" s="219" t="s">
        <v>39</v>
      </c>
      <c r="O149" s="67"/>
      <c r="P149" s="206" t="n">
        <f aca="false">O149*H149</f>
        <v>0</v>
      </c>
      <c r="Q149" s="206" t="n">
        <v>0.0035</v>
      </c>
      <c r="R149" s="206" t="n">
        <f aca="false">Q149*H149</f>
        <v>0.21</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898</v>
      </c>
    </row>
    <row r="150" s="31" customFormat="true" ht="16.3" hidden="false" customHeight="true" outlineLevel="0" collapsed="false">
      <c r="A150" s="24"/>
      <c r="B150" s="25"/>
      <c r="C150" s="210" t="s">
        <v>380</v>
      </c>
      <c r="D150" s="210" t="s">
        <v>133</v>
      </c>
      <c r="E150" s="211" t="s">
        <v>369</v>
      </c>
      <c r="F150" s="212" t="s">
        <v>370</v>
      </c>
      <c r="G150" s="213" t="s">
        <v>126</v>
      </c>
      <c r="H150" s="214" t="n">
        <v>90</v>
      </c>
      <c r="I150" s="215"/>
      <c r="J150" s="216" t="n">
        <f aca="false">ROUND(I150*H150,2)</f>
        <v>0</v>
      </c>
      <c r="K150" s="212"/>
      <c r="L150" s="217"/>
      <c r="M150" s="218"/>
      <c r="N150" s="219" t="s">
        <v>39</v>
      </c>
      <c r="O150" s="67"/>
      <c r="P150" s="206" t="n">
        <f aca="false">O150*H150</f>
        <v>0</v>
      </c>
      <c r="Q150" s="206" t="n">
        <v>4E-005</v>
      </c>
      <c r="R150" s="206" t="n">
        <f aca="false">Q150*H150</f>
        <v>0.0036</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899</v>
      </c>
    </row>
    <row r="151" s="31" customFormat="true" ht="16.3" hidden="false" customHeight="true" outlineLevel="0" collapsed="false">
      <c r="A151" s="24"/>
      <c r="B151" s="25"/>
      <c r="C151" s="210" t="s">
        <v>384</v>
      </c>
      <c r="D151" s="210" t="s">
        <v>133</v>
      </c>
      <c r="E151" s="211" t="s">
        <v>373</v>
      </c>
      <c r="F151" s="212" t="s">
        <v>374</v>
      </c>
      <c r="G151" s="213" t="s">
        <v>126</v>
      </c>
      <c r="H151" s="214" t="n">
        <v>60</v>
      </c>
      <c r="I151" s="215"/>
      <c r="J151" s="216" t="n">
        <f aca="false">ROUND(I151*H151,2)</f>
        <v>0</v>
      </c>
      <c r="K151" s="212"/>
      <c r="L151" s="217"/>
      <c r="M151" s="218"/>
      <c r="N151" s="219" t="s">
        <v>39</v>
      </c>
      <c r="O151" s="67"/>
      <c r="P151" s="206" t="n">
        <f aca="false">O151*H151</f>
        <v>0</v>
      </c>
      <c r="Q151" s="206" t="n">
        <v>0.00037</v>
      </c>
      <c r="R151" s="206" t="n">
        <f aca="false">Q151*H151</f>
        <v>0.0222</v>
      </c>
      <c r="S151" s="206" t="n">
        <v>0</v>
      </c>
      <c r="T151" s="207" t="n">
        <f aca="false">S151*H151</f>
        <v>0</v>
      </c>
      <c r="U151" s="24"/>
      <c r="V151" s="24"/>
      <c r="W151" s="24"/>
      <c r="X151" s="24"/>
      <c r="Y151" s="24"/>
      <c r="Z151" s="24"/>
      <c r="AA151" s="24"/>
      <c r="AB151" s="24"/>
      <c r="AC151" s="24"/>
      <c r="AD151" s="24"/>
      <c r="AE151" s="24"/>
      <c r="AR151" s="208" t="s">
        <v>137</v>
      </c>
      <c r="AT151" s="208" t="s">
        <v>13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900</v>
      </c>
    </row>
    <row r="152" s="31" customFormat="true" ht="16.3" hidden="false" customHeight="true" outlineLevel="0" collapsed="false">
      <c r="A152" s="24"/>
      <c r="B152" s="25"/>
      <c r="C152" s="210" t="s">
        <v>388</v>
      </c>
      <c r="D152" s="210" t="s">
        <v>133</v>
      </c>
      <c r="E152" s="211" t="s">
        <v>377</v>
      </c>
      <c r="F152" s="212" t="s">
        <v>378</v>
      </c>
      <c r="G152" s="213" t="s">
        <v>126</v>
      </c>
      <c r="H152" s="214" t="n">
        <v>2</v>
      </c>
      <c r="I152" s="215"/>
      <c r="J152" s="216" t="n">
        <f aca="false">ROUND(I152*H152,2)</f>
        <v>0</v>
      </c>
      <c r="K152" s="212"/>
      <c r="L152" s="217"/>
      <c r="M152" s="218"/>
      <c r="N152" s="219" t="s">
        <v>39</v>
      </c>
      <c r="O152" s="67"/>
      <c r="P152" s="206" t="n">
        <f aca="false">O152*H152</f>
        <v>0</v>
      </c>
      <c r="Q152" s="206" t="n">
        <v>0.00092</v>
      </c>
      <c r="R152" s="206" t="n">
        <f aca="false">Q152*H152</f>
        <v>0.00184</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901</v>
      </c>
    </row>
    <row r="153" s="31" customFormat="true" ht="16.3" hidden="false" customHeight="true" outlineLevel="0" collapsed="false">
      <c r="A153" s="24"/>
      <c r="B153" s="25"/>
      <c r="C153" s="210" t="s">
        <v>392</v>
      </c>
      <c r="D153" s="210" t="s">
        <v>133</v>
      </c>
      <c r="E153" s="211" t="s">
        <v>381</v>
      </c>
      <c r="F153" s="212" t="s">
        <v>382</v>
      </c>
      <c r="G153" s="213" t="s">
        <v>126</v>
      </c>
      <c r="H153" s="214" t="n">
        <v>2</v>
      </c>
      <c r="I153" s="215"/>
      <c r="J153" s="216" t="n">
        <f aca="false">ROUND(I153*H153,2)</f>
        <v>0</v>
      </c>
      <c r="K153" s="212"/>
      <c r="L153" s="217"/>
      <c r="M153" s="218"/>
      <c r="N153" s="219" t="s">
        <v>39</v>
      </c>
      <c r="O153" s="67"/>
      <c r="P153" s="206" t="n">
        <f aca="false">O153*H153</f>
        <v>0</v>
      </c>
      <c r="Q153" s="206" t="n">
        <v>0.00062</v>
      </c>
      <c r="R153" s="206" t="n">
        <f aca="false">Q153*H153</f>
        <v>0.00124</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902</v>
      </c>
    </row>
    <row r="154" s="31" customFormat="true" ht="16.3" hidden="false" customHeight="true" outlineLevel="0" collapsed="false">
      <c r="A154" s="24"/>
      <c r="B154" s="25"/>
      <c r="C154" s="210" t="s">
        <v>396</v>
      </c>
      <c r="D154" s="210" t="s">
        <v>133</v>
      </c>
      <c r="E154" s="211" t="s">
        <v>385</v>
      </c>
      <c r="F154" s="212" t="s">
        <v>386</v>
      </c>
      <c r="G154" s="213" t="s">
        <v>126</v>
      </c>
      <c r="H154" s="214" t="n">
        <v>60</v>
      </c>
      <c r="I154" s="215"/>
      <c r="J154" s="216" t="n">
        <f aca="false">ROUND(I154*H154,2)</f>
        <v>0</v>
      </c>
      <c r="K154" s="212"/>
      <c r="L154" s="217"/>
      <c r="M154" s="218"/>
      <c r="N154" s="219" t="s">
        <v>39</v>
      </c>
      <c r="O154" s="67"/>
      <c r="P154" s="206" t="n">
        <f aca="false">O154*H154</f>
        <v>0</v>
      </c>
      <c r="Q154" s="206" t="n">
        <v>0.00013</v>
      </c>
      <c r="R154" s="206" t="n">
        <f aca="false">Q154*H154</f>
        <v>0.0078</v>
      </c>
      <c r="S154" s="206" t="n">
        <v>0</v>
      </c>
      <c r="T154" s="207" t="n">
        <f aca="false">S154*H154</f>
        <v>0</v>
      </c>
      <c r="U154" s="24"/>
      <c r="V154" s="24"/>
      <c r="W154" s="24"/>
      <c r="X154" s="24"/>
      <c r="Y154" s="24"/>
      <c r="Z154" s="24"/>
      <c r="AA154" s="24"/>
      <c r="AB154" s="24"/>
      <c r="AC154" s="24"/>
      <c r="AD154" s="24"/>
      <c r="AE154" s="24"/>
      <c r="AR154" s="208" t="s">
        <v>137</v>
      </c>
      <c r="AT154" s="208" t="s">
        <v>13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903</v>
      </c>
    </row>
    <row r="155" s="31" customFormat="true" ht="16.3" hidden="false" customHeight="true" outlineLevel="0" collapsed="false">
      <c r="A155" s="24"/>
      <c r="B155" s="25"/>
      <c r="C155" s="197" t="s">
        <v>400</v>
      </c>
      <c r="D155" s="197" t="s">
        <v>123</v>
      </c>
      <c r="E155" s="198" t="s">
        <v>389</v>
      </c>
      <c r="F155" s="199" t="s">
        <v>390</v>
      </c>
      <c r="G155" s="200" t="s">
        <v>178</v>
      </c>
      <c r="H155" s="201" t="n">
        <v>60</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27</v>
      </c>
      <c r="AT155" s="208" t="s">
        <v>12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904</v>
      </c>
    </row>
    <row r="156" s="31" customFormat="true" ht="16.3" hidden="false" customHeight="true" outlineLevel="0" collapsed="false">
      <c r="A156" s="24"/>
      <c r="B156" s="25"/>
      <c r="C156" s="210" t="s">
        <v>404</v>
      </c>
      <c r="D156" s="210" t="s">
        <v>133</v>
      </c>
      <c r="E156" s="211" t="s">
        <v>393</v>
      </c>
      <c r="F156" s="212" t="s">
        <v>394</v>
      </c>
      <c r="G156" s="213" t="s">
        <v>178</v>
      </c>
      <c r="H156" s="214" t="n">
        <v>60</v>
      </c>
      <c r="I156" s="215"/>
      <c r="J156" s="216" t="n">
        <f aca="false">ROUND(I156*H156,2)</f>
        <v>0</v>
      </c>
      <c r="K156" s="212"/>
      <c r="L156" s="217"/>
      <c r="M156" s="218"/>
      <c r="N156" s="219" t="s">
        <v>39</v>
      </c>
      <c r="O156" s="67"/>
      <c r="P156" s="206" t="n">
        <f aca="false">O156*H156</f>
        <v>0</v>
      </c>
      <c r="Q156" s="206" t="n">
        <v>0.00065</v>
      </c>
      <c r="R156" s="206" t="n">
        <f aca="false">Q156*H156</f>
        <v>0.039</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905</v>
      </c>
    </row>
    <row r="157" s="31" customFormat="true" ht="23.45" hidden="false" customHeight="true" outlineLevel="0" collapsed="false">
      <c r="A157" s="24"/>
      <c r="B157" s="25"/>
      <c r="C157" s="197" t="s">
        <v>411</v>
      </c>
      <c r="D157" s="197" t="s">
        <v>123</v>
      </c>
      <c r="E157" s="198" t="s">
        <v>397</v>
      </c>
      <c r="F157" s="199" t="s">
        <v>398</v>
      </c>
      <c r="G157" s="200" t="s">
        <v>126</v>
      </c>
      <c r="H157" s="201" t="n">
        <v>4</v>
      </c>
      <c r="I157" s="202"/>
      <c r="J157" s="203" t="n">
        <f aca="false">ROUND(I157*H157,2)</f>
        <v>0</v>
      </c>
      <c r="K157" s="199"/>
      <c r="L157" s="30"/>
      <c r="M157" s="204"/>
      <c r="N157" s="205" t="s">
        <v>39</v>
      </c>
      <c r="O157" s="67"/>
      <c r="P157" s="206" t="n">
        <f aca="false">O157*H157</f>
        <v>0</v>
      </c>
      <c r="Q157" s="206" t="n">
        <v>0.000978</v>
      </c>
      <c r="R157" s="206" t="n">
        <f aca="false">Q157*H157</f>
        <v>0.003912</v>
      </c>
      <c r="S157" s="206" t="n">
        <v>0</v>
      </c>
      <c r="T157" s="207" t="n">
        <f aca="false">S157*H157</f>
        <v>0</v>
      </c>
      <c r="U157" s="24"/>
      <c r="V157" s="24"/>
      <c r="W157" s="24"/>
      <c r="X157" s="24"/>
      <c r="Y157" s="24"/>
      <c r="Z157" s="24"/>
      <c r="AA157" s="24"/>
      <c r="AB157" s="24"/>
      <c r="AC157" s="24"/>
      <c r="AD157" s="24"/>
      <c r="AE157" s="24"/>
      <c r="AR157" s="208" t="s">
        <v>127</v>
      </c>
      <c r="AT157" s="208" t="s">
        <v>12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906</v>
      </c>
    </row>
    <row r="158" s="31" customFormat="true" ht="23.45" hidden="false" customHeight="true" outlineLevel="0" collapsed="false">
      <c r="A158" s="24"/>
      <c r="B158" s="25"/>
      <c r="C158" s="197" t="s">
        <v>415</v>
      </c>
      <c r="D158" s="197" t="s">
        <v>123</v>
      </c>
      <c r="E158" s="198" t="s">
        <v>311</v>
      </c>
      <c r="F158" s="199" t="s">
        <v>312</v>
      </c>
      <c r="G158" s="200" t="s">
        <v>313</v>
      </c>
      <c r="H158" s="201" t="n">
        <v>0.322</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907</v>
      </c>
    </row>
    <row r="159" s="180" customFormat="true" ht="20.9" hidden="false" customHeight="true" outlineLevel="0" collapsed="false">
      <c r="B159" s="181"/>
      <c r="C159" s="182"/>
      <c r="D159" s="183" t="s">
        <v>67</v>
      </c>
      <c r="E159" s="195" t="s">
        <v>402</v>
      </c>
      <c r="F159" s="195" t="s">
        <v>403</v>
      </c>
      <c r="G159" s="182"/>
      <c r="H159" s="182"/>
      <c r="I159" s="185"/>
      <c r="J159" s="196" t="n">
        <f aca="false">BK159</f>
        <v>0</v>
      </c>
      <c r="K159" s="182"/>
      <c r="L159" s="187"/>
      <c r="M159" s="188"/>
      <c r="N159" s="189"/>
      <c r="O159" s="189"/>
      <c r="P159" s="190" t="n">
        <f aca="false">P160</f>
        <v>0</v>
      </c>
      <c r="Q159" s="189"/>
      <c r="R159" s="190" t="n">
        <f aca="false">R160</f>
        <v>1.52975</v>
      </c>
      <c r="S159" s="189"/>
      <c r="T159" s="191" t="n">
        <f aca="false">T160</f>
        <v>0</v>
      </c>
      <c r="AR159" s="192" t="s">
        <v>78</v>
      </c>
      <c r="AT159" s="193" t="s">
        <v>67</v>
      </c>
      <c r="AU159" s="193" t="s">
        <v>78</v>
      </c>
      <c r="AY159" s="192" t="s">
        <v>120</v>
      </c>
      <c r="BK159" s="194" t="n">
        <f aca="false">BK160</f>
        <v>0</v>
      </c>
    </row>
    <row r="160" s="31" customFormat="true" ht="42.8" hidden="false" customHeight="true" outlineLevel="0" collapsed="false">
      <c r="A160" s="24"/>
      <c r="B160" s="25"/>
      <c r="C160" s="197" t="s">
        <v>421</v>
      </c>
      <c r="D160" s="197" t="s">
        <v>123</v>
      </c>
      <c r="E160" s="198" t="s">
        <v>405</v>
      </c>
      <c r="F160" s="199" t="s">
        <v>406</v>
      </c>
      <c r="G160" s="200" t="s">
        <v>407</v>
      </c>
      <c r="H160" s="201" t="n">
        <v>25</v>
      </c>
      <c r="I160" s="202"/>
      <c r="J160" s="203" t="n">
        <f aca="false">ROUND(I160*H160,2)</f>
        <v>0</v>
      </c>
      <c r="K160" s="199"/>
      <c r="L160" s="30"/>
      <c r="M160" s="204"/>
      <c r="N160" s="205" t="s">
        <v>39</v>
      </c>
      <c r="O160" s="67"/>
      <c r="P160" s="206" t="n">
        <f aca="false">O160*H160</f>
        <v>0</v>
      </c>
      <c r="Q160" s="206" t="n">
        <v>0.06119</v>
      </c>
      <c r="R160" s="206" t="n">
        <f aca="false">Q160*H160</f>
        <v>1.52975</v>
      </c>
      <c r="S160" s="206" t="n">
        <v>0</v>
      </c>
      <c r="T160" s="207" t="n">
        <f aca="false">S160*H160</f>
        <v>0</v>
      </c>
      <c r="U160" s="24"/>
      <c r="V160" s="24"/>
      <c r="W160" s="24"/>
      <c r="X160" s="24"/>
      <c r="Y160" s="24"/>
      <c r="Z160" s="24"/>
      <c r="AA160" s="24"/>
      <c r="AB160" s="24"/>
      <c r="AC160" s="24"/>
      <c r="AD160" s="24"/>
      <c r="AE160" s="24"/>
      <c r="AR160" s="208" t="s">
        <v>127</v>
      </c>
      <c r="AT160" s="208" t="s">
        <v>12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908</v>
      </c>
    </row>
    <row r="161" s="180" customFormat="true" ht="20.9" hidden="false" customHeight="true" outlineLevel="0" collapsed="false">
      <c r="B161" s="181"/>
      <c r="C161" s="182"/>
      <c r="D161" s="183" t="s">
        <v>67</v>
      </c>
      <c r="E161" s="195" t="s">
        <v>409</v>
      </c>
      <c r="F161" s="195" t="s">
        <v>410</v>
      </c>
      <c r="G161" s="182"/>
      <c r="H161" s="182"/>
      <c r="I161" s="185"/>
      <c r="J161" s="196" t="n">
        <f aca="false">BK161</f>
        <v>0</v>
      </c>
      <c r="K161" s="182"/>
      <c r="L161" s="187"/>
      <c r="M161" s="188"/>
      <c r="N161" s="189"/>
      <c r="O161" s="189"/>
      <c r="P161" s="190" t="n">
        <f aca="false">SUM(P162:P163)</f>
        <v>0</v>
      </c>
      <c r="Q161" s="189"/>
      <c r="R161" s="190" t="n">
        <f aca="false">SUM(R162:R163)</f>
        <v>0.0013</v>
      </c>
      <c r="S161" s="189"/>
      <c r="T161" s="191" t="n">
        <f aca="false">SUM(T162:T163)</f>
        <v>0</v>
      </c>
      <c r="AR161" s="192" t="s">
        <v>78</v>
      </c>
      <c r="AT161" s="193" t="s">
        <v>67</v>
      </c>
      <c r="AU161" s="193" t="s">
        <v>78</v>
      </c>
      <c r="AY161" s="192" t="s">
        <v>120</v>
      </c>
      <c r="BK161" s="194" t="n">
        <f aca="false">SUM(BK162:BK163)</f>
        <v>0</v>
      </c>
    </row>
    <row r="162" s="31" customFormat="true" ht="23.45" hidden="false" customHeight="true" outlineLevel="0" collapsed="false">
      <c r="A162" s="24"/>
      <c r="B162" s="25"/>
      <c r="C162" s="197" t="s">
        <v>425</v>
      </c>
      <c r="D162" s="197" t="s">
        <v>123</v>
      </c>
      <c r="E162" s="198" t="s">
        <v>412</v>
      </c>
      <c r="F162" s="199" t="s">
        <v>413</v>
      </c>
      <c r="G162" s="200" t="s">
        <v>126</v>
      </c>
      <c r="H162" s="201" t="n">
        <v>1</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909</v>
      </c>
    </row>
    <row r="163" s="31" customFormat="true" ht="16.3" hidden="false" customHeight="true" outlineLevel="0" collapsed="false">
      <c r="A163" s="24"/>
      <c r="B163" s="25"/>
      <c r="C163" s="210" t="s">
        <v>429</v>
      </c>
      <c r="D163" s="210" t="s">
        <v>133</v>
      </c>
      <c r="E163" s="211" t="s">
        <v>416</v>
      </c>
      <c r="F163" s="212" t="s">
        <v>417</v>
      </c>
      <c r="G163" s="213" t="s">
        <v>126</v>
      </c>
      <c r="H163" s="214" t="n">
        <v>1</v>
      </c>
      <c r="I163" s="215"/>
      <c r="J163" s="216" t="n">
        <f aca="false">ROUND(I163*H163,2)</f>
        <v>0</v>
      </c>
      <c r="K163" s="212"/>
      <c r="L163" s="217"/>
      <c r="M163" s="218"/>
      <c r="N163" s="219" t="s">
        <v>39</v>
      </c>
      <c r="O163" s="67"/>
      <c r="P163" s="206" t="n">
        <f aca="false">O163*H163</f>
        <v>0</v>
      </c>
      <c r="Q163" s="206" t="n">
        <v>0.0013</v>
      </c>
      <c r="R163" s="206" t="n">
        <f aca="false">Q163*H163</f>
        <v>0.0013</v>
      </c>
      <c r="S163" s="206" t="n">
        <v>0</v>
      </c>
      <c r="T163" s="207" t="n">
        <f aca="false">S163*H163</f>
        <v>0</v>
      </c>
      <c r="U163" s="24"/>
      <c r="V163" s="24"/>
      <c r="W163" s="24"/>
      <c r="X163" s="24"/>
      <c r="Y163" s="24"/>
      <c r="Z163" s="24"/>
      <c r="AA163" s="24"/>
      <c r="AB163" s="24"/>
      <c r="AC163" s="24"/>
      <c r="AD163" s="24"/>
      <c r="AE163" s="24"/>
      <c r="AR163" s="208" t="s">
        <v>137</v>
      </c>
      <c r="AT163" s="208" t="s">
        <v>13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910</v>
      </c>
    </row>
    <row r="164" s="180" customFormat="true" ht="20.9" hidden="false" customHeight="true" outlineLevel="0" collapsed="false">
      <c r="B164" s="181"/>
      <c r="C164" s="182"/>
      <c r="D164" s="183" t="s">
        <v>67</v>
      </c>
      <c r="E164" s="195" t="s">
        <v>419</v>
      </c>
      <c r="F164" s="195" t="s">
        <v>420</v>
      </c>
      <c r="G164" s="182"/>
      <c r="H164" s="182"/>
      <c r="I164" s="185"/>
      <c r="J164" s="196" t="n">
        <f aca="false">BK164</f>
        <v>0</v>
      </c>
      <c r="K164" s="182"/>
      <c r="L164" s="187"/>
      <c r="M164" s="188"/>
      <c r="N164" s="189"/>
      <c r="O164" s="189"/>
      <c r="P164" s="190" t="n">
        <f aca="false">SUM(P165:P168)</f>
        <v>0</v>
      </c>
      <c r="Q164" s="189"/>
      <c r="R164" s="190" t="n">
        <f aca="false">SUM(R165:R168)</f>
        <v>0.01525</v>
      </c>
      <c r="S164" s="189"/>
      <c r="T164" s="191" t="n">
        <f aca="false">SUM(T165:T168)</f>
        <v>0</v>
      </c>
      <c r="AR164" s="192" t="s">
        <v>78</v>
      </c>
      <c r="AT164" s="193" t="s">
        <v>67</v>
      </c>
      <c r="AU164" s="193" t="s">
        <v>78</v>
      </c>
      <c r="AY164" s="192" t="s">
        <v>120</v>
      </c>
      <c r="BK164" s="194" t="n">
        <f aca="false">SUM(BK165:BK168)</f>
        <v>0</v>
      </c>
    </row>
    <row r="165" s="31" customFormat="true" ht="16.3" hidden="false" customHeight="true" outlineLevel="0" collapsed="false">
      <c r="A165" s="24"/>
      <c r="B165" s="25"/>
      <c r="C165" s="197" t="s">
        <v>433</v>
      </c>
      <c r="D165" s="197" t="s">
        <v>123</v>
      </c>
      <c r="E165" s="198" t="s">
        <v>422</v>
      </c>
      <c r="F165" s="199" t="s">
        <v>423</v>
      </c>
      <c r="G165" s="200" t="s">
        <v>407</v>
      </c>
      <c r="H165" s="201" t="n">
        <v>25</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27</v>
      </c>
      <c r="AT165" s="208" t="s">
        <v>123</v>
      </c>
      <c r="AU165" s="208" t="s">
        <v>132</v>
      </c>
      <c r="AY165" s="3" t="s">
        <v>120</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27</v>
      </c>
      <c r="BM165" s="208" t="s">
        <v>911</v>
      </c>
    </row>
    <row r="166" s="31" customFormat="true" ht="16.3" hidden="false" customHeight="true" outlineLevel="0" collapsed="false">
      <c r="A166" s="24"/>
      <c r="B166" s="25"/>
      <c r="C166" s="197" t="s">
        <v>439</v>
      </c>
      <c r="D166" s="197" t="s">
        <v>123</v>
      </c>
      <c r="E166" s="198" t="s">
        <v>426</v>
      </c>
      <c r="F166" s="199" t="s">
        <v>427</v>
      </c>
      <c r="G166" s="200" t="s">
        <v>407</v>
      </c>
      <c r="H166" s="201" t="n">
        <v>25</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912</v>
      </c>
    </row>
    <row r="167" s="31" customFormat="true" ht="23.45" hidden="false" customHeight="true" outlineLevel="0" collapsed="false">
      <c r="A167" s="24"/>
      <c r="B167" s="25"/>
      <c r="C167" s="197" t="s">
        <v>445</v>
      </c>
      <c r="D167" s="197" t="s">
        <v>123</v>
      </c>
      <c r="E167" s="198" t="s">
        <v>430</v>
      </c>
      <c r="F167" s="199" t="s">
        <v>431</v>
      </c>
      <c r="G167" s="200" t="s">
        <v>407</v>
      </c>
      <c r="H167" s="201" t="n">
        <v>25</v>
      </c>
      <c r="I167" s="202"/>
      <c r="J167" s="203" t="n">
        <f aca="false">ROUND(I167*H167,2)</f>
        <v>0</v>
      </c>
      <c r="K167" s="199"/>
      <c r="L167" s="30"/>
      <c r="M167" s="204"/>
      <c r="N167" s="205" t="s">
        <v>39</v>
      </c>
      <c r="O167" s="67"/>
      <c r="P167" s="206" t="n">
        <f aca="false">O167*H167</f>
        <v>0</v>
      </c>
      <c r="Q167" s="206" t="n">
        <v>0.0002</v>
      </c>
      <c r="R167" s="206" t="n">
        <f aca="false">Q167*H167</f>
        <v>0.005</v>
      </c>
      <c r="S167" s="206" t="n">
        <v>0</v>
      </c>
      <c r="T167" s="207" t="n">
        <f aca="false">S167*H167</f>
        <v>0</v>
      </c>
      <c r="U167" s="24"/>
      <c r="V167" s="24"/>
      <c r="W167" s="24"/>
      <c r="X167" s="24"/>
      <c r="Y167" s="24"/>
      <c r="Z167" s="24"/>
      <c r="AA167" s="24"/>
      <c r="AB167" s="24"/>
      <c r="AC167" s="24"/>
      <c r="AD167" s="24"/>
      <c r="AE167" s="24"/>
      <c r="AR167" s="208" t="s">
        <v>127</v>
      </c>
      <c r="AT167" s="208" t="s">
        <v>123</v>
      </c>
      <c r="AU167" s="208" t="s">
        <v>132</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913</v>
      </c>
    </row>
    <row r="168" s="31" customFormat="true" ht="23.45" hidden="false" customHeight="true" outlineLevel="0" collapsed="false">
      <c r="A168" s="24"/>
      <c r="B168" s="25"/>
      <c r="C168" s="197" t="s">
        <v>449</v>
      </c>
      <c r="D168" s="197" t="s">
        <v>123</v>
      </c>
      <c r="E168" s="198" t="s">
        <v>434</v>
      </c>
      <c r="F168" s="199" t="s">
        <v>435</v>
      </c>
      <c r="G168" s="200" t="s">
        <v>407</v>
      </c>
      <c r="H168" s="201" t="n">
        <v>25</v>
      </c>
      <c r="I168" s="202"/>
      <c r="J168" s="203" t="n">
        <f aca="false">ROUND(I168*H168,2)</f>
        <v>0</v>
      </c>
      <c r="K168" s="199"/>
      <c r="L168" s="30"/>
      <c r="M168" s="204"/>
      <c r="N168" s="205" t="s">
        <v>39</v>
      </c>
      <c r="O168" s="67"/>
      <c r="P168" s="206" t="n">
        <f aca="false">O168*H168</f>
        <v>0</v>
      </c>
      <c r="Q168" s="206" t="n">
        <v>0.00041</v>
      </c>
      <c r="R168" s="206" t="n">
        <f aca="false">Q168*H168</f>
        <v>0.01025</v>
      </c>
      <c r="S168" s="206" t="n">
        <v>0</v>
      </c>
      <c r="T168" s="207" t="n">
        <f aca="false">S168*H168</f>
        <v>0</v>
      </c>
      <c r="U168" s="24"/>
      <c r="V168" s="24"/>
      <c r="W168" s="24"/>
      <c r="X168" s="24"/>
      <c r="Y168" s="24"/>
      <c r="Z168" s="24"/>
      <c r="AA168" s="24"/>
      <c r="AB168" s="24"/>
      <c r="AC168" s="24"/>
      <c r="AD168" s="24"/>
      <c r="AE168" s="24"/>
      <c r="AR168" s="208" t="s">
        <v>127</v>
      </c>
      <c r="AT168" s="208" t="s">
        <v>123</v>
      </c>
      <c r="AU168" s="208" t="s">
        <v>132</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914</v>
      </c>
    </row>
    <row r="169" s="180" customFormat="true" ht="20.9" hidden="false" customHeight="true" outlineLevel="0" collapsed="false">
      <c r="B169" s="181"/>
      <c r="C169" s="182"/>
      <c r="D169" s="183" t="s">
        <v>67</v>
      </c>
      <c r="E169" s="195" t="s">
        <v>437</v>
      </c>
      <c r="F169" s="195" t="s">
        <v>438</v>
      </c>
      <c r="G169" s="182"/>
      <c r="H169" s="182"/>
      <c r="I169" s="185"/>
      <c r="J169" s="196" t="n">
        <f aca="false">BK169</f>
        <v>0</v>
      </c>
      <c r="K169" s="182"/>
      <c r="L169" s="187"/>
      <c r="M169" s="188"/>
      <c r="N169" s="189"/>
      <c r="O169" s="189"/>
      <c r="P169" s="190" t="n">
        <f aca="false">P170</f>
        <v>0</v>
      </c>
      <c r="Q169" s="189"/>
      <c r="R169" s="190" t="n">
        <f aca="false">R170</f>
        <v>0.0065</v>
      </c>
      <c r="S169" s="189"/>
      <c r="T169" s="191" t="n">
        <f aca="false">T170</f>
        <v>0</v>
      </c>
      <c r="AR169" s="192" t="s">
        <v>78</v>
      </c>
      <c r="AT169" s="193" t="s">
        <v>67</v>
      </c>
      <c r="AU169" s="193" t="s">
        <v>78</v>
      </c>
      <c r="AY169" s="192" t="s">
        <v>120</v>
      </c>
      <c r="BK169" s="194" t="n">
        <f aca="false">BK170</f>
        <v>0</v>
      </c>
    </row>
    <row r="170" s="31" customFormat="true" ht="23.45" hidden="false" customHeight="true" outlineLevel="0" collapsed="false">
      <c r="A170" s="24"/>
      <c r="B170" s="25"/>
      <c r="C170" s="197" t="s">
        <v>453</v>
      </c>
      <c r="D170" s="197" t="s">
        <v>123</v>
      </c>
      <c r="E170" s="198" t="s">
        <v>440</v>
      </c>
      <c r="F170" s="199" t="s">
        <v>441</v>
      </c>
      <c r="G170" s="200" t="s">
        <v>407</v>
      </c>
      <c r="H170" s="201" t="n">
        <v>25</v>
      </c>
      <c r="I170" s="202"/>
      <c r="J170" s="203" t="n">
        <f aca="false">ROUND(I170*H170,2)</f>
        <v>0</v>
      </c>
      <c r="K170" s="199"/>
      <c r="L170" s="30"/>
      <c r="M170" s="204"/>
      <c r="N170" s="205" t="s">
        <v>39</v>
      </c>
      <c r="O170" s="67"/>
      <c r="P170" s="206" t="n">
        <f aca="false">O170*H170</f>
        <v>0</v>
      </c>
      <c r="Q170" s="206" t="n">
        <v>0.00026</v>
      </c>
      <c r="R170" s="206" t="n">
        <f aca="false">Q170*H170</f>
        <v>0.0065</v>
      </c>
      <c r="S170" s="206" t="n">
        <v>0</v>
      </c>
      <c r="T170" s="207" t="n">
        <f aca="false">S170*H170</f>
        <v>0</v>
      </c>
      <c r="U170" s="24"/>
      <c r="V170" s="24"/>
      <c r="W170" s="24"/>
      <c r="X170" s="24"/>
      <c r="Y170" s="24"/>
      <c r="Z170" s="24"/>
      <c r="AA170" s="24"/>
      <c r="AB170" s="24"/>
      <c r="AC170" s="24"/>
      <c r="AD170" s="24"/>
      <c r="AE170" s="24"/>
      <c r="AR170" s="208" t="s">
        <v>127</v>
      </c>
      <c r="AT170" s="208" t="s">
        <v>123</v>
      </c>
      <c r="AU170" s="208" t="s">
        <v>132</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915</v>
      </c>
    </row>
    <row r="171" s="180" customFormat="true" ht="22.8" hidden="false" customHeight="true" outlineLevel="0" collapsed="false">
      <c r="B171" s="181"/>
      <c r="C171" s="182"/>
      <c r="D171" s="183" t="s">
        <v>67</v>
      </c>
      <c r="E171" s="195" t="s">
        <v>443</v>
      </c>
      <c r="F171" s="195" t="s">
        <v>444</v>
      </c>
      <c r="G171" s="182"/>
      <c r="H171" s="182"/>
      <c r="I171" s="185"/>
      <c r="J171" s="196" t="n">
        <f aca="false">BK171</f>
        <v>0</v>
      </c>
      <c r="K171" s="182"/>
      <c r="L171" s="187"/>
      <c r="M171" s="188"/>
      <c r="N171" s="189"/>
      <c r="O171" s="189"/>
      <c r="P171" s="190" t="n">
        <f aca="false">SUM(P172:P230)</f>
        <v>0</v>
      </c>
      <c r="Q171" s="189"/>
      <c r="R171" s="190" t="n">
        <f aca="false">SUM(R172:R230)</f>
        <v>0.573924</v>
      </c>
      <c r="S171" s="189"/>
      <c r="T171" s="191" t="n">
        <f aca="false">SUM(T172:T230)</f>
        <v>0</v>
      </c>
      <c r="AR171" s="192" t="s">
        <v>78</v>
      </c>
      <c r="AT171" s="193" t="s">
        <v>67</v>
      </c>
      <c r="AU171" s="193" t="s">
        <v>76</v>
      </c>
      <c r="AY171" s="192" t="s">
        <v>120</v>
      </c>
      <c r="BK171" s="194" t="n">
        <f aca="false">SUM(BK172:BK230)</f>
        <v>0</v>
      </c>
    </row>
    <row r="172" s="31" customFormat="true" ht="31.9" hidden="false" customHeight="true" outlineLevel="0" collapsed="false">
      <c r="A172" s="24"/>
      <c r="B172" s="25"/>
      <c r="C172" s="197" t="s">
        <v>457</v>
      </c>
      <c r="D172" s="197" t="s">
        <v>123</v>
      </c>
      <c r="E172" s="198" t="s">
        <v>446</v>
      </c>
      <c r="F172" s="199" t="s">
        <v>447</v>
      </c>
      <c r="G172" s="200" t="s">
        <v>126</v>
      </c>
      <c r="H172" s="201" t="n">
        <v>3</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27</v>
      </c>
      <c r="AT172" s="208" t="s">
        <v>12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916</v>
      </c>
    </row>
    <row r="173" s="31" customFormat="true" ht="16.3" hidden="false" customHeight="true" outlineLevel="0" collapsed="false">
      <c r="A173" s="24"/>
      <c r="B173" s="25"/>
      <c r="C173" s="210" t="s">
        <v>463</v>
      </c>
      <c r="D173" s="210" t="s">
        <v>133</v>
      </c>
      <c r="E173" s="211" t="s">
        <v>450</v>
      </c>
      <c r="F173" s="212" t="s">
        <v>451</v>
      </c>
      <c r="G173" s="213" t="s">
        <v>126</v>
      </c>
      <c r="H173" s="214" t="n">
        <v>3</v>
      </c>
      <c r="I173" s="215"/>
      <c r="J173" s="216" t="n">
        <f aca="false">ROUND(I173*H173,2)</f>
        <v>0</v>
      </c>
      <c r="K173" s="212"/>
      <c r="L173" s="217"/>
      <c r="M173" s="218"/>
      <c r="N173" s="219"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7</v>
      </c>
      <c r="AT173" s="208" t="s">
        <v>133</v>
      </c>
      <c r="AU173" s="208" t="s">
        <v>78</v>
      </c>
      <c r="AY173" s="3" t="s">
        <v>12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127</v>
      </c>
      <c r="BM173" s="208" t="s">
        <v>917</v>
      </c>
    </row>
    <row r="174" s="31" customFormat="true" ht="23.45" hidden="false" customHeight="true" outlineLevel="0" collapsed="false">
      <c r="A174" s="24"/>
      <c r="B174" s="25"/>
      <c r="C174" s="197" t="s">
        <v>467</v>
      </c>
      <c r="D174" s="197" t="s">
        <v>123</v>
      </c>
      <c r="E174" s="198" t="s">
        <v>454</v>
      </c>
      <c r="F174" s="199" t="s">
        <v>455</v>
      </c>
      <c r="G174" s="200" t="s">
        <v>178</v>
      </c>
      <c r="H174" s="201" t="n">
        <v>300</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918</v>
      </c>
    </row>
    <row r="175" s="31" customFormat="true" ht="16.3" hidden="false" customHeight="true" outlineLevel="0" collapsed="false">
      <c r="A175" s="24"/>
      <c r="B175" s="25"/>
      <c r="C175" s="210" t="s">
        <v>473</v>
      </c>
      <c r="D175" s="210" t="s">
        <v>133</v>
      </c>
      <c r="E175" s="211" t="s">
        <v>458</v>
      </c>
      <c r="F175" s="212" t="s">
        <v>459</v>
      </c>
      <c r="G175" s="213" t="s">
        <v>178</v>
      </c>
      <c r="H175" s="214" t="n">
        <v>345</v>
      </c>
      <c r="I175" s="215"/>
      <c r="J175" s="216" t="n">
        <f aca="false">ROUND(I175*H175,2)</f>
        <v>0</v>
      </c>
      <c r="K175" s="212"/>
      <c r="L175" s="217"/>
      <c r="M175" s="218"/>
      <c r="N175" s="219" t="s">
        <v>39</v>
      </c>
      <c r="O175" s="67"/>
      <c r="P175" s="206" t="n">
        <f aca="false">O175*H175</f>
        <v>0</v>
      </c>
      <c r="Q175" s="206" t="n">
        <v>0.00017</v>
      </c>
      <c r="R175" s="206" t="n">
        <f aca="false">Q175*H175</f>
        <v>0.0586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919</v>
      </c>
    </row>
    <row r="176" s="31" customFormat="true" ht="12.8" hidden="false" customHeight="false" outlineLevel="0" collapsed="false">
      <c r="A176" s="24"/>
      <c r="B176" s="25"/>
      <c r="C176" s="26"/>
      <c r="D176" s="220" t="s">
        <v>184</v>
      </c>
      <c r="E176" s="26"/>
      <c r="F176" s="221" t="s">
        <v>46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920</v>
      </c>
      <c r="G177" s="233"/>
      <c r="H177" s="236" t="n">
        <v>34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7</v>
      </c>
      <c r="D178" s="197" t="s">
        <v>123</v>
      </c>
      <c r="E178" s="198" t="s">
        <v>464</v>
      </c>
      <c r="F178" s="199" t="s">
        <v>465</v>
      </c>
      <c r="G178" s="200" t="s">
        <v>178</v>
      </c>
      <c r="H178" s="201" t="n">
        <v>75</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921</v>
      </c>
    </row>
    <row r="179" s="31" customFormat="true" ht="16.3" hidden="false" customHeight="true" outlineLevel="0" collapsed="false">
      <c r="A179" s="24"/>
      <c r="B179" s="25"/>
      <c r="C179" s="210" t="s">
        <v>483</v>
      </c>
      <c r="D179" s="210" t="s">
        <v>133</v>
      </c>
      <c r="E179" s="211" t="s">
        <v>468</v>
      </c>
      <c r="F179" s="212" t="s">
        <v>469</v>
      </c>
      <c r="G179" s="213" t="s">
        <v>178</v>
      </c>
      <c r="H179" s="214" t="n">
        <v>86.25</v>
      </c>
      <c r="I179" s="215"/>
      <c r="J179" s="216" t="n">
        <f aca="false">ROUND(I179*H179,2)</f>
        <v>0</v>
      </c>
      <c r="K179" s="212"/>
      <c r="L179" s="217"/>
      <c r="M179" s="218"/>
      <c r="N179" s="219" t="s">
        <v>39</v>
      </c>
      <c r="O179" s="67"/>
      <c r="P179" s="206" t="n">
        <f aca="false">O179*H179</f>
        <v>0</v>
      </c>
      <c r="Q179" s="206" t="n">
        <v>0.00034</v>
      </c>
      <c r="R179" s="206" t="n">
        <f aca="false">Q179*H179</f>
        <v>0.029325</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922</v>
      </c>
    </row>
    <row r="180" s="31" customFormat="true" ht="12.8" hidden="false" customHeight="false" outlineLevel="0" collapsed="false">
      <c r="A180" s="24"/>
      <c r="B180" s="25"/>
      <c r="C180" s="26"/>
      <c r="D180" s="220" t="s">
        <v>184</v>
      </c>
      <c r="E180" s="26"/>
      <c r="F180" s="221" t="s">
        <v>47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472</v>
      </c>
      <c r="G181" s="233"/>
      <c r="H181" s="236" t="n">
        <v>86.25</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7</v>
      </c>
      <c r="D182" s="197" t="s">
        <v>123</v>
      </c>
      <c r="E182" s="198" t="s">
        <v>474</v>
      </c>
      <c r="F182" s="199" t="s">
        <v>475</v>
      </c>
      <c r="G182" s="200" t="s">
        <v>178</v>
      </c>
      <c r="H182" s="201" t="n">
        <v>18</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923</v>
      </c>
    </row>
    <row r="183" s="31" customFormat="true" ht="16.3" hidden="false" customHeight="true" outlineLevel="0" collapsed="false">
      <c r="A183" s="24"/>
      <c r="B183" s="25"/>
      <c r="C183" s="210" t="s">
        <v>492</v>
      </c>
      <c r="D183" s="210" t="s">
        <v>133</v>
      </c>
      <c r="E183" s="211" t="s">
        <v>478</v>
      </c>
      <c r="F183" s="212" t="s">
        <v>479</v>
      </c>
      <c r="G183" s="213" t="s">
        <v>178</v>
      </c>
      <c r="H183" s="214" t="n">
        <v>20.7</v>
      </c>
      <c r="I183" s="215"/>
      <c r="J183" s="216" t="n">
        <f aca="false">ROUND(I183*H183,2)</f>
        <v>0</v>
      </c>
      <c r="K183" s="212"/>
      <c r="L183" s="217"/>
      <c r="M183" s="218"/>
      <c r="N183" s="219" t="s">
        <v>39</v>
      </c>
      <c r="O183" s="67"/>
      <c r="P183" s="206" t="n">
        <f aca="false">O183*H183</f>
        <v>0</v>
      </c>
      <c r="Q183" s="206" t="n">
        <v>0.00017</v>
      </c>
      <c r="R183" s="206" t="n">
        <f aca="false">Q183*H183</f>
        <v>0.003519</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924</v>
      </c>
    </row>
    <row r="184" s="31" customFormat="true" ht="12.8" hidden="false" customHeight="false" outlineLevel="0" collapsed="false">
      <c r="A184" s="24"/>
      <c r="B184" s="25"/>
      <c r="C184" s="26"/>
      <c r="D184" s="220" t="s">
        <v>184</v>
      </c>
      <c r="E184" s="26"/>
      <c r="F184" s="221" t="s">
        <v>48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231" customFormat="true" ht="12.8" hidden="false" customHeight="false" outlineLevel="0" collapsed="false">
      <c r="B185" s="232"/>
      <c r="C185" s="233"/>
      <c r="D185" s="220" t="s">
        <v>301</v>
      </c>
      <c r="E185" s="234"/>
      <c r="F185" s="235" t="s">
        <v>501</v>
      </c>
      <c r="G185" s="233"/>
      <c r="H185" s="236" t="n">
        <v>20.7</v>
      </c>
      <c r="I185" s="237"/>
      <c r="J185" s="233"/>
      <c r="K185" s="233"/>
      <c r="L185" s="238"/>
      <c r="M185" s="239"/>
      <c r="N185" s="240"/>
      <c r="O185" s="240"/>
      <c r="P185" s="240"/>
      <c r="Q185" s="240"/>
      <c r="R185" s="240"/>
      <c r="S185" s="240"/>
      <c r="T185" s="241"/>
      <c r="AT185" s="242" t="s">
        <v>301</v>
      </c>
      <c r="AU185" s="242" t="s">
        <v>78</v>
      </c>
      <c r="AV185" s="231" t="s">
        <v>78</v>
      </c>
      <c r="AW185" s="231" t="s">
        <v>30</v>
      </c>
      <c r="AX185" s="231" t="s">
        <v>76</v>
      </c>
      <c r="AY185" s="242" t="s">
        <v>120</v>
      </c>
    </row>
    <row r="186" s="31" customFormat="true" ht="23.45" hidden="false" customHeight="true" outlineLevel="0" collapsed="false">
      <c r="A186" s="24"/>
      <c r="B186" s="25"/>
      <c r="C186" s="197" t="s">
        <v>496</v>
      </c>
      <c r="D186" s="197" t="s">
        <v>123</v>
      </c>
      <c r="E186" s="198" t="s">
        <v>484</v>
      </c>
      <c r="F186" s="199" t="s">
        <v>485</v>
      </c>
      <c r="G186" s="200" t="s">
        <v>178</v>
      </c>
      <c r="H186" s="201" t="n">
        <v>120</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7</v>
      </c>
      <c r="AT186" s="208" t="s">
        <v>12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925</v>
      </c>
    </row>
    <row r="187" s="31" customFormat="true" ht="23.45" hidden="false" customHeight="true" outlineLevel="0" collapsed="false">
      <c r="A187" s="24"/>
      <c r="B187" s="25"/>
      <c r="C187" s="210" t="s">
        <v>502</v>
      </c>
      <c r="D187" s="210" t="s">
        <v>133</v>
      </c>
      <c r="E187" s="211" t="s">
        <v>926</v>
      </c>
      <c r="F187" s="212" t="s">
        <v>927</v>
      </c>
      <c r="G187" s="213" t="s">
        <v>178</v>
      </c>
      <c r="H187" s="214" t="n">
        <v>120</v>
      </c>
      <c r="I187" s="215"/>
      <c r="J187" s="216" t="n">
        <f aca="false">ROUND(I187*H187,2)</f>
        <v>0</v>
      </c>
      <c r="K187" s="212"/>
      <c r="L187" s="217"/>
      <c r="M187" s="218"/>
      <c r="N187" s="219" t="s">
        <v>39</v>
      </c>
      <c r="O187" s="67"/>
      <c r="P187" s="206" t="n">
        <f aca="false">O187*H187</f>
        <v>0</v>
      </c>
      <c r="Q187" s="206" t="n">
        <v>0.00345</v>
      </c>
      <c r="R187" s="206" t="n">
        <f aca="false">Q187*H187</f>
        <v>0.414</v>
      </c>
      <c r="S187" s="206" t="n">
        <v>0</v>
      </c>
      <c r="T187" s="207" t="n">
        <f aca="false">S187*H187</f>
        <v>0</v>
      </c>
      <c r="U187" s="24"/>
      <c r="V187" s="24"/>
      <c r="W187" s="24"/>
      <c r="X187" s="24"/>
      <c r="Y187" s="24"/>
      <c r="Z187" s="24"/>
      <c r="AA187" s="24"/>
      <c r="AB187" s="24"/>
      <c r="AC187" s="24"/>
      <c r="AD187" s="24"/>
      <c r="AE187" s="24"/>
      <c r="AR187" s="208" t="s">
        <v>137</v>
      </c>
      <c r="AT187" s="208" t="s">
        <v>13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928</v>
      </c>
    </row>
    <row r="188" s="31" customFormat="true" ht="12.8" hidden="false" customHeight="false" outlineLevel="0" collapsed="false">
      <c r="A188" s="24"/>
      <c r="B188" s="25"/>
      <c r="C188" s="26"/>
      <c r="D188" s="220" t="s">
        <v>184</v>
      </c>
      <c r="E188" s="26"/>
      <c r="F188" s="221" t="s">
        <v>929</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84</v>
      </c>
      <c r="AU188" s="3" t="s">
        <v>78</v>
      </c>
    </row>
    <row r="189" s="31" customFormat="true" ht="23.45" hidden="false" customHeight="true" outlineLevel="0" collapsed="false">
      <c r="A189" s="24"/>
      <c r="B189" s="25"/>
      <c r="C189" s="197" t="s">
        <v>506</v>
      </c>
      <c r="D189" s="197" t="s">
        <v>123</v>
      </c>
      <c r="E189" s="198" t="s">
        <v>493</v>
      </c>
      <c r="F189" s="199" t="s">
        <v>494</v>
      </c>
      <c r="G189" s="200" t="s">
        <v>178</v>
      </c>
      <c r="H189" s="201" t="n">
        <v>12</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930</v>
      </c>
    </row>
    <row r="190" s="31" customFormat="true" ht="16.3" hidden="false" customHeight="true" outlineLevel="0" collapsed="false">
      <c r="A190" s="24"/>
      <c r="B190" s="25"/>
      <c r="C190" s="210" t="s">
        <v>510</v>
      </c>
      <c r="D190" s="210" t="s">
        <v>133</v>
      </c>
      <c r="E190" s="211" t="s">
        <v>497</v>
      </c>
      <c r="F190" s="212" t="s">
        <v>498</v>
      </c>
      <c r="G190" s="213" t="s">
        <v>178</v>
      </c>
      <c r="H190" s="214" t="n">
        <v>13.8</v>
      </c>
      <c r="I190" s="215"/>
      <c r="J190" s="216" t="n">
        <f aca="false">ROUND(I190*H190,2)</f>
        <v>0</v>
      </c>
      <c r="K190" s="212"/>
      <c r="L190" s="217"/>
      <c r="M190" s="218"/>
      <c r="N190" s="219" t="s">
        <v>39</v>
      </c>
      <c r="O190" s="67"/>
      <c r="P190" s="206" t="n">
        <f aca="false">O190*H190</f>
        <v>0</v>
      </c>
      <c r="Q190" s="206" t="n">
        <v>0.0011</v>
      </c>
      <c r="R190" s="206" t="n">
        <f aca="false">Q190*H190</f>
        <v>0.01518</v>
      </c>
      <c r="S190" s="206" t="n">
        <v>0</v>
      </c>
      <c r="T190" s="207" t="n">
        <f aca="false">S190*H190</f>
        <v>0</v>
      </c>
      <c r="U190" s="24"/>
      <c r="V190" s="24"/>
      <c r="W190" s="24"/>
      <c r="X190" s="24"/>
      <c r="Y190" s="24"/>
      <c r="Z190" s="24"/>
      <c r="AA190" s="24"/>
      <c r="AB190" s="24"/>
      <c r="AC190" s="24"/>
      <c r="AD190" s="24"/>
      <c r="AE190" s="24"/>
      <c r="AR190" s="208" t="s">
        <v>137</v>
      </c>
      <c r="AT190" s="208" t="s">
        <v>13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931</v>
      </c>
    </row>
    <row r="191" s="31" customFormat="true" ht="12.8" hidden="false" customHeight="false" outlineLevel="0" collapsed="false">
      <c r="A191" s="24"/>
      <c r="B191" s="25"/>
      <c r="C191" s="26"/>
      <c r="D191" s="220" t="s">
        <v>184</v>
      </c>
      <c r="E191" s="26"/>
      <c r="F191" s="221" t="s">
        <v>50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84</v>
      </c>
      <c r="AU191" s="3" t="s">
        <v>78</v>
      </c>
    </row>
    <row r="192" s="231" customFormat="true" ht="12.8" hidden="false" customHeight="false" outlineLevel="0" collapsed="false">
      <c r="B192" s="232"/>
      <c r="C192" s="233"/>
      <c r="D192" s="220" t="s">
        <v>301</v>
      </c>
      <c r="E192" s="234"/>
      <c r="F192" s="235" t="s">
        <v>482</v>
      </c>
      <c r="G192" s="233"/>
      <c r="H192" s="236" t="n">
        <v>13.8</v>
      </c>
      <c r="I192" s="237"/>
      <c r="J192" s="233"/>
      <c r="K192" s="233"/>
      <c r="L192" s="238"/>
      <c r="M192" s="239"/>
      <c r="N192" s="240"/>
      <c r="O192" s="240"/>
      <c r="P192" s="240"/>
      <c r="Q192" s="240"/>
      <c r="R192" s="240"/>
      <c r="S192" s="240"/>
      <c r="T192" s="241"/>
      <c r="AT192" s="242" t="s">
        <v>301</v>
      </c>
      <c r="AU192" s="242" t="s">
        <v>78</v>
      </c>
      <c r="AV192" s="231" t="s">
        <v>78</v>
      </c>
      <c r="AW192" s="231" t="s">
        <v>30</v>
      </c>
      <c r="AX192" s="231" t="s">
        <v>76</v>
      </c>
      <c r="AY192" s="242" t="s">
        <v>120</v>
      </c>
    </row>
    <row r="193" s="31" customFormat="true" ht="21.05" hidden="false" customHeight="true" outlineLevel="0" collapsed="false">
      <c r="A193" s="24"/>
      <c r="B193" s="25"/>
      <c r="C193" s="197" t="s">
        <v>514</v>
      </c>
      <c r="D193" s="197" t="s">
        <v>123</v>
      </c>
      <c r="E193" s="198" t="s">
        <v>503</v>
      </c>
      <c r="F193" s="199" t="s">
        <v>504</v>
      </c>
      <c r="G193" s="200" t="s">
        <v>126</v>
      </c>
      <c r="H193" s="201" t="n">
        <v>30</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932</v>
      </c>
    </row>
    <row r="194" s="31" customFormat="true" ht="21.05" hidden="false" customHeight="true" outlineLevel="0" collapsed="false">
      <c r="A194" s="24"/>
      <c r="B194" s="25"/>
      <c r="C194" s="197" t="s">
        <v>518</v>
      </c>
      <c r="D194" s="197" t="s">
        <v>123</v>
      </c>
      <c r="E194" s="198" t="s">
        <v>507</v>
      </c>
      <c r="F194" s="199" t="s">
        <v>508</v>
      </c>
      <c r="G194" s="200" t="s">
        <v>126</v>
      </c>
      <c r="H194" s="201" t="n">
        <v>30</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933</v>
      </c>
    </row>
    <row r="195" s="31" customFormat="true" ht="21.05" hidden="false" customHeight="true" outlineLevel="0" collapsed="false">
      <c r="A195" s="24"/>
      <c r="B195" s="25"/>
      <c r="C195" s="197" t="s">
        <v>522</v>
      </c>
      <c r="D195" s="197" t="s">
        <v>123</v>
      </c>
      <c r="E195" s="198" t="s">
        <v>511</v>
      </c>
      <c r="F195" s="199" t="s">
        <v>512</v>
      </c>
      <c r="G195" s="200" t="s">
        <v>126</v>
      </c>
      <c r="H195" s="201" t="n">
        <v>8</v>
      </c>
      <c r="I195" s="202"/>
      <c r="J195" s="203" t="n">
        <f aca="false">ROUND(I195*H195,2)</f>
        <v>0</v>
      </c>
      <c r="K195" s="199"/>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7</v>
      </c>
      <c r="AT195" s="208" t="s">
        <v>12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934</v>
      </c>
    </row>
    <row r="196" s="31" customFormat="true" ht="21.05" hidden="false" customHeight="true" outlineLevel="0" collapsed="false">
      <c r="A196" s="24"/>
      <c r="B196" s="25"/>
      <c r="C196" s="197" t="s">
        <v>527</v>
      </c>
      <c r="D196" s="197" t="s">
        <v>123</v>
      </c>
      <c r="E196" s="198" t="s">
        <v>515</v>
      </c>
      <c r="F196" s="199" t="s">
        <v>516</v>
      </c>
      <c r="G196" s="200" t="s">
        <v>126</v>
      </c>
      <c r="H196" s="201" t="n">
        <v>10</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935</v>
      </c>
    </row>
    <row r="197" s="31" customFormat="true" ht="21.05" hidden="false" customHeight="true" outlineLevel="0" collapsed="false">
      <c r="A197" s="24"/>
      <c r="B197" s="25"/>
      <c r="C197" s="197" t="s">
        <v>531</v>
      </c>
      <c r="D197" s="197" t="s">
        <v>123</v>
      </c>
      <c r="E197" s="198" t="s">
        <v>519</v>
      </c>
      <c r="F197" s="199" t="s">
        <v>520</v>
      </c>
      <c r="G197" s="200" t="s">
        <v>126</v>
      </c>
      <c r="H197" s="201" t="n">
        <v>1</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936</v>
      </c>
    </row>
    <row r="198" s="31" customFormat="true" ht="24.15" hidden="false" customHeight="true" outlineLevel="0" collapsed="false">
      <c r="A198" s="24"/>
      <c r="B198" s="25"/>
      <c r="C198" s="210" t="s">
        <v>535</v>
      </c>
      <c r="D198" s="210" t="s">
        <v>133</v>
      </c>
      <c r="E198" s="211" t="s">
        <v>937</v>
      </c>
      <c r="F198" s="212" t="s">
        <v>938</v>
      </c>
      <c r="G198" s="213" t="s">
        <v>126</v>
      </c>
      <c r="H198" s="214" t="n">
        <v>1</v>
      </c>
      <c r="I198" s="215"/>
      <c r="J198" s="216" t="n">
        <f aca="false">ROUND(I198*H198,2)</f>
        <v>0</v>
      </c>
      <c r="K198" s="212"/>
      <c r="L198" s="217"/>
      <c r="M198" s="218"/>
      <c r="N198" s="219"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7</v>
      </c>
      <c r="AT198" s="208" t="s">
        <v>13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939</v>
      </c>
    </row>
    <row r="199" s="31" customFormat="true" ht="12.8" hidden="false" customHeight="false" outlineLevel="0" collapsed="false">
      <c r="A199" s="24"/>
      <c r="B199" s="25"/>
      <c r="C199" s="26"/>
      <c r="D199" s="220" t="s">
        <v>184</v>
      </c>
      <c r="E199" s="26"/>
      <c r="F199" s="221" t="s">
        <v>94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84</v>
      </c>
      <c r="AU199" s="3" t="s">
        <v>78</v>
      </c>
    </row>
    <row r="200" s="31" customFormat="true" ht="21.05" hidden="false" customHeight="true" outlineLevel="0" collapsed="false">
      <c r="A200" s="24"/>
      <c r="B200" s="25"/>
      <c r="C200" s="197" t="s">
        <v>537</v>
      </c>
      <c r="D200" s="197" t="s">
        <v>123</v>
      </c>
      <c r="E200" s="198" t="s">
        <v>528</v>
      </c>
      <c r="F200" s="199" t="s">
        <v>529</v>
      </c>
      <c r="G200" s="200" t="s">
        <v>126</v>
      </c>
      <c r="H200" s="201" t="n">
        <v>1</v>
      </c>
      <c r="I200" s="202"/>
      <c r="J200" s="203" t="n">
        <f aca="false">ROUND(I200*H200,2)</f>
        <v>0</v>
      </c>
      <c r="K200" s="199"/>
      <c r="L200" s="30"/>
      <c r="M200" s="204"/>
      <c r="N200" s="205"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27</v>
      </c>
      <c r="AT200" s="208" t="s">
        <v>123</v>
      </c>
      <c r="AU200" s="208" t="s">
        <v>78</v>
      </c>
      <c r="AY200" s="3" t="s">
        <v>12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27</v>
      </c>
      <c r="BM200" s="208" t="s">
        <v>941</v>
      </c>
    </row>
    <row r="201" s="31" customFormat="true" ht="16.3" hidden="false" customHeight="true" outlineLevel="0" collapsed="false">
      <c r="A201" s="24"/>
      <c r="B201" s="25"/>
      <c r="C201" s="210" t="s">
        <v>542</v>
      </c>
      <c r="D201" s="210" t="s">
        <v>133</v>
      </c>
      <c r="E201" s="211" t="s">
        <v>532</v>
      </c>
      <c r="F201" s="212" t="s">
        <v>533</v>
      </c>
      <c r="G201" s="213" t="s">
        <v>126</v>
      </c>
      <c r="H201" s="214" t="n">
        <v>1</v>
      </c>
      <c r="I201" s="215"/>
      <c r="J201" s="216" t="n">
        <f aca="false">ROUND(I201*H201,2)</f>
        <v>0</v>
      </c>
      <c r="K201" s="212"/>
      <c r="L201" s="217"/>
      <c r="M201" s="218"/>
      <c r="N201" s="219" t="s">
        <v>39</v>
      </c>
      <c r="O201" s="67"/>
      <c r="P201" s="206" t="n">
        <f aca="false">O201*H201</f>
        <v>0</v>
      </c>
      <c r="Q201" s="206" t="n">
        <v>0.0001</v>
      </c>
      <c r="R201" s="206" t="n">
        <f aca="false">Q201*H201</f>
        <v>0.0001</v>
      </c>
      <c r="S201" s="206" t="n">
        <v>0</v>
      </c>
      <c r="T201" s="207" t="n">
        <f aca="false">S201*H201</f>
        <v>0</v>
      </c>
      <c r="U201" s="24"/>
      <c r="V201" s="24"/>
      <c r="W201" s="24"/>
      <c r="X201" s="24"/>
      <c r="Y201" s="24"/>
      <c r="Z201" s="24"/>
      <c r="AA201" s="24"/>
      <c r="AB201" s="24"/>
      <c r="AC201" s="24"/>
      <c r="AD201" s="24"/>
      <c r="AE201" s="24"/>
      <c r="AR201" s="208" t="s">
        <v>137</v>
      </c>
      <c r="AT201" s="208" t="s">
        <v>13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942</v>
      </c>
    </row>
    <row r="202" s="31" customFormat="true" ht="23.45" hidden="false" customHeight="true" outlineLevel="0" collapsed="false">
      <c r="A202" s="24"/>
      <c r="B202" s="25"/>
      <c r="C202" s="197" t="s">
        <v>546</v>
      </c>
      <c r="D202" s="197" t="s">
        <v>123</v>
      </c>
      <c r="E202" s="198" t="s">
        <v>176</v>
      </c>
      <c r="F202" s="199" t="s">
        <v>177</v>
      </c>
      <c r="G202" s="200" t="s">
        <v>178</v>
      </c>
      <c r="H202" s="201" t="n">
        <v>300</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7</v>
      </c>
      <c r="AT202" s="208" t="s">
        <v>12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943</v>
      </c>
    </row>
    <row r="203" s="31" customFormat="true" ht="16.3" hidden="false" customHeight="true" outlineLevel="0" collapsed="false">
      <c r="A203" s="24"/>
      <c r="B203" s="25"/>
      <c r="C203" s="210" t="s">
        <v>551</v>
      </c>
      <c r="D203" s="210" t="s">
        <v>133</v>
      </c>
      <c r="E203" s="211" t="s">
        <v>538</v>
      </c>
      <c r="F203" s="212" t="s">
        <v>539</v>
      </c>
      <c r="G203" s="213" t="s">
        <v>178</v>
      </c>
      <c r="H203" s="214" t="n">
        <v>315</v>
      </c>
      <c r="I203" s="215"/>
      <c r="J203" s="216" t="n">
        <f aca="false">ROUND(I203*H203,2)</f>
        <v>0</v>
      </c>
      <c r="K203" s="212"/>
      <c r="L203" s="217"/>
      <c r="M203" s="218"/>
      <c r="N203" s="219" t="s">
        <v>39</v>
      </c>
      <c r="O203" s="67"/>
      <c r="P203" s="206" t="n">
        <f aca="false">O203*H203</f>
        <v>0</v>
      </c>
      <c r="Q203" s="206" t="n">
        <v>0.0001</v>
      </c>
      <c r="R203" s="206" t="n">
        <f aca="false">Q203*H203</f>
        <v>0.0315</v>
      </c>
      <c r="S203" s="206" t="n">
        <v>0</v>
      </c>
      <c r="T203" s="207" t="n">
        <f aca="false">S203*H203</f>
        <v>0</v>
      </c>
      <c r="U203" s="24"/>
      <c r="V203" s="24"/>
      <c r="W203" s="24"/>
      <c r="X203" s="24"/>
      <c r="Y203" s="24"/>
      <c r="Z203" s="24"/>
      <c r="AA203" s="24"/>
      <c r="AB203" s="24"/>
      <c r="AC203" s="24"/>
      <c r="AD203" s="24"/>
      <c r="AE203" s="24"/>
      <c r="AR203" s="208" t="s">
        <v>137</v>
      </c>
      <c r="AT203" s="208" t="s">
        <v>13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944</v>
      </c>
    </row>
    <row r="204" s="231" customFormat="true" ht="12.8" hidden="false" customHeight="false" outlineLevel="0" collapsed="false">
      <c r="B204" s="232"/>
      <c r="C204" s="233"/>
      <c r="D204" s="220" t="s">
        <v>301</v>
      </c>
      <c r="E204" s="234"/>
      <c r="F204" s="235" t="s">
        <v>541</v>
      </c>
      <c r="G204" s="233"/>
      <c r="H204" s="236" t="n">
        <v>315</v>
      </c>
      <c r="I204" s="237"/>
      <c r="J204" s="233"/>
      <c r="K204" s="233"/>
      <c r="L204" s="238"/>
      <c r="M204" s="239"/>
      <c r="N204" s="240"/>
      <c r="O204" s="240"/>
      <c r="P204" s="240"/>
      <c r="Q204" s="240"/>
      <c r="R204" s="240"/>
      <c r="S204" s="240"/>
      <c r="T204" s="241"/>
      <c r="AT204" s="242" t="s">
        <v>301</v>
      </c>
      <c r="AU204" s="242" t="s">
        <v>78</v>
      </c>
      <c r="AV204" s="231" t="s">
        <v>78</v>
      </c>
      <c r="AW204" s="231" t="s">
        <v>30</v>
      </c>
      <c r="AX204" s="231" t="s">
        <v>76</v>
      </c>
      <c r="AY204" s="242" t="s">
        <v>120</v>
      </c>
    </row>
    <row r="205" s="31" customFormat="true" ht="21.05" hidden="false" customHeight="true" outlineLevel="0" collapsed="false">
      <c r="A205" s="24"/>
      <c r="B205" s="25"/>
      <c r="C205" s="197" t="s">
        <v>556</v>
      </c>
      <c r="D205" s="197" t="s">
        <v>123</v>
      </c>
      <c r="E205" s="198" t="s">
        <v>543</v>
      </c>
      <c r="F205" s="199" t="s">
        <v>544</v>
      </c>
      <c r="G205" s="200" t="s">
        <v>178</v>
      </c>
      <c r="H205" s="201" t="n">
        <v>10</v>
      </c>
      <c r="I205" s="202"/>
      <c r="J205" s="203" t="n">
        <f aca="false">ROUND(I205*H205,2)</f>
        <v>0</v>
      </c>
      <c r="K205" s="199"/>
      <c r="L205" s="30"/>
      <c r="M205" s="204"/>
      <c r="N205" s="205"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7</v>
      </c>
      <c r="AT205" s="208" t="s">
        <v>123</v>
      </c>
      <c r="AU205" s="208" t="s">
        <v>78</v>
      </c>
      <c r="AY205" s="3" t="s">
        <v>12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127</v>
      </c>
      <c r="BM205" s="208" t="s">
        <v>945</v>
      </c>
    </row>
    <row r="206" s="31" customFormat="true" ht="16.3" hidden="false" customHeight="true" outlineLevel="0" collapsed="false">
      <c r="A206" s="24"/>
      <c r="B206" s="25"/>
      <c r="C206" s="210" t="s">
        <v>561</v>
      </c>
      <c r="D206" s="210" t="s">
        <v>133</v>
      </c>
      <c r="E206" s="211" t="s">
        <v>547</v>
      </c>
      <c r="F206" s="212" t="s">
        <v>548</v>
      </c>
      <c r="G206" s="213" t="s">
        <v>178</v>
      </c>
      <c r="H206" s="214" t="n">
        <v>10</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946</v>
      </c>
    </row>
    <row r="207" s="31" customFormat="true" ht="12.8" hidden="false" customHeight="false" outlineLevel="0" collapsed="false">
      <c r="A207" s="24"/>
      <c r="B207" s="25"/>
      <c r="C207" s="26"/>
      <c r="D207" s="220" t="s">
        <v>184</v>
      </c>
      <c r="E207" s="26"/>
      <c r="F207" s="221" t="s">
        <v>55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3</v>
      </c>
      <c r="D208" s="210" t="s">
        <v>133</v>
      </c>
      <c r="E208" s="211" t="s">
        <v>552</v>
      </c>
      <c r="F208" s="212" t="s">
        <v>553</v>
      </c>
      <c r="G208" s="213" t="s">
        <v>126</v>
      </c>
      <c r="H208" s="214" t="n">
        <v>10</v>
      </c>
      <c r="I208" s="215"/>
      <c r="J208" s="216" t="n">
        <f aca="false">ROUND(I208*H208,2)</f>
        <v>0</v>
      </c>
      <c r="K208" s="212"/>
      <c r="L208" s="217"/>
      <c r="M208" s="218"/>
      <c r="N208" s="219"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947</v>
      </c>
    </row>
    <row r="209" s="31" customFormat="true" ht="12.8" hidden="false" customHeight="false" outlineLevel="0" collapsed="false">
      <c r="A209" s="24"/>
      <c r="B209" s="25"/>
      <c r="C209" s="26"/>
      <c r="D209" s="220" t="s">
        <v>184</v>
      </c>
      <c r="E209" s="26"/>
      <c r="F209" s="221" t="s">
        <v>55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84</v>
      </c>
      <c r="AU209" s="3" t="s">
        <v>78</v>
      </c>
    </row>
    <row r="210" s="31" customFormat="true" ht="16.3" hidden="false" customHeight="true" outlineLevel="0" collapsed="false">
      <c r="A210" s="24"/>
      <c r="B210" s="25"/>
      <c r="C210" s="210" t="s">
        <v>568</v>
      </c>
      <c r="D210" s="210" t="s">
        <v>133</v>
      </c>
      <c r="E210" s="211" t="s">
        <v>557</v>
      </c>
      <c r="F210" s="212" t="s">
        <v>558</v>
      </c>
      <c r="G210" s="213" t="s">
        <v>126</v>
      </c>
      <c r="H210" s="214" t="n">
        <v>10</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948</v>
      </c>
    </row>
    <row r="211" s="31" customFormat="true" ht="12.8" hidden="false" customHeight="false" outlineLevel="0" collapsed="false">
      <c r="A211" s="24"/>
      <c r="B211" s="25"/>
      <c r="C211" s="26"/>
      <c r="D211" s="220" t="s">
        <v>184</v>
      </c>
      <c r="E211" s="26"/>
      <c r="F211" s="221" t="s">
        <v>56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84</v>
      </c>
      <c r="AU211" s="3" t="s">
        <v>78</v>
      </c>
    </row>
    <row r="212" s="31" customFormat="true" ht="16.3" hidden="false" customHeight="true" outlineLevel="0" collapsed="false">
      <c r="A212" s="24"/>
      <c r="B212" s="25"/>
      <c r="C212" s="210" t="s">
        <v>572</v>
      </c>
      <c r="D212" s="210" t="s">
        <v>133</v>
      </c>
      <c r="E212" s="211" t="s">
        <v>385</v>
      </c>
      <c r="F212" s="212" t="s">
        <v>386</v>
      </c>
      <c r="G212" s="213" t="s">
        <v>126</v>
      </c>
      <c r="H212" s="214" t="n">
        <v>10</v>
      </c>
      <c r="I212" s="215"/>
      <c r="J212" s="216" t="n">
        <f aca="false">ROUND(I212*H212,2)</f>
        <v>0</v>
      </c>
      <c r="K212" s="212"/>
      <c r="L212" s="217"/>
      <c r="M212" s="218"/>
      <c r="N212" s="219" t="s">
        <v>39</v>
      </c>
      <c r="O212" s="67"/>
      <c r="P212" s="206" t="n">
        <f aca="false">O212*H212</f>
        <v>0</v>
      </c>
      <c r="Q212" s="206" t="n">
        <v>0.00013</v>
      </c>
      <c r="R212" s="206" t="n">
        <f aca="false">Q212*H212</f>
        <v>0.0013</v>
      </c>
      <c r="S212" s="206" t="n">
        <v>0</v>
      </c>
      <c r="T212" s="207" t="n">
        <f aca="false">S212*H212</f>
        <v>0</v>
      </c>
      <c r="U212" s="24"/>
      <c r="V212" s="24"/>
      <c r="W212" s="24"/>
      <c r="X212" s="24"/>
      <c r="Y212" s="24"/>
      <c r="Z212" s="24"/>
      <c r="AA212" s="24"/>
      <c r="AB212" s="24"/>
      <c r="AC212" s="24"/>
      <c r="AD212" s="24"/>
      <c r="AE212" s="24"/>
      <c r="AR212" s="208" t="s">
        <v>137</v>
      </c>
      <c r="AT212" s="208" t="s">
        <v>13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949</v>
      </c>
    </row>
    <row r="213" s="31" customFormat="true" ht="23.45" hidden="false" customHeight="true" outlineLevel="0" collapsed="false">
      <c r="A213" s="24"/>
      <c r="B213" s="25"/>
      <c r="C213" s="197" t="s">
        <v>576</v>
      </c>
      <c r="D213" s="197" t="s">
        <v>123</v>
      </c>
      <c r="E213" s="198" t="s">
        <v>564</v>
      </c>
      <c r="F213" s="199" t="s">
        <v>565</v>
      </c>
      <c r="G213" s="200" t="s">
        <v>566</v>
      </c>
      <c r="H213" s="201" t="n">
        <v>0</v>
      </c>
      <c r="I213" s="202"/>
      <c r="J213" s="203" t="n">
        <f aca="false">ROUND(I213*H213,2)</f>
        <v>0</v>
      </c>
      <c r="K213" s="199"/>
      <c r="L213" s="30"/>
      <c r="M213" s="204"/>
      <c r="N213" s="205"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7</v>
      </c>
      <c r="AT213" s="208" t="s">
        <v>12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950</v>
      </c>
    </row>
    <row r="214" s="31" customFormat="true" ht="16.3" hidden="false" customHeight="true" outlineLevel="0" collapsed="false">
      <c r="A214" s="24"/>
      <c r="B214" s="25"/>
      <c r="C214" s="210" t="s">
        <v>580</v>
      </c>
      <c r="D214" s="210" t="s">
        <v>133</v>
      </c>
      <c r="E214" s="211" t="s">
        <v>569</v>
      </c>
      <c r="F214" s="212" t="s">
        <v>570</v>
      </c>
      <c r="G214" s="213" t="s">
        <v>126</v>
      </c>
      <c r="H214" s="214" t="n">
        <v>0</v>
      </c>
      <c r="I214" s="215"/>
      <c r="J214" s="216" t="n">
        <f aca="false">ROUND(I214*H214,2)</f>
        <v>0</v>
      </c>
      <c r="K214" s="212"/>
      <c r="L214" s="217"/>
      <c r="M214" s="218"/>
      <c r="N214" s="219"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7</v>
      </c>
      <c r="AT214" s="208" t="s">
        <v>13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951</v>
      </c>
    </row>
    <row r="215" s="31" customFormat="true" ht="16.3" hidden="false" customHeight="true" outlineLevel="0" collapsed="false">
      <c r="A215" s="24"/>
      <c r="B215" s="25"/>
      <c r="C215" s="210" t="s">
        <v>584</v>
      </c>
      <c r="D215" s="210" t="s">
        <v>133</v>
      </c>
      <c r="E215" s="211" t="s">
        <v>573</v>
      </c>
      <c r="F215" s="212" t="s">
        <v>574</v>
      </c>
      <c r="G215" s="213" t="s">
        <v>308</v>
      </c>
      <c r="H215" s="214" t="n">
        <v>1</v>
      </c>
      <c r="I215" s="215"/>
      <c r="J215" s="216" t="n">
        <f aca="false">ROUND(I215*H215,2)</f>
        <v>0</v>
      </c>
      <c r="K215" s="212"/>
      <c r="L215" s="217"/>
      <c r="M215" s="218"/>
      <c r="N215" s="219"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952</v>
      </c>
    </row>
    <row r="216" s="31" customFormat="true" ht="16.3" hidden="false" customHeight="true" outlineLevel="0" collapsed="false">
      <c r="A216" s="24"/>
      <c r="B216" s="25"/>
      <c r="C216" s="197" t="s">
        <v>588</v>
      </c>
      <c r="D216" s="197" t="s">
        <v>123</v>
      </c>
      <c r="E216" s="198" t="s">
        <v>577</v>
      </c>
      <c r="F216" s="199" t="s">
        <v>578</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953</v>
      </c>
    </row>
    <row r="217" s="31" customFormat="true" ht="16.3" hidden="false" customHeight="true" outlineLevel="0" collapsed="false">
      <c r="A217" s="24"/>
      <c r="B217" s="25"/>
      <c r="C217" s="210" t="s">
        <v>592</v>
      </c>
      <c r="D217" s="210" t="s">
        <v>133</v>
      </c>
      <c r="E217" s="211" t="s">
        <v>581</v>
      </c>
      <c r="F217" s="212" t="s">
        <v>582</v>
      </c>
      <c r="G217" s="213" t="s">
        <v>126</v>
      </c>
      <c r="H217" s="214" t="n">
        <v>1</v>
      </c>
      <c r="I217" s="215"/>
      <c r="J217" s="216" t="n">
        <f aca="false">ROUND(I217*H217,2)</f>
        <v>0</v>
      </c>
      <c r="K217" s="212"/>
      <c r="L217" s="217"/>
      <c r="M217" s="218"/>
      <c r="N217" s="219" t="s">
        <v>39</v>
      </c>
      <c r="O217" s="67"/>
      <c r="P217" s="206" t="n">
        <f aca="false">O217*H217</f>
        <v>0</v>
      </c>
      <c r="Q217" s="206" t="n">
        <v>0.0136</v>
      </c>
      <c r="R217" s="206" t="n">
        <f aca="false">Q217*H217</f>
        <v>0.0136</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954</v>
      </c>
    </row>
    <row r="218" s="31" customFormat="true" ht="16.3" hidden="false" customHeight="true" outlineLevel="0" collapsed="false">
      <c r="A218" s="24"/>
      <c r="B218" s="25"/>
      <c r="C218" s="197" t="s">
        <v>596</v>
      </c>
      <c r="D218" s="197" t="s">
        <v>123</v>
      </c>
      <c r="E218" s="198" t="s">
        <v>585</v>
      </c>
      <c r="F218" s="199" t="s">
        <v>586</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955</v>
      </c>
    </row>
    <row r="219" s="31" customFormat="true" ht="16.3" hidden="false" customHeight="true" outlineLevel="0" collapsed="false">
      <c r="A219" s="24"/>
      <c r="B219" s="25"/>
      <c r="C219" s="210" t="s">
        <v>600</v>
      </c>
      <c r="D219" s="210" t="s">
        <v>133</v>
      </c>
      <c r="E219" s="211" t="s">
        <v>589</v>
      </c>
      <c r="F219" s="212" t="s">
        <v>590</v>
      </c>
      <c r="G219" s="213" t="s">
        <v>126</v>
      </c>
      <c r="H219" s="214" t="n">
        <v>1</v>
      </c>
      <c r="I219" s="215"/>
      <c r="J219" s="216" t="n">
        <f aca="false">ROUND(I219*H219,2)</f>
        <v>0</v>
      </c>
      <c r="K219" s="212"/>
      <c r="L219" s="217"/>
      <c r="M219" s="218"/>
      <c r="N219" s="219" t="s">
        <v>39</v>
      </c>
      <c r="O219" s="67"/>
      <c r="P219" s="206" t="n">
        <f aca="false">O219*H219</f>
        <v>0</v>
      </c>
      <c r="Q219" s="206" t="n">
        <v>0.00255</v>
      </c>
      <c r="R219" s="206" t="n">
        <f aca="false">Q219*H219</f>
        <v>0.00255</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956</v>
      </c>
    </row>
    <row r="220" s="31" customFormat="true" ht="16.3" hidden="false" customHeight="true" outlineLevel="0" collapsed="false">
      <c r="A220" s="24"/>
      <c r="B220" s="25"/>
      <c r="C220" s="197" t="s">
        <v>604</v>
      </c>
      <c r="D220" s="197" t="s">
        <v>123</v>
      </c>
      <c r="E220" s="198" t="s">
        <v>593</v>
      </c>
      <c r="F220" s="199" t="s">
        <v>594</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957</v>
      </c>
    </row>
    <row r="221" s="31" customFormat="true" ht="16.3" hidden="false" customHeight="true" outlineLevel="0" collapsed="false">
      <c r="A221" s="24"/>
      <c r="B221" s="25"/>
      <c r="C221" s="210" t="s">
        <v>608</v>
      </c>
      <c r="D221" s="210" t="s">
        <v>133</v>
      </c>
      <c r="E221" s="211" t="s">
        <v>597</v>
      </c>
      <c r="F221" s="212" t="s">
        <v>598</v>
      </c>
      <c r="G221" s="213" t="s">
        <v>126</v>
      </c>
      <c r="H221" s="214" t="n">
        <v>1</v>
      </c>
      <c r="I221" s="215"/>
      <c r="J221" s="216" t="n">
        <f aca="false">ROUND(I221*H221,2)</f>
        <v>0</v>
      </c>
      <c r="K221" s="212"/>
      <c r="L221" s="217"/>
      <c r="M221" s="218"/>
      <c r="N221" s="219" t="s">
        <v>39</v>
      </c>
      <c r="O221" s="67"/>
      <c r="P221" s="206" t="n">
        <f aca="false">O221*H221</f>
        <v>0</v>
      </c>
      <c r="Q221" s="206" t="n">
        <v>0.002</v>
      </c>
      <c r="R221" s="206" t="n">
        <f aca="false">Q221*H221</f>
        <v>0.002</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958</v>
      </c>
    </row>
    <row r="222" s="31" customFormat="true" ht="16.3" hidden="false" customHeight="true" outlineLevel="0" collapsed="false">
      <c r="A222" s="24"/>
      <c r="B222" s="25"/>
      <c r="C222" s="197" t="s">
        <v>612</v>
      </c>
      <c r="D222" s="197" t="s">
        <v>123</v>
      </c>
      <c r="E222" s="198" t="s">
        <v>601</v>
      </c>
      <c r="F222" s="199" t="s">
        <v>602</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959</v>
      </c>
    </row>
    <row r="223" s="31" customFormat="true" ht="16.3" hidden="false" customHeight="true" outlineLevel="0" collapsed="false">
      <c r="A223" s="24"/>
      <c r="B223" s="25"/>
      <c r="C223" s="210" t="s">
        <v>616</v>
      </c>
      <c r="D223" s="210" t="s">
        <v>133</v>
      </c>
      <c r="E223" s="211" t="s">
        <v>605</v>
      </c>
      <c r="F223" s="212" t="s">
        <v>606</v>
      </c>
      <c r="G223" s="213" t="s">
        <v>126</v>
      </c>
      <c r="H223" s="214" t="n">
        <v>1</v>
      </c>
      <c r="I223" s="215"/>
      <c r="J223" s="216" t="n">
        <f aca="false">ROUND(I223*H223,2)</f>
        <v>0</v>
      </c>
      <c r="K223" s="212"/>
      <c r="L223" s="217"/>
      <c r="M223" s="218"/>
      <c r="N223" s="219" t="s">
        <v>39</v>
      </c>
      <c r="O223" s="67"/>
      <c r="P223" s="206" t="n">
        <f aca="false">O223*H223</f>
        <v>0</v>
      </c>
      <c r="Q223" s="206" t="n">
        <v>0.002</v>
      </c>
      <c r="R223" s="206" t="n">
        <f aca="false">Q223*H223</f>
        <v>0.002</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960</v>
      </c>
    </row>
    <row r="224" s="31" customFormat="true" ht="21.05" hidden="false" customHeight="true" outlineLevel="0" collapsed="false">
      <c r="A224" s="24"/>
      <c r="B224" s="25"/>
      <c r="C224" s="197" t="s">
        <v>620</v>
      </c>
      <c r="D224" s="197" t="s">
        <v>123</v>
      </c>
      <c r="E224" s="198" t="s">
        <v>609</v>
      </c>
      <c r="F224" s="199" t="s">
        <v>610</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961</v>
      </c>
    </row>
    <row r="225" s="31" customFormat="true" ht="16.3" hidden="false" customHeight="true" outlineLevel="0" collapsed="false">
      <c r="A225" s="24"/>
      <c r="B225" s="25"/>
      <c r="C225" s="210" t="s">
        <v>624</v>
      </c>
      <c r="D225" s="210" t="s">
        <v>133</v>
      </c>
      <c r="E225" s="211" t="s">
        <v>613</v>
      </c>
      <c r="F225" s="212" t="s">
        <v>614</v>
      </c>
      <c r="G225" s="213" t="s">
        <v>126</v>
      </c>
      <c r="H225" s="214" t="n">
        <v>1</v>
      </c>
      <c r="I225" s="215"/>
      <c r="J225" s="216" t="n">
        <f aca="false">ROUND(I225*H225,2)</f>
        <v>0</v>
      </c>
      <c r="K225" s="212"/>
      <c r="L225" s="217"/>
      <c r="M225" s="218"/>
      <c r="N225" s="219" t="s">
        <v>39</v>
      </c>
      <c r="O225" s="67"/>
      <c r="P225" s="206" t="n">
        <f aca="false">O225*H225</f>
        <v>0</v>
      </c>
      <c r="Q225" s="206" t="n">
        <v>0.0001</v>
      </c>
      <c r="R225" s="206" t="n">
        <f aca="false">Q225*H225</f>
        <v>0.0001</v>
      </c>
      <c r="S225" s="206" t="n">
        <v>0</v>
      </c>
      <c r="T225" s="207" t="n">
        <f aca="false">S225*H225</f>
        <v>0</v>
      </c>
      <c r="U225" s="24"/>
      <c r="V225" s="24"/>
      <c r="W225" s="24"/>
      <c r="X225" s="24"/>
      <c r="Y225" s="24"/>
      <c r="Z225" s="24"/>
      <c r="AA225" s="24"/>
      <c r="AB225" s="24"/>
      <c r="AC225" s="24"/>
      <c r="AD225" s="24"/>
      <c r="AE225" s="24"/>
      <c r="AR225" s="208" t="s">
        <v>137</v>
      </c>
      <c r="AT225" s="208" t="s">
        <v>13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962</v>
      </c>
    </row>
    <row r="226" s="31" customFormat="true" ht="16.3" hidden="false" customHeight="true" outlineLevel="0" collapsed="false">
      <c r="A226" s="24"/>
      <c r="B226" s="25"/>
      <c r="C226" s="197" t="s">
        <v>628</v>
      </c>
      <c r="D226" s="197" t="s">
        <v>123</v>
      </c>
      <c r="E226" s="198" t="s">
        <v>617</v>
      </c>
      <c r="F226" s="199" t="s">
        <v>618</v>
      </c>
      <c r="G226" s="200" t="s">
        <v>126</v>
      </c>
      <c r="H226" s="201" t="n">
        <v>1</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7</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963</v>
      </c>
    </row>
    <row r="227" s="31" customFormat="true" ht="16.3" hidden="false" customHeight="true" outlineLevel="0" collapsed="false">
      <c r="A227" s="24"/>
      <c r="B227" s="25"/>
      <c r="C227" s="210" t="s">
        <v>632</v>
      </c>
      <c r="D227" s="210" t="s">
        <v>133</v>
      </c>
      <c r="E227" s="211" t="s">
        <v>621</v>
      </c>
      <c r="F227" s="212" t="s">
        <v>622</v>
      </c>
      <c r="G227" s="213" t="s">
        <v>126</v>
      </c>
      <c r="H227" s="214" t="n">
        <v>1</v>
      </c>
      <c r="I227" s="215"/>
      <c r="J227" s="216" t="n">
        <f aca="false">ROUND(I227*H227,2)</f>
        <v>0</v>
      </c>
      <c r="K227" s="212"/>
      <c r="L227" s="217"/>
      <c r="M227" s="218"/>
      <c r="N227" s="219" t="s">
        <v>39</v>
      </c>
      <c r="O227" s="67"/>
      <c r="P227" s="206" t="n">
        <f aca="false">O227*H227</f>
        <v>0</v>
      </c>
      <c r="Q227" s="206" t="n">
        <v>0.0001</v>
      </c>
      <c r="R227" s="206" t="n">
        <f aca="false">Q227*H227</f>
        <v>0.0001</v>
      </c>
      <c r="S227" s="206" t="n">
        <v>0</v>
      </c>
      <c r="T227" s="207" t="n">
        <f aca="false">S227*H227</f>
        <v>0</v>
      </c>
      <c r="U227" s="24"/>
      <c r="V227" s="24"/>
      <c r="W227" s="24"/>
      <c r="X227" s="24"/>
      <c r="Y227" s="24"/>
      <c r="Z227" s="24"/>
      <c r="AA227" s="24"/>
      <c r="AB227" s="24"/>
      <c r="AC227" s="24"/>
      <c r="AD227" s="24"/>
      <c r="AE227" s="24"/>
      <c r="AR227" s="208" t="s">
        <v>137</v>
      </c>
      <c r="AT227" s="208" t="s">
        <v>13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27</v>
      </c>
      <c r="BM227" s="208" t="s">
        <v>964</v>
      </c>
    </row>
    <row r="228" s="31" customFormat="true" ht="16.3" hidden="false" customHeight="true" outlineLevel="0" collapsed="false">
      <c r="A228" s="24"/>
      <c r="B228" s="25"/>
      <c r="C228" s="197" t="s">
        <v>636</v>
      </c>
      <c r="D228" s="197" t="s">
        <v>123</v>
      </c>
      <c r="E228" s="198" t="s">
        <v>625</v>
      </c>
      <c r="F228" s="199" t="s">
        <v>626</v>
      </c>
      <c r="G228" s="200" t="s">
        <v>126</v>
      </c>
      <c r="H228" s="201" t="n">
        <v>1</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965</v>
      </c>
    </row>
    <row r="229" s="31" customFormat="true" ht="16.3" hidden="false" customHeight="true" outlineLevel="0" collapsed="false">
      <c r="A229" s="24"/>
      <c r="B229" s="25"/>
      <c r="C229" s="197" t="s">
        <v>640</v>
      </c>
      <c r="D229" s="197" t="s">
        <v>123</v>
      </c>
      <c r="E229" s="198" t="s">
        <v>629</v>
      </c>
      <c r="F229" s="199" t="s">
        <v>630</v>
      </c>
      <c r="G229" s="200" t="s">
        <v>126</v>
      </c>
      <c r="H229" s="201" t="n">
        <v>5</v>
      </c>
      <c r="I229" s="202"/>
      <c r="J229" s="203" t="n">
        <f aca="false">ROUND(I229*H229,2)</f>
        <v>0</v>
      </c>
      <c r="K229" s="199"/>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27</v>
      </c>
      <c r="AT229" s="208" t="s">
        <v>12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966</v>
      </c>
    </row>
    <row r="230" s="31" customFormat="true" ht="23.45" hidden="false" customHeight="true" outlineLevel="0" collapsed="false">
      <c r="A230" s="24"/>
      <c r="B230" s="25"/>
      <c r="C230" s="197" t="s">
        <v>644</v>
      </c>
      <c r="D230" s="197" t="s">
        <v>123</v>
      </c>
      <c r="E230" s="198" t="s">
        <v>311</v>
      </c>
      <c r="F230" s="199" t="s">
        <v>312</v>
      </c>
      <c r="G230" s="200" t="s">
        <v>313</v>
      </c>
      <c r="H230" s="201" t="n">
        <v>0.574</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39</v>
      </c>
      <c r="BM230" s="208" t="s">
        <v>967</v>
      </c>
    </row>
    <row r="231" s="180" customFormat="true" ht="22.8" hidden="false" customHeight="true" outlineLevel="0" collapsed="false">
      <c r="B231" s="181"/>
      <c r="C231" s="182"/>
      <c r="D231" s="183" t="s">
        <v>67</v>
      </c>
      <c r="E231" s="195" t="s">
        <v>634</v>
      </c>
      <c r="F231" s="195" t="s">
        <v>635</v>
      </c>
      <c r="G231" s="182"/>
      <c r="H231" s="182"/>
      <c r="I231" s="185"/>
      <c r="J231" s="196" t="n">
        <f aca="false">BK231</f>
        <v>0</v>
      </c>
      <c r="K231" s="182"/>
      <c r="L231" s="187"/>
      <c r="M231" s="188"/>
      <c r="N231" s="189"/>
      <c r="O231" s="189"/>
      <c r="P231" s="190" t="n">
        <f aca="false">SUM(P232:P246)</f>
        <v>0</v>
      </c>
      <c r="Q231" s="189"/>
      <c r="R231" s="190" t="n">
        <f aca="false">SUM(R232:R246)</f>
        <v>0.191085</v>
      </c>
      <c r="S231" s="189"/>
      <c r="T231" s="191" t="n">
        <f aca="false">SUM(T232:T246)</f>
        <v>0</v>
      </c>
      <c r="AR231" s="192" t="s">
        <v>139</v>
      </c>
      <c r="AT231" s="193" t="s">
        <v>67</v>
      </c>
      <c r="AU231" s="193" t="s">
        <v>76</v>
      </c>
      <c r="AY231" s="192" t="s">
        <v>120</v>
      </c>
      <c r="BK231" s="194" t="n">
        <f aca="false">SUM(BK232:BK246)</f>
        <v>0</v>
      </c>
    </row>
    <row r="232" s="31" customFormat="true" ht="23.45" hidden="false" customHeight="true" outlineLevel="0" collapsed="false">
      <c r="A232" s="24"/>
      <c r="B232" s="25"/>
      <c r="C232" s="197" t="s">
        <v>648</v>
      </c>
      <c r="D232" s="197" t="s">
        <v>123</v>
      </c>
      <c r="E232" s="198" t="s">
        <v>637</v>
      </c>
      <c r="F232" s="199" t="s">
        <v>638</v>
      </c>
      <c r="G232" s="200" t="s">
        <v>178</v>
      </c>
      <c r="H232" s="201" t="n">
        <v>750</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7</v>
      </c>
      <c r="AT232" s="208" t="s">
        <v>12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27</v>
      </c>
      <c r="BM232" s="208" t="s">
        <v>968</v>
      </c>
    </row>
    <row r="233" s="31" customFormat="true" ht="16.3" hidden="false" customHeight="true" outlineLevel="0" collapsed="false">
      <c r="A233" s="24"/>
      <c r="B233" s="25"/>
      <c r="C233" s="210" t="s">
        <v>651</v>
      </c>
      <c r="D233" s="210" t="s">
        <v>133</v>
      </c>
      <c r="E233" s="211" t="s">
        <v>641</v>
      </c>
      <c r="F233" s="212" t="s">
        <v>642</v>
      </c>
      <c r="G233" s="213" t="s">
        <v>178</v>
      </c>
      <c r="H233" s="214" t="n">
        <v>750</v>
      </c>
      <c r="I233" s="215"/>
      <c r="J233" s="216" t="n">
        <f aca="false">ROUND(I233*H233,2)</f>
        <v>0</v>
      </c>
      <c r="K233" s="212"/>
      <c r="L233" s="217"/>
      <c r="M233" s="218"/>
      <c r="N233" s="219"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3</v>
      </c>
      <c r="AU233" s="208" t="s">
        <v>78</v>
      </c>
      <c r="AY233" s="3" t="s">
        <v>12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27</v>
      </c>
      <c r="BM233" s="208" t="s">
        <v>969</v>
      </c>
    </row>
    <row r="234" s="31" customFormat="true" ht="23.45" hidden="false" customHeight="true" outlineLevel="0" collapsed="false">
      <c r="A234" s="24"/>
      <c r="B234" s="25"/>
      <c r="C234" s="197" t="s">
        <v>656</v>
      </c>
      <c r="D234" s="197" t="s">
        <v>123</v>
      </c>
      <c r="E234" s="198" t="s">
        <v>645</v>
      </c>
      <c r="F234" s="199" t="s">
        <v>646</v>
      </c>
      <c r="G234" s="200" t="s">
        <v>178</v>
      </c>
      <c r="H234" s="201" t="n">
        <v>750</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970</v>
      </c>
    </row>
    <row r="235" s="31" customFormat="true" ht="16.3" hidden="false" customHeight="true" outlineLevel="0" collapsed="false">
      <c r="A235" s="24"/>
      <c r="B235" s="25"/>
      <c r="C235" s="210" t="s">
        <v>660</v>
      </c>
      <c r="D235" s="210" t="s">
        <v>133</v>
      </c>
      <c r="E235" s="211" t="s">
        <v>458</v>
      </c>
      <c r="F235" s="212" t="s">
        <v>459</v>
      </c>
      <c r="G235" s="213" t="s">
        <v>178</v>
      </c>
      <c r="H235" s="214" t="n">
        <v>862.5</v>
      </c>
      <c r="I235" s="215"/>
      <c r="J235" s="216" t="n">
        <f aca="false">ROUND(I235*H235,2)</f>
        <v>0</v>
      </c>
      <c r="K235" s="212"/>
      <c r="L235" s="217"/>
      <c r="M235" s="218"/>
      <c r="N235" s="219" t="s">
        <v>39</v>
      </c>
      <c r="O235" s="67"/>
      <c r="P235" s="206" t="n">
        <f aca="false">O235*H235</f>
        <v>0</v>
      </c>
      <c r="Q235" s="206" t="n">
        <v>0.00017</v>
      </c>
      <c r="R235" s="206" t="n">
        <f aca="false">Q235*H235</f>
        <v>0.146625</v>
      </c>
      <c r="S235" s="206" t="n">
        <v>0</v>
      </c>
      <c r="T235" s="207" t="n">
        <f aca="false">S235*H235</f>
        <v>0</v>
      </c>
      <c r="U235" s="24"/>
      <c r="V235" s="24"/>
      <c r="W235" s="24"/>
      <c r="X235" s="24"/>
      <c r="Y235" s="24"/>
      <c r="Z235" s="24"/>
      <c r="AA235" s="24"/>
      <c r="AB235" s="24"/>
      <c r="AC235" s="24"/>
      <c r="AD235" s="24"/>
      <c r="AE235" s="24"/>
      <c r="AR235" s="208" t="s">
        <v>137</v>
      </c>
      <c r="AT235" s="208" t="s">
        <v>133</v>
      </c>
      <c r="AU235" s="208" t="s">
        <v>78</v>
      </c>
      <c r="AY235" s="3" t="s">
        <v>12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27</v>
      </c>
      <c r="BM235" s="208" t="s">
        <v>971</v>
      </c>
    </row>
    <row r="236" s="31" customFormat="true" ht="12.8" hidden="false" customHeight="false" outlineLevel="0" collapsed="false">
      <c r="A236" s="24"/>
      <c r="B236" s="25"/>
      <c r="C236" s="26"/>
      <c r="D236" s="220" t="s">
        <v>184</v>
      </c>
      <c r="E236" s="26"/>
      <c r="F236" s="221" t="s">
        <v>46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84</v>
      </c>
      <c r="AU236" s="3" t="s">
        <v>78</v>
      </c>
    </row>
    <row r="237" s="231" customFormat="true" ht="12.8" hidden="false" customHeight="false" outlineLevel="0" collapsed="false">
      <c r="B237" s="232"/>
      <c r="C237" s="233"/>
      <c r="D237" s="220" t="s">
        <v>301</v>
      </c>
      <c r="E237" s="234"/>
      <c r="F237" s="235" t="s">
        <v>650</v>
      </c>
      <c r="G237" s="233"/>
      <c r="H237" s="236" t="n">
        <v>862.5</v>
      </c>
      <c r="I237" s="237"/>
      <c r="J237" s="233"/>
      <c r="K237" s="233"/>
      <c r="L237" s="238"/>
      <c r="M237" s="239"/>
      <c r="N237" s="240"/>
      <c r="O237" s="240"/>
      <c r="P237" s="240"/>
      <c r="Q237" s="240"/>
      <c r="R237" s="240"/>
      <c r="S237" s="240"/>
      <c r="T237" s="241"/>
      <c r="AT237" s="242" t="s">
        <v>301</v>
      </c>
      <c r="AU237" s="242" t="s">
        <v>78</v>
      </c>
      <c r="AV237" s="231" t="s">
        <v>78</v>
      </c>
      <c r="AW237" s="231" t="s">
        <v>30</v>
      </c>
      <c r="AX237" s="231" t="s">
        <v>76</v>
      </c>
      <c r="AY237" s="242" t="s">
        <v>120</v>
      </c>
    </row>
    <row r="238" s="31" customFormat="true" ht="16.3" hidden="false" customHeight="true" outlineLevel="0" collapsed="false">
      <c r="A238" s="24"/>
      <c r="B238" s="25"/>
      <c r="C238" s="197" t="s">
        <v>664</v>
      </c>
      <c r="D238" s="197" t="s">
        <v>123</v>
      </c>
      <c r="E238" s="198" t="s">
        <v>652</v>
      </c>
      <c r="F238" s="199" t="s">
        <v>653</v>
      </c>
      <c r="G238" s="200" t="s">
        <v>178</v>
      </c>
      <c r="H238" s="201" t="n">
        <v>126</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972</v>
      </c>
    </row>
    <row r="239" s="231" customFormat="true" ht="12.8" hidden="false" customHeight="false" outlineLevel="0" collapsed="false">
      <c r="B239" s="232"/>
      <c r="C239" s="233"/>
      <c r="D239" s="220" t="s">
        <v>301</v>
      </c>
      <c r="E239" s="234"/>
      <c r="F239" s="235" t="s">
        <v>655</v>
      </c>
      <c r="G239" s="233"/>
      <c r="H239" s="236" t="n">
        <v>126</v>
      </c>
      <c r="I239" s="237"/>
      <c r="J239" s="233"/>
      <c r="K239" s="233"/>
      <c r="L239" s="238"/>
      <c r="M239" s="239"/>
      <c r="N239" s="240"/>
      <c r="O239" s="240"/>
      <c r="P239" s="240"/>
      <c r="Q239" s="240"/>
      <c r="R239" s="240"/>
      <c r="S239" s="240"/>
      <c r="T239" s="241"/>
      <c r="AT239" s="242" t="s">
        <v>301</v>
      </c>
      <c r="AU239" s="242" t="s">
        <v>78</v>
      </c>
      <c r="AV239" s="231" t="s">
        <v>78</v>
      </c>
      <c r="AW239" s="231" t="s">
        <v>30</v>
      </c>
      <c r="AX239" s="231" t="s">
        <v>76</v>
      </c>
      <c r="AY239" s="242" t="s">
        <v>120</v>
      </c>
    </row>
    <row r="240" s="31" customFormat="true" ht="16.3" hidden="false" customHeight="true" outlineLevel="0" collapsed="false">
      <c r="A240" s="24"/>
      <c r="B240" s="25"/>
      <c r="C240" s="210" t="s">
        <v>668</v>
      </c>
      <c r="D240" s="210" t="s">
        <v>133</v>
      </c>
      <c r="E240" s="211" t="s">
        <v>657</v>
      </c>
      <c r="F240" s="212" t="s">
        <v>658</v>
      </c>
      <c r="G240" s="213" t="s">
        <v>566</v>
      </c>
      <c r="H240" s="214" t="n">
        <v>18</v>
      </c>
      <c r="I240" s="215"/>
      <c r="J240" s="216" t="n">
        <f aca="false">ROUND(I240*H240,2)</f>
        <v>0</v>
      </c>
      <c r="K240" s="212"/>
      <c r="L240" s="217"/>
      <c r="M240" s="218"/>
      <c r="N240" s="219" t="s">
        <v>39</v>
      </c>
      <c r="O240" s="67"/>
      <c r="P240" s="206" t="n">
        <f aca="false">O240*H240</f>
        <v>0</v>
      </c>
      <c r="Q240" s="206" t="n">
        <v>0.001</v>
      </c>
      <c r="R240" s="206" t="n">
        <f aca="false">Q240*H240</f>
        <v>0.018</v>
      </c>
      <c r="S240" s="206" t="n">
        <v>0</v>
      </c>
      <c r="T240" s="207" t="n">
        <f aca="false">S240*H240</f>
        <v>0</v>
      </c>
      <c r="U240" s="24"/>
      <c r="V240" s="24"/>
      <c r="W240" s="24"/>
      <c r="X240" s="24"/>
      <c r="Y240" s="24"/>
      <c r="Z240" s="24"/>
      <c r="AA240" s="24"/>
      <c r="AB240" s="24"/>
      <c r="AC240" s="24"/>
      <c r="AD240" s="24"/>
      <c r="AE240" s="24"/>
      <c r="AR240" s="208" t="s">
        <v>137</v>
      </c>
      <c r="AT240" s="208" t="s">
        <v>133</v>
      </c>
      <c r="AU240" s="208" t="s">
        <v>78</v>
      </c>
      <c r="AY240" s="3" t="s">
        <v>12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27</v>
      </c>
      <c r="BM240" s="208" t="s">
        <v>973</v>
      </c>
    </row>
    <row r="241" s="31" customFormat="true" ht="16.3" hidden="false" customHeight="true" outlineLevel="0" collapsed="false">
      <c r="A241" s="24"/>
      <c r="B241" s="25"/>
      <c r="C241" s="210" t="s">
        <v>673</v>
      </c>
      <c r="D241" s="210" t="s">
        <v>133</v>
      </c>
      <c r="E241" s="211" t="s">
        <v>661</v>
      </c>
      <c r="F241" s="212" t="s">
        <v>662</v>
      </c>
      <c r="G241" s="213" t="s">
        <v>126</v>
      </c>
      <c r="H241" s="214" t="n">
        <v>126</v>
      </c>
      <c r="I241" s="215"/>
      <c r="J241" s="216" t="n">
        <f aca="false">ROUND(I241*H241,2)</f>
        <v>0</v>
      </c>
      <c r="K241" s="212"/>
      <c r="L241" s="217"/>
      <c r="M241" s="218"/>
      <c r="N241" s="219" t="s">
        <v>39</v>
      </c>
      <c r="O241" s="67"/>
      <c r="P241" s="206" t="n">
        <f aca="false">O241*H241</f>
        <v>0</v>
      </c>
      <c r="Q241" s="206" t="n">
        <v>0.00021</v>
      </c>
      <c r="R241" s="206" t="n">
        <f aca="false">Q241*H241</f>
        <v>0.02646</v>
      </c>
      <c r="S241" s="206" t="n">
        <v>0</v>
      </c>
      <c r="T241" s="207" t="n">
        <f aca="false">S241*H241</f>
        <v>0</v>
      </c>
      <c r="U241" s="24"/>
      <c r="V241" s="24"/>
      <c r="W241" s="24"/>
      <c r="X241" s="24"/>
      <c r="Y241" s="24"/>
      <c r="Z241" s="24"/>
      <c r="AA241" s="24"/>
      <c r="AB241" s="24"/>
      <c r="AC241" s="24"/>
      <c r="AD241" s="24"/>
      <c r="AE241" s="24"/>
      <c r="AR241" s="208" t="s">
        <v>137</v>
      </c>
      <c r="AT241" s="208" t="s">
        <v>13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974</v>
      </c>
    </row>
    <row r="242" s="31" customFormat="true" ht="16.3" hidden="false" customHeight="true" outlineLevel="0" collapsed="false">
      <c r="A242" s="24"/>
      <c r="B242" s="25"/>
      <c r="C242" s="197" t="s">
        <v>677</v>
      </c>
      <c r="D242" s="197" t="s">
        <v>123</v>
      </c>
      <c r="E242" s="198" t="s">
        <v>665</v>
      </c>
      <c r="F242" s="199" t="s">
        <v>666</v>
      </c>
      <c r="G242" s="200" t="s">
        <v>126</v>
      </c>
      <c r="H242" s="201" t="n">
        <v>10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975</v>
      </c>
    </row>
    <row r="243" s="31" customFormat="true" ht="16.3" hidden="false" customHeight="true" outlineLevel="0" collapsed="false">
      <c r="A243" s="24"/>
      <c r="B243" s="25"/>
      <c r="C243" s="210" t="s">
        <v>681</v>
      </c>
      <c r="D243" s="210" t="s">
        <v>133</v>
      </c>
      <c r="E243" s="211" t="s">
        <v>669</v>
      </c>
      <c r="F243" s="212" t="s">
        <v>670</v>
      </c>
      <c r="G243" s="213" t="s">
        <v>126</v>
      </c>
      <c r="H243" s="214" t="n">
        <v>100</v>
      </c>
      <c r="I243" s="215"/>
      <c r="J243" s="216" t="n">
        <f aca="false">ROUND(I243*H243,2)</f>
        <v>0</v>
      </c>
      <c r="K243" s="212"/>
      <c r="L243" s="217"/>
      <c r="M243" s="218"/>
      <c r="N243" s="219"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37</v>
      </c>
      <c r="AT243" s="208" t="s">
        <v>133</v>
      </c>
      <c r="AU243" s="208" t="s">
        <v>78</v>
      </c>
      <c r="AY243" s="3" t="s">
        <v>12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27</v>
      </c>
      <c r="BM243" s="208" t="s">
        <v>976</v>
      </c>
    </row>
    <row r="244" s="31" customFormat="true" ht="12.8" hidden="false" customHeight="false" outlineLevel="0" collapsed="false">
      <c r="A244" s="24"/>
      <c r="B244" s="25"/>
      <c r="C244" s="26"/>
      <c r="D244" s="220" t="s">
        <v>184</v>
      </c>
      <c r="E244" s="26"/>
      <c r="F244" s="221" t="s">
        <v>67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84</v>
      </c>
      <c r="AU244" s="3" t="s">
        <v>78</v>
      </c>
    </row>
    <row r="245" s="31" customFormat="true" ht="16.3" hidden="false" customHeight="true" outlineLevel="0" collapsed="false">
      <c r="A245" s="24"/>
      <c r="B245" s="25"/>
      <c r="C245" s="197" t="s">
        <v>685</v>
      </c>
      <c r="D245" s="197" t="s">
        <v>123</v>
      </c>
      <c r="E245" s="198" t="s">
        <v>674</v>
      </c>
      <c r="F245" s="199" t="s">
        <v>675</v>
      </c>
      <c r="G245" s="200" t="s">
        <v>126</v>
      </c>
      <c r="H245" s="201" t="n">
        <v>35</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7</v>
      </c>
      <c r="AT245" s="208" t="s">
        <v>12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977</v>
      </c>
    </row>
    <row r="246" s="31" customFormat="true" ht="23.45" hidden="false" customHeight="true" outlineLevel="0" collapsed="false">
      <c r="A246" s="24"/>
      <c r="B246" s="25"/>
      <c r="C246" s="197" t="s">
        <v>690</v>
      </c>
      <c r="D246" s="197" t="s">
        <v>123</v>
      </c>
      <c r="E246" s="198" t="s">
        <v>311</v>
      </c>
      <c r="F246" s="199" t="s">
        <v>312</v>
      </c>
      <c r="G246" s="200" t="s">
        <v>313</v>
      </c>
      <c r="H246" s="201" t="n">
        <v>0.191</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978</v>
      </c>
    </row>
    <row r="247" s="180" customFormat="true" ht="22.8" hidden="false" customHeight="true" outlineLevel="0" collapsed="false">
      <c r="B247" s="181"/>
      <c r="C247" s="182"/>
      <c r="D247" s="183" t="s">
        <v>67</v>
      </c>
      <c r="E247" s="195" t="s">
        <v>679</v>
      </c>
      <c r="F247" s="195" t="s">
        <v>680</v>
      </c>
      <c r="G247" s="182"/>
      <c r="H247" s="182"/>
      <c r="I247" s="185"/>
      <c r="J247" s="196" t="n">
        <f aca="false">BK247</f>
        <v>0</v>
      </c>
      <c r="K247" s="182"/>
      <c r="L247" s="187"/>
      <c r="M247" s="188"/>
      <c r="N247" s="189"/>
      <c r="O247" s="189"/>
      <c r="P247" s="190" t="n">
        <f aca="false">SUM(P248:P265)</f>
        <v>0</v>
      </c>
      <c r="Q247" s="189"/>
      <c r="R247" s="190" t="n">
        <f aca="false">SUM(R248:R265)</f>
        <v>0.036435</v>
      </c>
      <c r="S247" s="189"/>
      <c r="T247" s="191" t="n">
        <f aca="false">SUM(T248:T265)</f>
        <v>0</v>
      </c>
      <c r="AR247" s="192" t="s">
        <v>78</v>
      </c>
      <c r="AT247" s="193" t="s">
        <v>67</v>
      </c>
      <c r="AU247" s="193" t="s">
        <v>76</v>
      </c>
      <c r="AY247" s="192" t="s">
        <v>120</v>
      </c>
      <c r="BK247" s="194" t="n">
        <f aca="false">SUM(BK248:BK265)</f>
        <v>0</v>
      </c>
    </row>
    <row r="248" s="31" customFormat="true" ht="23.45" hidden="false" customHeight="true" outlineLevel="0" collapsed="false">
      <c r="A248" s="24"/>
      <c r="B248" s="25"/>
      <c r="C248" s="197" t="s">
        <v>694</v>
      </c>
      <c r="D248" s="197" t="s">
        <v>123</v>
      </c>
      <c r="E248" s="198" t="s">
        <v>682</v>
      </c>
      <c r="F248" s="199" t="s">
        <v>683</v>
      </c>
      <c r="G248" s="200" t="s">
        <v>178</v>
      </c>
      <c r="H248" s="201" t="n">
        <v>105</v>
      </c>
      <c r="I248" s="202"/>
      <c r="J248" s="203" t="n">
        <f aca="false">ROUND(I248*H248,2)</f>
        <v>0</v>
      </c>
      <c r="K248" s="199"/>
      <c r="L248" s="30"/>
      <c r="M248" s="204"/>
      <c r="N248" s="205"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7</v>
      </c>
      <c r="AT248" s="208" t="s">
        <v>12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979</v>
      </c>
    </row>
    <row r="249" s="31" customFormat="true" ht="23.45" hidden="false" customHeight="true" outlineLevel="0" collapsed="false">
      <c r="A249" s="24"/>
      <c r="B249" s="25"/>
      <c r="C249" s="210" t="s">
        <v>699</v>
      </c>
      <c r="D249" s="210" t="s">
        <v>133</v>
      </c>
      <c r="E249" s="211" t="s">
        <v>686</v>
      </c>
      <c r="F249" s="212" t="s">
        <v>687</v>
      </c>
      <c r="G249" s="213" t="s">
        <v>178</v>
      </c>
      <c r="H249" s="214" t="n">
        <v>105</v>
      </c>
      <c r="I249" s="215"/>
      <c r="J249" s="216" t="n">
        <f aca="false">ROUND(I249*H249,2)</f>
        <v>0</v>
      </c>
      <c r="K249" s="212"/>
      <c r="L249" s="217"/>
      <c r="M249" s="218"/>
      <c r="N249" s="219" t="s">
        <v>39</v>
      </c>
      <c r="O249" s="67"/>
      <c r="P249" s="206" t="n">
        <f aca="false">O249*H249</f>
        <v>0</v>
      </c>
      <c r="Q249" s="206" t="n">
        <v>0.00016</v>
      </c>
      <c r="R249" s="206" t="n">
        <f aca="false">Q249*H249</f>
        <v>0.0168</v>
      </c>
      <c r="S249" s="206" t="n">
        <v>0</v>
      </c>
      <c r="T249" s="207" t="n">
        <f aca="false">S249*H249</f>
        <v>0</v>
      </c>
      <c r="U249" s="24"/>
      <c r="V249" s="24"/>
      <c r="W249" s="24"/>
      <c r="X249" s="24"/>
      <c r="Y249" s="24"/>
      <c r="Z249" s="24"/>
      <c r="AA249" s="24"/>
      <c r="AB249" s="24"/>
      <c r="AC249" s="24"/>
      <c r="AD249" s="24"/>
      <c r="AE249" s="24"/>
      <c r="AR249" s="208" t="s">
        <v>137</v>
      </c>
      <c r="AT249" s="208" t="s">
        <v>13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980</v>
      </c>
    </row>
    <row r="250" s="31" customFormat="true" ht="12.8" hidden="false" customHeight="false" outlineLevel="0" collapsed="false">
      <c r="A250" s="24"/>
      <c r="B250" s="25"/>
      <c r="C250" s="26"/>
      <c r="D250" s="220" t="s">
        <v>184</v>
      </c>
      <c r="E250" s="26"/>
      <c r="F250" s="221" t="s">
        <v>689</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84</v>
      </c>
      <c r="AU250" s="3" t="s">
        <v>78</v>
      </c>
    </row>
    <row r="251" s="31" customFormat="true" ht="16.3" hidden="false" customHeight="true" outlineLevel="0" collapsed="false">
      <c r="A251" s="24"/>
      <c r="B251" s="25"/>
      <c r="C251" s="197" t="s">
        <v>703</v>
      </c>
      <c r="D251" s="197" t="s">
        <v>123</v>
      </c>
      <c r="E251" s="198" t="s">
        <v>691</v>
      </c>
      <c r="F251" s="199" t="s">
        <v>692</v>
      </c>
      <c r="G251" s="200" t="s">
        <v>126</v>
      </c>
      <c r="H251" s="201" t="n">
        <v>1</v>
      </c>
      <c r="I251" s="202"/>
      <c r="J251" s="203" t="n">
        <f aca="false">ROUND(I251*H251,2)</f>
        <v>0</v>
      </c>
      <c r="K251" s="199"/>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27</v>
      </c>
      <c r="AT251" s="208" t="s">
        <v>12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981</v>
      </c>
    </row>
    <row r="252" s="31" customFormat="true" ht="16.3" hidden="false" customHeight="true" outlineLevel="0" collapsed="false">
      <c r="A252" s="24"/>
      <c r="B252" s="25"/>
      <c r="C252" s="210" t="s">
        <v>707</v>
      </c>
      <c r="D252" s="210" t="s">
        <v>133</v>
      </c>
      <c r="E252" s="211" t="s">
        <v>695</v>
      </c>
      <c r="F252" s="212" t="s">
        <v>696</v>
      </c>
      <c r="G252" s="213" t="s">
        <v>136</v>
      </c>
      <c r="H252" s="214" t="n">
        <v>1</v>
      </c>
      <c r="I252" s="215"/>
      <c r="J252" s="216" t="n">
        <f aca="false">ROUND(I252*H252,2)</f>
        <v>0</v>
      </c>
      <c r="K252" s="212"/>
      <c r="L252" s="217"/>
      <c r="M252" s="218"/>
      <c r="N252" s="219"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982</v>
      </c>
    </row>
    <row r="253" s="31" customFormat="true" ht="12.8" hidden="false" customHeight="false" outlineLevel="0" collapsed="false">
      <c r="A253" s="24"/>
      <c r="B253" s="25"/>
      <c r="C253" s="26"/>
      <c r="D253" s="220" t="s">
        <v>184</v>
      </c>
      <c r="E253" s="26"/>
      <c r="F253" s="221" t="s">
        <v>983</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84</v>
      </c>
      <c r="AU253" s="3" t="s">
        <v>78</v>
      </c>
    </row>
    <row r="254" s="31" customFormat="true" ht="16.3" hidden="false" customHeight="true" outlineLevel="0" collapsed="false">
      <c r="A254" s="24"/>
      <c r="B254" s="25"/>
      <c r="C254" s="197" t="s">
        <v>711</v>
      </c>
      <c r="D254" s="197" t="s">
        <v>123</v>
      </c>
      <c r="E254" s="198" t="s">
        <v>700</v>
      </c>
      <c r="F254" s="199" t="s">
        <v>701</v>
      </c>
      <c r="G254" s="200" t="s">
        <v>126</v>
      </c>
      <c r="H254" s="201" t="n">
        <v>2</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984</v>
      </c>
    </row>
    <row r="255" s="31" customFormat="true" ht="16.3" hidden="false" customHeight="true" outlineLevel="0" collapsed="false">
      <c r="A255" s="24"/>
      <c r="B255" s="25"/>
      <c r="C255" s="210" t="s">
        <v>715</v>
      </c>
      <c r="D255" s="210" t="s">
        <v>133</v>
      </c>
      <c r="E255" s="211" t="s">
        <v>704</v>
      </c>
      <c r="F255" s="212" t="s">
        <v>705</v>
      </c>
      <c r="G255" s="213" t="s">
        <v>126</v>
      </c>
      <c r="H255" s="214" t="n">
        <v>2</v>
      </c>
      <c r="I255" s="215"/>
      <c r="J255" s="216" t="n">
        <f aca="false">ROUND(I255*H255,2)</f>
        <v>0</v>
      </c>
      <c r="K255" s="212"/>
      <c r="L255" s="217"/>
      <c r="M255" s="218"/>
      <c r="N255" s="219"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985</v>
      </c>
    </row>
    <row r="256" s="31" customFormat="true" ht="21.05" hidden="false" customHeight="true" outlineLevel="0" collapsed="false">
      <c r="A256" s="24"/>
      <c r="B256" s="25"/>
      <c r="C256" s="197" t="s">
        <v>719</v>
      </c>
      <c r="D256" s="197" t="s">
        <v>123</v>
      </c>
      <c r="E256" s="198" t="s">
        <v>708</v>
      </c>
      <c r="F256" s="199" t="s">
        <v>709</v>
      </c>
      <c r="G256" s="200" t="s">
        <v>126</v>
      </c>
      <c r="H256" s="201" t="n">
        <v>1</v>
      </c>
      <c r="I256" s="202"/>
      <c r="J256" s="203" t="n">
        <f aca="false">ROUND(I256*H256,2)</f>
        <v>0</v>
      </c>
      <c r="K256" s="199"/>
      <c r="L256" s="30"/>
      <c r="M256" s="204"/>
      <c r="N256" s="205" t="s">
        <v>39</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27</v>
      </c>
      <c r="AT256" s="208" t="s">
        <v>123</v>
      </c>
      <c r="AU256" s="208" t="s">
        <v>78</v>
      </c>
      <c r="AY256" s="3" t="s">
        <v>12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27</v>
      </c>
      <c r="BM256" s="208" t="s">
        <v>986</v>
      </c>
    </row>
    <row r="257" s="31" customFormat="true" ht="16.3" hidden="false" customHeight="true" outlineLevel="0" collapsed="false">
      <c r="A257" s="24"/>
      <c r="B257" s="25"/>
      <c r="C257" s="210" t="s">
        <v>724</v>
      </c>
      <c r="D257" s="210" t="s">
        <v>133</v>
      </c>
      <c r="E257" s="211" t="s">
        <v>712</v>
      </c>
      <c r="F257" s="212" t="s">
        <v>713</v>
      </c>
      <c r="G257" s="213" t="s">
        <v>126</v>
      </c>
      <c r="H257" s="214" t="n">
        <v>1</v>
      </c>
      <c r="I257" s="215"/>
      <c r="J257" s="216" t="n">
        <f aca="false">ROUND(I257*H257,2)</f>
        <v>0</v>
      </c>
      <c r="K257" s="212"/>
      <c r="L257" s="217"/>
      <c r="M257" s="218"/>
      <c r="N257" s="219"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7</v>
      </c>
      <c r="AT257" s="208" t="s">
        <v>13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987</v>
      </c>
    </row>
    <row r="258" s="31" customFormat="true" ht="16.3" hidden="false" customHeight="true" outlineLevel="0" collapsed="false">
      <c r="A258" s="24"/>
      <c r="B258" s="25"/>
      <c r="C258" s="197" t="s">
        <v>728</v>
      </c>
      <c r="D258" s="197" t="s">
        <v>123</v>
      </c>
      <c r="E258" s="198" t="s">
        <v>716</v>
      </c>
      <c r="F258" s="199" t="s">
        <v>717</v>
      </c>
      <c r="G258" s="200" t="s">
        <v>178</v>
      </c>
      <c r="H258" s="201" t="n">
        <v>70</v>
      </c>
      <c r="I258" s="202"/>
      <c r="J258" s="203" t="n">
        <f aca="false">ROUND(I258*H258,2)</f>
        <v>0</v>
      </c>
      <c r="K258" s="199"/>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27</v>
      </c>
      <c r="AT258" s="208" t="s">
        <v>12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988</v>
      </c>
    </row>
    <row r="259" s="31" customFormat="true" ht="16.3" hidden="false" customHeight="true" outlineLevel="0" collapsed="false">
      <c r="A259" s="24"/>
      <c r="B259" s="25"/>
      <c r="C259" s="210" t="s">
        <v>732</v>
      </c>
      <c r="D259" s="210" t="s">
        <v>133</v>
      </c>
      <c r="E259" s="211" t="s">
        <v>720</v>
      </c>
      <c r="F259" s="212" t="s">
        <v>721</v>
      </c>
      <c r="G259" s="213" t="s">
        <v>178</v>
      </c>
      <c r="H259" s="214" t="n">
        <v>73.5</v>
      </c>
      <c r="I259" s="215"/>
      <c r="J259" s="216" t="n">
        <f aca="false">ROUND(I259*H259,2)</f>
        <v>0</v>
      </c>
      <c r="K259" s="212"/>
      <c r="L259" s="217"/>
      <c r="M259" s="218"/>
      <c r="N259" s="219" t="s">
        <v>39</v>
      </c>
      <c r="O259" s="67"/>
      <c r="P259" s="206" t="n">
        <f aca="false">O259*H259</f>
        <v>0</v>
      </c>
      <c r="Q259" s="206" t="n">
        <v>0.00021</v>
      </c>
      <c r="R259" s="206" t="n">
        <f aca="false">Q259*H259</f>
        <v>0.01543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989</v>
      </c>
    </row>
    <row r="260" s="231" customFormat="true" ht="12.8" hidden="false" customHeight="false" outlineLevel="0" collapsed="false">
      <c r="B260" s="232"/>
      <c r="C260" s="233"/>
      <c r="D260" s="220" t="s">
        <v>301</v>
      </c>
      <c r="E260" s="234"/>
      <c r="F260" s="235" t="s">
        <v>990</v>
      </c>
      <c r="G260" s="233"/>
      <c r="H260" s="236" t="n">
        <v>73.5</v>
      </c>
      <c r="I260" s="237"/>
      <c r="J260" s="233"/>
      <c r="K260" s="233"/>
      <c r="L260" s="238"/>
      <c r="M260" s="239"/>
      <c r="N260" s="240"/>
      <c r="O260" s="240"/>
      <c r="P260" s="240"/>
      <c r="Q260" s="240"/>
      <c r="R260" s="240"/>
      <c r="S260" s="240"/>
      <c r="T260" s="241"/>
      <c r="AT260" s="242" t="s">
        <v>301</v>
      </c>
      <c r="AU260" s="242" t="s">
        <v>78</v>
      </c>
      <c r="AV260" s="231" t="s">
        <v>78</v>
      </c>
      <c r="AW260" s="231" t="s">
        <v>30</v>
      </c>
      <c r="AX260" s="231" t="s">
        <v>76</v>
      </c>
      <c r="AY260" s="242" t="s">
        <v>120</v>
      </c>
    </row>
    <row r="261" s="31" customFormat="true" ht="16.3" hidden="false" customHeight="true" outlineLevel="0" collapsed="false">
      <c r="A261" s="24"/>
      <c r="B261" s="25"/>
      <c r="C261" s="197" t="s">
        <v>737</v>
      </c>
      <c r="D261" s="197" t="s">
        <v>123</v>
      </c>
      <c r="E261" s="198" t="s">
        <v>725</v>
      </c>
      <c r="F261" s="199" t="s">
        <v>726</v>
      </c>
      <c r="G261" s="200" t="s">
        <v>126</v>
      </c>
      <c r="H261" s="201" t="n">
        <v>210</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991</v>
      </c>
    </row>
    <row r="262" s="31" customFormat="true" ht="16.3" hidden="false" customHeight="true" outlineLevel="0" collapsed="false">
      <c r="A262" s="24"/>
      <c r="B262" s="25"/>
      <c r="C262" s="210" t="s">
        <v>741</v>
      </c>
      <c r="D262" s="210" t="s">
        <v>133</v>
      </c>
      <c r="E262" s="211" t="s">
        <v>729</v>
      </c>
      <c r="F262" s="212" t="s">
        <v>730</v>
      </c>
      <c r="G262" s="213" t="s">
        <v>126</v>
      </c>
      <c r="H262" s="214" t="n">
        <v>210</v>
      </c>
      <c r="I262" s="215"/>
      <c r="J262" s="216" t="n">
        <f aca="false">ROUND(I262*H262,2)</f>
        <v>0</v>
      </c>
      <c r="K262" s="212"/>
      <c r="L262" s="217"/>
      <c r="M262" s="218"/>
      <c r="N262" s="219" t="s">
        <v>39</v>
      </c>
      <c r="O262" s="67"/>
      <c r="P262" s="206" t="n">
        <f aca="false">O262*H262</f>
        <v>0</v>
      </c>
      <c r="Q262" s="206" t="n">
        <v>1E-005</v>
      </c>
      <c r="R262" s="206" t="n">
        <f aca="false">Q262*H262</f>
        <v>0.0021</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992</v>
      </c>
    </row>
    <row r="263" s="31" customFormat="true" ht="23.45" hidden="false" customHeight="true" outlineLevel="0" collapsed="false">
      <c r="A263" s="24"/>
      <c r="B263" s="25"/>
      <c r="C263" s="210" t="s">
        <v>747</v>
      </c>
      <c r="D263" s="210" t="s">
        <v>133</v>
      </c>
      <c r="E263" s="211" t="s">
        <v>733</v>
      </c>
      <c r="F263" s="212" t="s">
        <v>734</v>
      </c>
      <c r="G263" s="213" t="s">
        <v>735</v>
      </c>
      <c r="H263" s="214" t="n">
        <v>2.1</v>
      </c>
      <c r="I263" s="215"/>
      <c r="J263" s="216" t="n">
        <f aca="false">ROUND(I263*H263,2)</f>
        <v>0</v>
      </c>
      <c r="K263" s="212"/>
      <c r="L263" s="217"/>
      <c r="M263" s="218"/>
      <c r="N263" s="219" t="s">
        <v>39</v>
      </c>
      <c r="O263" s="67"/>
      <c r="P263" s="206" t="n">
        <f aca="false">O263*H263</f>
        <v>0</v>
      </c>
      <c r="Q263" s="206" t="n">
        <v>0.001</v>
      </c>
      <c r="R263" s="206" t="n">
        <f aca="false">Q263*H263</f>
        <v>0.0021</v>
      </c>
      <c r="S263" s="206" t="n">
        <v>0</v>
      </c>
      <c r="T263" s="207" t="n">
        <f aca="false">S263*H263</f>
        <v>0</v>
      </c>
      <c r="U263" s="24"/>
      <c r="V263" s="24"/>
      <c r="W263" s="24"/>
      <c r="X263" s="24"/>
      <c r="Y263" s="24"/>
      <c r="Z263" s="24"/>
      <c r="AA263" s="24"/>
      <c r="AB263" s="24"/>
      <c r="AC263" s="24"/>
      <c r="AD263" s="24"/>
      <c r="AE263" s="24"/>
      <c r="AR263" s="208" t="s">
        <v>137</v>
      </c>
      <c r="AT263" s="208" t="s">
        <v>13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993</v>
      </c>
    </row>
    <row r="264" s="31" customFormat="true" ht="16.3" hidden="false" customHeight="true" outlineLevel="0" collapsed="false">
      <c r="A264" s="24"/>
      <c r="B264" s="25"/>
      <c r="C264" s="197" t="s">
        <v>751</v>
      </c>
      <c r="D264" s="197" t="s">
        <v>123</v>
      </c>
      <c r="E264" s="198" t="s">
        <v>738</v>
      </c>
      <c r="F264" s="199" t="s">
        <v>739</v>
      </c>
      <c r="G264" s="200" t="s">
        <v>136</v>
      </c>
      <c r="H264" s="201" t="n">
        <v>1</v>
      </c>
      <c r="I264" s="202"/>
      <c r="J264" s="203" t="n">
        <f aca="false">ROUND(I264*H264,2)</f>
        <v>0</v>
      </c>
      <c r="K264" s="199"/>
      <c r="L264" s="30"/>
      <c r="M264" s="204"/>
      <c r="N264" s="205"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7</v>
      </c>
      <c r="AT264" s="208" t="s">
        <v>12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994</v>
      </c>
    </row>
    <row r="265" s="31" customFormat="true" ht="16.3" hidden="false" customHeight="true" outlineLevel="0" collapsed="false">
      <c r="A265" s="24"/>
      <c r="B265" s="25"/>
      <c r="C265" s="197" t="s">
        <v>755</v>
      </c>
      <c r="D265" s="197" t="s">
        <v>123</v>
      </c>
      <c r="E265" s="198" t="s">
        <v>742</v>
      </c>
      <c r="F265" s="199" t="s">
        <v>743</v>
      </c>
      <c r="G265" s="200" t="s">
        <v>136</v>
      </c>
      <c r="H265" s="201" t="n">
        <v>1</v>
      </c>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995</v>
      </c>
    </row>
    <row r="266" s="180" customFormat="true" ht="22.8" hidden="false" customHeight="true" outlineLevel="0" collapsed="false">
      <c r="B266" s="181"/>
      <c r="C266" s="182"/>
      <c r="D266" s="183" t="s">
        <v>67</v>
      </c>
      <c r="E266" s="195" t="s">
        <v>745</v>
      </c>
      <c r="F266" s="195" t="s">
        <v>746</v>
      </c>
      <c r="G266" s="182"/>
      <c r="H266" s="182"/>
      <c r="I266" s="185"/>
      <c r="J266" s="196" t="n">
        <f aca="false">BK266</f>
        <v>0</v>
      </c>
      <c r="K266" s="182"/>
      <c r="L266" s="187"/>
      <c r="M266" s="188"/>
      <c r="N266" s="189"/>
      <c r="O266" s="189"/>
      <c r="P266" s="190" t="n">
        <f aca="false">SUM(P267:P273)</f>
        <v>0</v>
      </c>
      <c r="Q266" s="189"/>
      <c r="R266" s="190" t="n">
        <f aca="false">SUM(R267:R273)</f>
        <v>0</v>
      </c>
      <c r="S266" s="189"/>
      <c r="T266" s="191" t="n">
        <f aca="false">SUM(T267:T273)</f>
        <v>0</v>
      </c>
      <c r="AR266" s="192" t="s">
        <v>78</v>
      </c>
      <c r="AT266" s="193" t="s">
        <v>67</v>
      </c>
      <c r="AU266" s="193" t="s">
        <v>76</v>
      </c>
      <c r="AY266" s="192" t="s">
        <v>120</v>
      </c>
      <c r="BK266" s="194" t="n">
        <f aca="false">SUM(BK267:BK273)</f>
        <v>0</v>
      </c>
    </row>
    <row r="267" s="31" customFormat="true" ht="23.45" hidden="false" customHeight="true" outlineLevel="0" collapsed="false">
      <c r="A267" s="24"/>
      <c r="B267" s="25"/>
      <c r="C267" s="197" t="s">
        <v>759</v>
      </c>
      <c r="D267" s="197" t="s">
        <v>123</v>
      </c>
      <c r="E267" s="198" t="s">
        <v>748</v>
      </c>
      <c r="F267" s="199" t="s">
        <v>749</v>
      </c>
      <c r="G267" s="200" t="s">
        <v>12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996</v>
      </c>
    </row>
    <row r="268" s="31" customFormat="true" ht="16.3" hidden="false" customHeight="true" outlineLevel="0" collapsed="false">
      <c r="A268" s="24"/>
      <c r="B268" s="25"/>
      <c r="C268" s="210" t="s">
        <v>763</v>
      </c>
      <c r="D268" s="210" t="s">
        <v>133</v>
      </c>
      <c r="E268" s="211" t="s">
        <v>752</v>
      </c>
      <c r="F268" s="212" t="s">
        <v>753</v>
      </c>
      <c r="G268" s="213" t="s">
        <v>136</v>
      </c>
      <c r="H268" s="214" t="n">
        <v>1</v>
      </c>
      <c r="I268" s="215"/>
      <c r="J268" s="216" t="n">
        <f aca="false">ROUND(I268*H268,2)</f>
        <v>0</v>
      </c>
      <c r="K268" s="212"/>
      <c r="L268" s="217"/>
      <c r="M268" s="218"/>
      <c r="N268" s="219"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37</v>
      </c>
      <c r="AT268" s="208" t="s">
        <v>13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997</v>
      </c>
    </row>
    <row r="269" s="31" customFormat="true" ht="16.3" hidden="false" customHeight="true" outlineLevel="0" collapsed="false">
      <c r="A269" s="24"/>
      <c r="B269" s="25"/>
      <c r="C269" s="197" t="s">
        <v>767</v>
      </c>
      <c r="D269" s="197" t="s">
        <v>123</v>
      </c>
      <c r="E269" s="198" t="s">
        <v>756</v>
      </c>
      <c r="F269" s="199" t="s">
        <v>757</v>
      </c>
      <c r="G269" s="200" t="s">
        <v>200</v>
      </c>
      <c r="H269" s="225"/>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998</v>
      </c>
    </row>
    <row r="270" s="31" customFormat="true" ht="23.45" hidden="false" customHeight="true" outlineLevel="0" collapsed="false">
      <c r="A270" s="24"/>
      <c r="B270" s="25"/>
      <c r="C270" s="197" t="s">
        <v>771</v>
      </c>
      <c r="D270" s="197" t="s">
        <v>123</v>
      </c>
      <c r="E270" s="198" t="s">
        <v>764</v>
      </c>
      <c r="F270" s="199" t="s">
        <v>765</v>
      </c>
      <c r="G270" s="200" t="s">
        <v>136</v>
      </c>
      <c r="H270" s="201" t="n">
        <v>1</v>
      </c>
      <c r="I270" s="202"/>
      <c r="J270" s="203" t="n">
        <f aca="false">ROUND(I270*H270,2)</f>
        <v>0</v>
      </c>
      <c r="K270" s="199"/>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7</v>
      </c>
      <c r="AT270" s="208" t="s">
        <v>12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999</v>
      </c>
    </row>
    <row r="271" s="31" customFormat="true" ht="31.9" hidden="false" customHeight="true" outlineLevel="0" collapsed="false">
      <c r="A271" s="24"/>
      <c r="B271" s="25"/>
      <c r="C271" s="197" t="s">
        <v>777</v>
      </c>
      <c r="D271" s="197" t="s">
        <v>123</v>
      </c>
      <c r="E271" s="198" t="s">
        <v>768</v>
      </c>
      <c r="F271" s="199" t="s">
        <v>769</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000</v>
      </c>
    </row>
    <row r="272" s="31" customFormat="true" ht="16.3" hidden="false" customHeight="true" outlineLevel="0" collapsed="false">
      <c r="A272" s="24"/>
      <c r="B272" s="25"/>
      <c r="C272" s="197" t="s">
        <v>781</v>
      </c>
      <c r="D272" s="197" t="s">
        <v>123</v>
      </c>
      <c r="E272" s="198" t="s">
        <v>760</v>
      </c>
      <c r="F272" s="199" t="s">
        <v>761</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001</v>
      </c>
    </row>
    <row r="273" s="31" customFormat="true" ht="16.3" hidden="false" customHeight="true" outlineLevel="0" collapsed="false">
      <c r="A273" s="24"/>
      <c r="B273" s="25"/>
      <c r="C273" s="197" t="s">
        <v>785</v>
      </c>
      <c r="D273" s="197" t="s">
        <v>123</v>
      </c>
      <c r="E273" s="198" t="s">
        <v>772</v>
      </c>
      <c r="F273" s="199" t="s">
        <v>773</v>
      </c>
      <c r="G273" s="200" t="s">
        <v>136</v>
      </c>
      <c r="H273" s="201" t="n">
        <v>1</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002</v>
      </c>
    </row>
    <row r="274" s="180" customFormat="true" ht="22.8" hidden="false" customHeight="true" outlineLevel="0" collapsed="false">
      <c r="B274" s="181"/>
      <c r="C274" s="182"/>
      <c r="D274" s="183" t="s">
        <v>67</v>
      </c>
      <c r="E274" s="195" t="s">
        <v>775</v>
      </c>
      <c r="F274" s="195" t="s">
        <v>776</v>
      </c>
      <c r="G274" s="182"/>
      <c r="H274" s="182"/>
      <c r="I274" s="185"/>
      <c r="J274" s="196" t="n">
        <f aca="false">BK274</f>
        <v>0</v>
      </c>
      <c r="K274" s="182"/>
      <c r="L274" s="187"/>
      <c r="M274" s="188"/>
      <c r="N274" s="189"/>
      <c r="O274" s="189"/>
      <c r="P274" s="190" t="n">
        <f aca="false">SUM(P275:P280)</f>
        <v>0</v>
      </c>
      <c r="Q274" s="189"/>
      <c r="R274" s="190" t="n">
        <f aca="false">SUM(R275:R280)</f>
        <v>0</v>
      </c>
      <c r="S274" s="189"/>
      <c r="T274" s="191" t="n">
        <f aca="false">SUM(T275:T280)</f>
        <v>0</v>
      </c>
      <c r="AR274" s="192" t="s">
        <v>78</v>
      </c>
      <c r="AT274" s="193" t="s">
        <v>67</v>
      </c>
      <c r="AU274" s="193" t="s">
        <v>76</v>
      </c>
      <c r="AY274" s="192" t="s">
        <v>120</v>
      </c>
      <c r="BK274" s="194" t="n">
        <f aca="false">SUM(BK275:BK280)</f>
        <v>0</v>
      </c>
    </row>
    <row r="275" s="31" customFormat="true" ht="23.45" hidden="false" customHeight="true" outlineLevel="0" collapsed="false">
      <c r="A275" s="24"/>
      <c r="B275" s="25"/>
      <c r="C275" s="197" t="s">
        <v>789</v>
      </c>
      <c r="D275" s="197" t="s">
        <v>123</v>
      </c>
      <c r="E275" s="198" t="s">
        <v>778</v>
      </c>
      <c r="F275" s="199" t="s">
        <v>779</v>
      </c>
      <c r="G275" s="200" t="s">
        <v>12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003</v>
      </c>
    </row>
    <row r="276" s="31" customFormat="true" ht="31.9" hidden="false" customHeight="true" outlineLevel="0" collapsed="false">
      <c r="A276" s="24"/>
      <c r="B276" s="25"/>
      <c r="C276" s="197" t="s">
        <v>793</v>
      </c>
      <c r="D276" s="197" t="s">
        <v>123</v>
      </c>
      <c r="E276" s="198" t="s">
        <v>782</v>
      </c>
      <c r="F276" s="199" t="s">
        <v>783</v>
      </c>
      <c r="G276" s="200" t="s">
        <v>126</v>
      </c>
      <c r="H276" s="201" t="n">
        <v>8</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004</v>
      </c>
    </row>
    <row r="277" s="31" customFormat="true" ht="21.05" hidden="false" customHeight="true" outlineLevel="0" collapsed="false">
      <c r="A277" s="24"/>
      <c r="B277" s="25"/>
      <c r="C277" s="197" t="s">
        <v>799</v>
      </c>
      <c r="D277" s="197" t="s">
        <v>123</v>
      </c>
      <c r="E277" s="198" t="s">
        <v>786</v>
      </c>
      <c r="F277" s="199" t="s">
        <v>787</v>
      </c>
      <c r="G277" s="200" t="s">
        <v>126</v>
      </c>
      <c r="H277" s="201" t="n">
        <v>2</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005</v>
      </c>
    </row>
    <row r="278" s="31" customFormat="true" ht="23.45" hidden="false" customHeight="true" outlineLevel="0" collapsed="false">
      <c r="A278" s="24"/>
      <c r="B278" s="25"/>
      <c r="C278" s="197" t="s">
        <v>804</v>
      </c>
      <c r="D278" s="197" t="s">
        <v>123</v>
      </c>
      <c r="E278" s="198" t="s">
        <v>790</v>
      </c>
      <c r="F278" s="199" t="s">
        <v>791</v>
      </c>
      <c r="G278" s="200" t="s">
        <v>126</v>
      </c>
      <c r="H278" s="201" t="n">
        <v>1</v>
      </c>
      <c r="I278" s="202"/>
      <c r="J278" s="203" t="n">
        <f aca="false">ROUND(I278*H278,2)</f>
        <v>0</v>
      </c>
      <c r="K278" s="199"/>
      <c r="L278" s="30"/>
      <c r="M278" s="204"/>
      <c r="N278" s="205" t="s">
        <v>39</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7</v>
      </c>
      <c r="AT278" s="208" t="s">
        <v>123</v>
      </c>
      <c r="AU278" s="208" t="s">
        <v>78</v>
      </c>
      <c r="AY278" s="3" t="s">
        <v>12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6</v>
      </c>
      <c r="BK278" s="209" t="n">
        <f aca="false">ROUND(I278*H278,2)</f>
        <v>0</v>
      </c>
      <c r="BL278" s="3" t="s">
        <v>127</v>
      </c>
      <c r="BM278" s="208" t="s">
        <v>1006</v>
      </c>
    </row>
    <row r="279" s="31" customFormat="true" ht="16.3" hidden="false" customHeight="true" outlineLevel="0" collapsed="false">
      <c r="A279" s="24"/>
      <c r="B279" s="25"/>
      <c r="C279" s="197" t="s">
        <v>1007</v>
      </c>
      <c r="D279" s="197" t="s">
        <v>123</v>
      </c>
      <c r="E279" s="198" t="s">
        <v>794</v>
      </c>
      <c r="F279" s="199" t="s">
        <v>795</v>
      </c>
      <c r="G279" s="200" t="s">
        <v>796</v>
      </c>
      <c r="H279" s="201" t="n">
        <v>48.3</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008</v>
      </c>
    </row>
    <row r="280" s="231" customFormat="true" ht="12.8" hidden="false" customHeight="false" outlineLevel="0" collapsed="false">
      <c r="B280" s="232"/>
      <c r="C280" s="233"/>
      <c r="D280" s="220" t="s">
        <v>301</v>
      </c>
      <c r="E280" s="234"/>
      <c r="F280" s="235" t="s">
        <v>1009</v>
      </c>
      <c r="G280" s="233"/>
      <c r="H280" s="236" t="n">
        <v>48.3</v>
      </c>
      <c r="I280" s="237"/>
      <c r="J280" s="233"/>
      <c r="K280" s="233"/>
      <c r="L280" s="238"/>
      <c r="M280" s="239"/>
      <c r="N280" s="240"/>
      <c r="O280" s="240"/>
      <c r="P280" s="240"/>
      <c r="Q280" s="240"/>
      <c r="R280" s="240"/>
      <c r="S280" s="240"/>
      <c r="T280" s="241"/>
      <c r="AT280" s="242" t="s">
        <v>301</v>
      </c>
      <c r="AU280" s="242" t="s">
        <v>78</v>
      </c>
      <c r="AV280" s="231" t="s">
        <v>78</v>
      </c>
      <c r="AW280" s="231" t="s">
        <v>30</v>
      </c>
      <c r="AX280" s="231" t="s">
        <v>76</v>
      </c>
      <c r="AY280" s="242" t="s">
        <v>120</v>
      </c>
    </row>
    <row r="281" s="180" customFormat="true" ht="25.9" hidden="false" customHeight="true" outlineLevel="0" collapsed="false">
      <c r="B281" s="181"/>
      <c r="C281" s="182"/>
      <c r="D281" s="183" t="s">
        <v>67</v>
      </c>
      <c r="E281" s="184" t="s">
        <v>202</v>
      </c>
      <c r="F281" s="184" t="s">
        <v>203</v>
      </c>
      <c r="G281" s="182"/>
      <c r="H281" s="182"/>
      <c r="I281" s="185"/>
      <c r="J281" s="186" t="n">
        <f aca="false">BK281</f>
        <v>0</v>
      </c>
      <c r="K281" s="182"/>
      <c r="L281" s="187"/>
      <c r="M281" s="188"/>
      <c r="N281" s="189"/>
      <c r="O281" s="189"/>
      <c r="P281" s="190" t="n">
        <f aca="false">P282+P287+P292+P298+P302</f>
        <v>0</v>
      </c>
      <c r="Q281" s="189"/>
      <c r="R281" s="190" t="n">
        <f aca="false">R282+R287+R292+R298+R302</f>
        <v>0</v>
      </c>
      <c r="S281" s="189"/>
      <c r="T281" s="191" t="n">
        <f aca="false">T282+T287+T292+T298+T302</f>
        <v>0</v>
      </c>
      <c r="AR281" s="192" t="s">
        <v>143</v>
      </c>
      <c r="AT281" s="193" t="s">
        <v>67</v>
      </c>
      <c r="AU281" s="193" t="s">
        <v>68</v>
      </c>
      <c r="AY281" s="192" t="s">
        <v>120</v>
      </c>
      <c r="BK281" s="194" t="n">
        <f aca="false">BK282+BK287+BK292+BK298+BK302</f>
        <v>0</v>
      </c>
    </row>
    <row r="282" s="180" customFormat="true" ht="22.8" hidden="false" customHeight="true" outlineLevel="0" collapsed="false">
      <c r="B282" s="181"/>
      <c r="C282" s="182"/>
      <c r="D282" s="183" t="s">
        <v>67</v>
      </c>
      <c r="E282" s="195" t="s">
        <v>204</v>
      </c>
      <c r="F282" s="195" t="s">
        <v>205</v>
      </c>
      <c r="G282" s="182"/>
      <c r="H282" s="182"/>
      <c r="I282" s="185"/>
      <c r="J282" s="196" t="n">
        <f aca="false">BK282</f>
        <v>0</v>
      </c>
      <c r="K282" s="182"/>
      <c r="L282" s="187"/>
      <c r="M282" s="188"/>
      <c r="N282" s="189"/>
      <c r="O282" s="189"/>
      <c r="P282" s="190" t="n">
        <f aca="false">SUM(P283:P286)</f>
        <v>0</v>
      </c>
      <c r="Q282" s="189"/>
      <c r="R282" s="190" t="n">
        <f aca="false">SUM(R283:R286)</f>
        <v>0</v>
      </c>
      <c r="S282" s="189"/>
      <c r="T282" s="191" t="n">
        <f aca="false">SUM(T283:T286)</f>
        <v>0</v>
      </c>
      <c r="AR282" s="192" t="s">
        <v>143</v>
      </c>
      <c r="AT282" s="193" t="s">
        <v>67</v>
      </c>
      <c r="AU282" s="193" t="s">
        <v>76</v>
      </c>
      <c r="AY282" s="192" t="s">
        <v>120</v>
      </c>
      <c r="BK282" s="194" t="n">
        <f aca="false">SUM(BK283:BK286)</f>
        <v>0</v>
      </c>
    </row>
    <row r="283" s="31" customFormat="true" ht="16.3" hidden="false" customHeight="true" outlineLevel="0" collapsed="false">
      <c r="A283" s="24"/>
      <c r="B283" s="25"/>
      <c r="C283" s="197" t="s">
        <v>830</v>
      </c>
      <c r="D283" s="197" t="s">
        <v>123</v>
      </c>
      <c r="E283" s="198" t="s">
        <v>800</v>
      </c>
      <c r="F283" s="199" t="s">
        <v>801</v>
      </c>
      <c r="G283" s="200" t="s">
        <v>216</v>
      </c>
      <c r="H283" s="201" t="n">
        <v>35</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09</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09</v>
      </c>
      <c r="BM283" s="208" t="s">
        <v>1010</v>
      </c>
    </row>
    <row r="284" s="31" customFormat="true" ht="12.8" hidden="false" customHeight="false" outlineLevel="0" collapsed="false">
      <c r="A284" s="24"/>
      <c r="B284" s="25"/>
      <c r="C284" s="26"/>
      <c r="D284" s="220" t="s">
        <v>184</v>
      </c>
      <c r="E284" s="26"/>
      <c r="F284" s="221" t="s">
        <v>80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84</v>
      </c>
      <c r="AU284" s="3" t="s">
        <v>78</v>
      </c>
    </row>
    <row r="285" s="31" customFormat="true" ht="23.45" hidden="false" customHeight="true" outlineLevel="0" collapsed="false">
      <c r="A285" s="24"/>
      <c r="B285" s="25"/>
      <c r="C285" s="197" t="s">
        <v>833</v>
      </c>
      <c r="D285" s="197" t="s">
        <v>123</v>
      </c>
      <c r="E285" s="198" t="s">
        <v>805</v>
      </c>
      <c r="F285" s="199" t="s">
        <v>806</v>
      </c>
      <c r="G285" s="200" t="s">
        <v>216</v>
      </c>
      <c r="H285" s="201" t="n">
        <v>133</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011</v>
      </c>
    </row>
    <row r="286" s="31" customFormat="true" ht="12.8" hidden="false" customHeight="false" outlineLevel="0" collapsed="false">
      <c r="A286" s="24"/>
      <c r="B286" s="25"/>
      <c r="C286" s="26"/>
      <c r="D286" s="220" t="s">
        <v>184</v>
      </c>
      <c r="E286" s="26"/>
      <c r="F286" s="221" t="s">
        <v>808</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84</v>
      </c>
      <c r="AU286" s="3" t="s">
        <v>78</v>
      </c>
    </row>
    <row r="287" s="180" customFormat="true" ht="22.8" hidden="false" customHeight="true" outlineLevel="0" collapsed="false">
      <c r="B287" s="181"/>
      <c r="C287" s="182"/>
      <c r="D287" s="183" t="s">
        <v>67</v>
      </c>
      <c r="E287" s="195" t="s">
        <v>809</v>
      </c>
      <c r="F287" s="195" t="s">
        <v>810</v>
      </c>
      <c r="G287" s="182"/>
      <c r="H287" s="182"/>
      <c r="I287" s="185"/>
      <c r="J287" s="196" t="n">
        <f aca="false">BK287</f>
        <v>0</v>
      </c>
      <c r="K287" s="182"/>
      <c r="L287" s="187"/>
      <c r="M287" s="188"/>
      <c r="N287" s="189"/>
      <c r="O287" s="189"/>
      <c r="P287" s="190" t="n">
        <f aca="false">SUM(P288:P291)</f>
        <v>0</v>
      </c>
      <c r="Q287" s="189"/>
      <c r="R287" s="190" t="n">
        <f aca="false">SUM(R288:R291)</f>
        <v>0</v>
      </c>
      <c r="S287" s="189"/>
      <c r="T287" s="191" t="n">
        <f aca="false">SUM(T288:T291)</f>
        <v>0</v>
      </c>
      <c r="AR287" s="192" t="s">
        <v>143</v>
      </c>
      <c r="AT287" s="193" t="s">
        <v>67</v>
      </c>
      <c r="AU287" s="193" t="s">
        <v>76</v>
      </c>
      <c r="AY287" s="192" t="s">
        <v>120</v>
      </c>
      <c r="BK287" s="194" t="n">
        <f aca="false">SUM(BK288:BK291)</f>
        <v>0</v>
      </c>
    </row>
    <row r="288" s="31" customFormat="true" ht="16.3" hidden="false" customHeight="true" outlineLevel="0" collapsed="false">
      <c r="A288" s="24"/>
      <c r="B288" s="25"/>
      <c r="C288" s="197" t="s">
        <v>824</v>
      </c>
      <c r="D288" s="197" t="s">
        <v>123</v>
      </c>
      <c r="E288" s="198" t="s">
        <v>812</v>
      </c>
      <c r="F288" s="199" t="s">
        <v>813</v>
      </c>
      <c r="G288" s="200" t="s">
        <v>814</v>
      </c>
      <c r="H288" s="201" t="n">
        <v>2</v>
      </c>
      <c r="I288" s="202"/>
      <c r="J288" s="203" t="n">
        <f aca="false">ROUND(I288*H288,2)</f>
        <v>0</v>
      </c>
      <c r="K288" s="199"/>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09</v>
      </c>
      <c r="AT288" s="208" t="s">
        <v>123</v>
      </c>
      <c r="AU288" s="208" t="s">
        <v>78</v>
      </c>
      <c r="AY288" s="3" t="s">
        <v>12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09</v>
      </c>
      <c r="BM288" s="208" t="s">
        <v>1012</v>
      </c>
    </row>
    <row r="289" s="31" customFormat="true" ht="16.3" hidden="false" customHeight="true" outlineLevel="0" collapsed="false">
      <c r="A289" s="24"/>
      <c r="B289" s="25"/>
      <c r="C289" s="197" t="s">
        <v>1013</v>
      </c>
      <c r="D289" s="197" t="s">
        <v>123</v>
      </c>
      <c r="E289" s="198" t="s">
        <v>817</v>
      </c>
      <c r="F289" s="199" t="s">
        <v>818</v>
      </c>
      <c r="G289" s="200" t="s">
        <v>407</v>
      </c>
      <c r="H289" s="201" t="n">
        <v>10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014</v>
      </c>
    </row>
    <row r="290" s="31" customFormat="true" ht="16.3" hidden="false" customHeight="true" outlineLevel="0" collapsed="false">
      <c r="A290" s="24"/>
      <c r="B290" s="25"/>
      <c r="C290" s="197" t="s">
        <v>1015</v>
      </c>
      <c r="D290" s="197" t="s">
        <v>123</v>
      </c>
      <c r="E290" s="198" t="s">
        <v>821</v>
      </c>
      <c r="F290" s="199" t="s">
        <v>822</v>
      </c>
      <c r="G290" s="200" t="s">
        <v>178</v>
      </c>
      <c r="H290" s="201" t="n">
        <v>15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016</v>
      </c>
    </row>
    <row r="291" s="31" customFormat="true" ht="16.3" hidden="false" customHeight="true" outlineLevel="0" collapsed="false">
      <c r="A291" s="24"/>
      <c r="B291" s="25"/>
      <c r="C291" s="197" t="s">
        <v>1017</v>
      </c>
      <c r="D291" s="197" t="s">
        <v>123</v>
      </c>
      <c r="E291" s="198" t="s">
        <v>825</v>
      </c>
      <c r="F291" s="199" t="s">
        <v>826</v>
      </c>
      <c r="G291" s="200" t="s">
        <v>814</v>
      </c>
      <c r="H291" s="201" t="n">
        <v>2</v>
      </c>
      <c r="I291" s="202"/>
      <c r="J291" s="203" t="n">
        <f aca="false">ROUND(I291*H291,2)</f>
        <v>0</v>
      </c>
      <c r="K291" s="199"/>
      <c r="L291" s="30"/>
      <c r="M291" s="204"/>
      <c r="N291" s="205" t="s">
        <v>39</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09</v>
      </c>
      <c r="AT291" s="208" t="s">
        <v>123</v>
      </c>
      <c r="AU291" s="208" t="s">
        <v>78</v>
      </c>
      <c r="AY291" s="3" t="s">
        <v>12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09</v>
      </c>
      <c r="BM291" s="208" t="s">
        <v>1018</v>
      </c>
    </row>
    <row r="292" s="180" customFormat="true" ht="22.8" hidden="false" customHeight="true" outlineLevel="0" collapsed="false">
      <c r="B292" s="181"/>
      <c r="C292" s="182"/>
      <c r="D292" s="183" t="s">
        <v>67</v>
      </c>
      <c r="E292" s="195" t="s">
        <v>211</v>
      </c>
      <c r="F292" s="195" t="s">
        <v>212</v>
      </c>
      <c r="G292" s="182"/>
      <c r="H292" s="182"/>
      <c r="I292" s="185"/>
      <c r="J292" s="196" t="n">
        <f aca="false">BK292</f>
        <v>0</v>
      </c>
      <c r="K292" s="182"/>
      <c r="L292" s="187"/>
      <c r="M292" s="188"/>
      <c r="N292" s="189"/>
      <c r="O292" s="189"/>
      <c r="P292" s="190" t="n">
        <f aca="false">SUM(P293:P297)</f>
        <v>0</v>
      </c>
      <c r="Q292" s="189"/>
      <c r="R292" s="190" t="n">
        <f aca="false">SUM(R293:R297)</f>
        <v>0</v>
      </c>
      <c r="S292" s="189"/>
      <c r="T292" s="191" t="n">
        <f aca="false">SUM(T293:T297)</f>
        <v>0</v>
      </c>
      <c r="AR292" s="192" t="s">
        <v>143</v>
      </c>
      <c r="AT292" s="193" t="s">
        <v>67</v>
      </c>
      <c r="AU292" s="193" t="s">
        <v>76</v>
      </c>
      <c r="AY292" s="192" t="s">
        <v>120</v>
      </c>
      <c r="BK292" s="194" t="n">
        <f aca="false">SUM(BK293:BK297)</f>
        <v>0</v>
      </c>
    </row>
    <row r="293" s="31" customFormat="true" ht="16.3" hidden="false" customHeight="true" outlineLevel="0" collapsed="false">
      <c r="A293" s="24"/>
      <c r="B293" s="25"/>
      <c r="C293" s="197" t="s">
        <v>1019</v>
      </c>
      <c r="D293" s="197" t="s">
        <v>123</v>
      </c>
      <c r="E293" s="198" t="s">
        <v>214</v>
      </c>
      <c r="F293" s="199" t="s">
        <v>215</v>
      </c>
      <c r="G293" s="200" t="s">
        <v>216</v>
      </c>
      <c r="H293" s="201" t="n">
        <v>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020</v>
      </c>
    </row>
    <row r="294" s="31" customFormat="true" ht="16.3" hidden="false" customHeight="true" outlineLevel="0" collapsed="false">
      <c r="A294" s="24"/>
      <c r="B294" s="25"/>
      <c r="C294" s="197" t="s">
        <v>840</v>
      </c>
      <c r="D294" s="197" t="s">
        <v>123</v>
      </c>
      <c r="E294" s="198" t="s">
        <v>218</v>
      </c>
      <c r="F294" s="199" t="s">
        <v>219</v>
      </c>
      <c r="G294" s="200" t="s">
        <v>216</v>
      </c>
      <c r="H294" s="201" t="n">
        <v>8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021</v>
      </c>
    </row>
    <row r="295" s="31" customFormat="true" ht="12.8" hidden="false" customHeight="false" outlineLevel="0" collapsed="false">
      <c r="A295" s="24"/>
      <c r="B295" s="25"/>
      <c r="C295" s="26"/>
      <c r="D295" s="220" t="s">
        <v>184</v>
      </c>
      <c r="E295" s="26"/>
      <c r="F295" s="221" t="s">
        <v>22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184</v>
      </c>
      <c r="AU295" s="3" t="s">
        <v>78</v>
      </c>
    </row>
    <row r="296" s="31" customFormat="true" ht="16.3" hidden="false" customHeight="true" outlineLevel="0" collapsed="false">
      <c r="A296" s="24"/>
      <c r="B296" s="25"/>
      <c r="C296" s="197" t="s">
        <v>1022</v>
      </c>
      <c r="D296" s="197" t="s">
        <v>123</v>
      </c>
      <c r="E296" s="198" t="s">
        <v>223</v>
      </c>
      <c r="F296" s="199" t="s">
        <v>224</v>
      </c>
      <c r="G296" s="200" t="s">
        <v>216</v>
      </c>
      <c r="H296" s="201" t="n">
        <v>180</v>
      </c>
      <c r="I296" s="202"/>
      <c r="J296" s="203" t="n">
        <f aca="false">ROUND(I296*H296,2)</f>
        <v>0</v>
      </c>
      <c r="K296" s="199"/>
      <c r="L296" s="30"/>
      <c r="M296" s="204"/>
      <c r="N296" s="205" t="s">
        <v>39</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09</v>
      </c>
      <c r="AT296" s="208" t="s">
        <v>123</v>
      </c>
      <c r="AU296" s="208" t="s">
        <v>78</v>
      </c>
      <c r="AY296" s="3" t="s">
        <v>120</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6</v>
      </c>
      <c r="BK296" s="209" t="n">
        <f aca="false">ROUND(I296*H296,2)</f>
        <v>0</v>
      </c>
      <c r="BL296" s="3" t="s">
        <v>209</v>
      </c>
      <c r="BM296" s="208" t="s">
        <v>1023</v>
      </c>
    </row>
    <row r="297" s="31" customFormat="true" ht="12.8" hidden="false" customHeight="false" outlineLevel="0" collapsed="false">
      <c r="A297" s="24"/>
      <c r="B297" s="25"/>
      <c r="C297" s="26"/>
      <c r="D297" s="220" t="s">
        <v>184</v>
      </c>
      <c r="E297" s="26"/>
      <c r="F297" s="221" t="s">
        <v>226</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84</v>
      </c>
      <c r="AU297" s="3" t="s">
        <v>78</v>
      </c>
    </row>
    <row r="298" s="180" customFormat="true" ht="22.8" hidden="false" customHeight="true" outlineLevel="0" collapsed="false">
      <c r="B298" s="181"/>
      <c r="C298" s="182"/>
      <c r="D298" s="183" t="s">
        <v>67</v>
      </c>
      <c r="E298" s="195" t="s">
        <v>227</v>
      </c>
      <c r="F298" s="195" t="s">
        <v>228</v>
      </c>
      <c r="G298" s="182"/>
      <c r="H298" s="182"/>
      <c r="I298" s="185"/>
      <c r="J298" s="196" t="n">
        <f aca="false">BK298</f>
        <v>0</v>
      </c>
      <c r="K298" s="182"/>
      <c r="L298" s="187"/>
      <c r="M298" s="188"/>
      <c r="N298" s="189"/>
      <c r="O298" s="189"/>
      <c r="P298" s="190" t="n">
        <f aca="false">SUM(P299:P301)</f>
        <v>0</v>
      </c>
      <c r="Q298" s="189"/>
      <c r="R298" s="190" t="n">
        <f aca="false">SUM(R299:R301)</f>
        <v>0</v>
      </c>
      <c r="S298" s="189"/>
      <c r="T298" s="191" t="n">
        <f aca="false">SUM(T299:T301)</f>
        <v>0</v>
      </c>
      <c r="AR298" s="192" t="s">
        <v>143</v>
      </c>
      <c r="AT298" s="193" t="s">
        <v>67</v>
      </c>
      <c r="AU298" s="193" t="s">
        <v>76</v>
      </c>
      <c r="AY298" s="192" t="s">
        <v>120</v>
      </c>
      <c r="BK298" s="194" t="n">
        <f aca="false">SUM(BK299:BK301)</f>
        <v>0</v>
      </c>
    </row>
    <row r="299" s="31" customFormat="true" ht="16.3" hidden="false" customHeight="true" outlineLevel="0" collapsed="false">
      <c r="A299" s="24"/>
      <c r="B299" s="25"/>
      <c r="C299" s="197" t="s">
        <v>1024</v>
      </c>
      <c r="D299" s="197" t="s">
        <v>123</v>
      </c>
      <c r="E299" s="198" t="s">
        <v>836</v>
      </c>
      <c r="F299" s="199" t="s">
        <v>837</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025</v>
      </c>
    </row>
    <row r="300" s="31" customFormat="true" ht="12.8" hidden="false" customHeight="false" outlineLevel="0" collapsed="false">
      <c r="A300" s="24"/>
      <c r="B300" s="25"/>
      <c r="C300" s="26"/>
      <c r="D300" s="220" t="s">
        <v>184</v>
      </c>
      <c r="E300" s="26"/>
      <c r="F300" s="221" t="s">
        <v>83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4</v>
      </c>
      <c r="D301" s="197" t="s">
        <v>123</v>
      </c>
      <c r="E301" s="198" t="s">
        <v>230</v>
      </c>
      <c r="F301" s="199" t="s">
        <v>23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026</v>
      </c>
    </row>
    <row r="302" s="180" customFormat="true" ht="22.8" hidden="false" customHeight="true" outlineLevel="0" collapsed="false">
      <c r="B302" s="181"/>
      <c r="C302" s="182"/>
      <c r="D302" s="183" t="s">
        <v>67</v>
      </c>
      <c r="E302" s="195" t="s">
        <v>842</v>
      </c>
      <c r="F302" s="195" t="s">
        <v>843</v>
      </c>
      <c r="G302" s="182"/>
      <c r="H302" s="182"/>
      <c r="I302" s="185"/>
      <c r="J302" s="196" t="n">
        <f aca="false">BK302</f>
        <v>0</v>
      </c>
      <c r="K302" s="182"/>
      <c r="L302" s="187"/>
      <c r="M302" s="188"/>
      <c r="N302" s="189"/>
      <c r="O302" s="189"/>
      <c r="P302" s="190" t="n">
        <f aca="false">SUM(P303:P306)</f>
        <v>0</v>
      </c>
      <c r="Q302" s="189"/>
      <c r="R302" s="190" t="n">
        <f aca="false">SUM(R303:R306)</f>
        <v>0</v>
      </c>
      <c r="S302" s="189"/>
      <c r="T302" s="191" t="n">
        <f aca="false">SUM(T303:T306)</f>
        <v>0</v>
      </c>
      <c r="AR302" s="192" t="s">
        <v>143</v>
      </c>
      <c r="AT302" s="193" t="s">
        <v>67</v>
      </c>
      <c r="AU302" s="193" t="s">
        <v>76</v>
      </c>
      <c r="AY302" s="192" t="s">
        <v>120</v>
      </c>
      <c r="BK302" s="194" t="n">
        <f aca="false">SUM(BK303:BK306)</f>
        <v>0</v>
      </c>
    </row>
    <row r="303" s="31" customFormat="true" ht="16.3" hidden="false" customHeight="true" outlineLevel="0" collapsed="false">
      <c r="A303" s="24"/>
      <c r="B303" s="25"/>
      <c r="C303" s="197" t="s">
        <v>816</v>
      </c>
      <c r="D303" s="197" t="s">
        <v>123</v>
      </c>
      <c r="E303" s="198" t="s">
        <v>845</v>
      </c>
      <c r="F303" s="199" t="s">
        <v>846</v>
      </c>
      <c r="G303" s="200" t="s">
        <v>136</v>
      </c>
      <c r="H303" s="201" t="n">
        <v>1</v>
      </c>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027</v>
      </c>
    </row>
    <row r="304" s="31" customFormat="true" ht="12.8" hidden="false" customHeight="false" outlineLevel="0" collapsed="false">
      <c r="A304" s="24"/>
      <c r="B304" s="25"/>
      <c r="C304" s="26"/>
      <c r="D304" s="220" t="s">
        <v>184</v>
      </c>
      <c r="E304" s="26"/>
      <c r="F304" s="221" t="s">
        <v>84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84</v>
      </c>
      <c r="AU304" s="3" t="s">
        <v>78</v>
      </c>
    </row>
    <row r="305" s="31" customFormat="true" ht="16.3" hidden="false" customHeight="true" outlineLevel="0" collapsed="false">
      <c r="A305" s="24"/>
      <c r="B305" s="25"/>
      <c r="C305" s="197" t="s">
        <v>820</v>
      </c>
      <c r="D305" s="197" t="s">
        <v>123</v>
      </c>
      <c r="E305" s="198" t="s">
        <v>850</v>
      </c>
      <c r="F305" s="199" t="s">
        <v>851</v>
      </c>
      <c r="G305" s="200" t="s">
        <v>200</v>
      </c>
      <c r="H305" s="225"/>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09</v>
      </c>
      <c r="AT305" s="208" t="s">
        <v>123</v>
      </c>
      <c r="AU305" s="208" t="s">
        <v>78</v>
      </c>
      <c r="AY305" s="3" t="s">
        <v>120</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09</v>
      </c>
      <c r="BM305" s="208" t="s">
        <v>1028</v>
      </c>
    </row>
    <row r="306" s="31" customFormat="true" ht="12.8" hidden="false" customHeight="false" outlineLevel="0" collapsed="false">
      <c r="A306" s="24"/>
      <c r="B306" s="25"/>
      <c r="C306" s="26"/>
      <c r="D306" s="220" t="s">
        <v>184</v>
      </c>
      <c r="E306" s="26"/>
      <c r="F306" s="221" t="s">
        <v>853</v>
      </c>
      <c r="G306" s="26"/>
      <c r="H306" s="26"/>
      <c r="I306" s="222"/>
      <c r="J306" s="26"/>
      <c r="K306" s="26"/>
      <c r="L306" s="30"/>
      <c r="M306" s="255"/>
      <c r="N306" s="256"/>
      <c r="O306" s="228"/>
      <c r="P306" s="228"/>
      <c r="Q306" s="228"/>
      <c r="R306" s="228"/>
      <c r="S306" s="228"/>
      <c r="T306" s="257"/>
      <c r="U306" s="24"/>
      <c r="V306" s="24"/>
      <c r="W306" s="24"/>
      <c r="X306" s="24"/>
      <c r="Y306" s="24"/>
      <c r="Z306" s="24"/>
      <c r="AA306" s="24"/>
      <c r="AB306" s="24"/>
      <c r="AC306" s="24"/>
      <c r="AD306" s="24"/>
      <c r="AE306" s="24"/>
      <c r="AT306" s="3" t="s">
        <v>184</v>
      </c>
      <c r="AU306" s="3" t="s">
        <v>78</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oIcrHKcdR2M2xqdTHJ2LgSTd2pNgV9z0/hEEgOVzl9j6J11h3PoAgTLhxfMBQ6Wntzf7oFnef1MAt31DelynbQ==" saltValue="8OrcN+sg5nq9tgOWBCcg7faq8l3ewJeGea6oeB2AW9L5FpiXMDPyJ6dusHaDj/XgSbKNzIi88zYUZ80wdgzchA==" spinCount="100000" sheet="true" password="f61f" objects="true" scenarios="true" formatColumns="false" formatRows="false" autoFilter="false"/>
  <autoFilter ref="C99:K306"/>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102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02)),  2)</f>
        <v>0</v>
      </c>
      <c r="G33" s="24"/>
      <c r="H33" s="24"/>
      <c r="I33" s="134" t="n">
        <v>0.21</v>
      </c>
      <c r="J33" s="133" t="n">
        <f aca="false">ROUND(((SUM(BE100:BE3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02)),  2)</f>
        <v>0</v>
      </c>
      <c r="G34" s="24"/>
      <c r="H34" s="24"/>
      <c r="I34" s="134" t="n">
        <v>0.15</v>
      </c>
      <c r="J34" s="133" t="n">
        <f aca="false">ROUND(((SUM(BF100:BF3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0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3 - Budova L</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101</f>
        <v>0</v>
      </c>
      <c r="K60" s="156"/>
      <c r="L60" s="160"/>
    </row>
    <row r="61" s="161" customFormat="true" ht="19.9" hidden="false" customHeight="true" outlineLevel="0" collapsed="false">
      <c r="B61" s="162"/>
      <c r="C61" s="163"/>
      <c r="D61" s="164" t="s">
        <v>235</v>
      </c>
      <c r="E61" s="165"/>
      <c r="F61" s="165"/>
      <c r="G61" s="165"/>
      <c r="H61" s="165"/>
      <c r="I61" s="165"/>
      <c r="J61" s="166" t="n">
        <f aca="false">J102</f>
        <v>0</v>
      </c>
      <c r="K61" s="163"/>
      <c r="L61" s="167"/>
    </row>
    <row r="62" s="154" customFormat="true" ht="24.95" hidden="false" customHeight="true" outlineLevel="0" collapsed="false">
      <c r="B62" s="155"/>
      <c r="C62" s="156"/>
      <c r="D62" s="157" t="s">
        <v>99</v>
      </c>
      <c r="E62" s="158"/>
      <c r="F62" s="158"/>
      <c r="G62" s="158"/>
      <c r="H62" s="158"/>
      <c r="I62" s="158"/>
      <c r="J62" s="159" t="n">
        <f aca="false">J104</f>
        <v>0</v>
      </c>
      <c r="K62" s="156"/>
      <c r="L62" s="160"/>
    </row>
    <row r="63" s="161" customFormat="true" ht="19.9" hidden="false" customHeight="true" outlineLevel="0" collapsed="false">
      <c r="B63" s="162"/>
      <c r="C63" s="163"/>
      <c r="D63" s="164" t="s">
        <v>236</v>
      </c>
      <c r="E63" s="165"/>
      <c r="F63" s="165"/>
      <c r="G63" s="165"/>
      <c r="H63" s="165"/>
      <c r="I63" s="165"/>
      <c r="J63" s="166" t="n">
        <f aca="false">J105</f>
        <v>0</v>
      </c>
      <c r="K63" s="163"/>
      <c r="L63" s="167"/>
    </row>
    <row r="64" s="161" customFormat="true" ht="19.9" hidden="false" customHeight="true" outlineLevel="0" collapsed="false">
      <c r="B64" s="162"/>
      <c r="C64" s="163"/>
      <c r="D64" s="164" t="s">
        <v>237</v>
      </c>
      <c r="E64" s="165"/>
      <c r="F64" s="165"/>
      <c r="G64" s="165"/>
      <c r="H64" s="165"/>
      <c r="I64" s="165"/>
      <c r="J64" s="166" t="n">
        <f aca="false">J126</f>
        <v>0</v>
      </c>
      <c r="K64" s="163"/>
      <c r="L64" s="167"/>
    </row>
    <row r="65" s="161" customFormat="true" ht="14.9" hidden="false" customHeight="true" outlineLevel="0" collapsed="false">
      <c r="B65" s="162"/>
      <c r="C65" s="163"/>
      <c r="D65" s="164" t="s">
        <v>238</v>
      </c>
      <c r="E65" s="165"/>
      <c r="F65" s="165"/>
      <c r="G65" s="165"/>
      <c r="H65" s="165"/>
      <c r="I65" s="165"/>
      <c r="J65" s="166" t="n">
        <f aca="false">J127</f>
        <v>0</v>
      </c>
      <c r="K65" s="163"/>
      <c r="L65" s="167"/>
    </row>
    <row r="66" s="161" customFormat="true" ht="14.9" hidden="false" customHeight="true" outlineLevel="0" collapsed="false">
      <c r="B66" s="162"/>
      <c r="C66" s="163"/>
      <c r="D66" s="164" t="s">
        <v>239</v>
      </c>
      <c r="E66" s="165"/>
      <c r="F66" s="165"/>
      <c r="G66" s="165"/>
      <c r="H66" s="165"/>
      <c r="I66" s="165"/>
      <c r="J66" s="166" t="n">
        <f aca="false">J155</f>
        <v>0</v>
      </c>
      <c r="K66" s="163"/>
      <c r="L66" s="167"/>
    </row>
    <row r="67" s="161" customFormat="true" ht="14.9" hidden="false" customHeight="true" outlineLevel="0" collapsed="false">
      <c r="B67" s="162"/>
      <c r="C67" s="163"/>
      <c r="D67" s="164" t="s">
        <v>240</v>
      </c>
      <c r="E67" s="165"/>
      <c r="F67" s="165"/>
      <c r="G67" s="165"/>
      <c r="H67" s="165"/>
      <c r="I67" s="165"/>
      <c r="J67" s="166" t="n">
        <f aca="false">J157</f>
        <v>0</v>
      </c>
      <c r="K67" s="163"/>
      <c r="L67" s="167"/>
    </row>
    <row r="68" s="161" customFormat="true" ht="14.9" hidden="false" customHeight="true" outlineLevel="0" collapsed="false">
      <c r="B68" s="162"/>
      <c r="C68" s="163"/>
      <c r="D68" s="164" t="s">
        <v>241</v>
      </c>
      <c r="E68" s="165"/>
      <c r="F68" s="165"/>
      <c r="G68" s="165"/>
      <c r="H68" s="165"/>
      <c r="I68" s="165"/>
      <c r="J68" s="166" t="n">
        <f aca="false">J160</f>
        <v>0</v>
      </c>
      <c r="K68" s="163"/>
      <c r="L68" s="167"/>
    </row>
    <row r="69" s="161" customFormat="true" ht="14.9" hidden="false" customHeight="true" outlineLevel="0" collapsed="false">
      <c r="B69" s="162"/>
      <c r="C69" s="163"/>
      <c r="D69" s="164" t="s">
        <v>242</v>
      </c>
      <c r="E69" s="165"/>
      <c r="F69" s="165"/>
      <c r="G69" s="165"/>
      <c r="H69" s="165"/>
      <c r="I69" s="165"/>
      <c r="J69" s="166" t="n">
        <f aca="false">J165</f>
        <v>0</v>
      </c>
      <c r="K69" s="163"/>
      <c r="L69" s="167"/>
    </row>
    <row r="70" s="161" customFormat="true" ht="19.9" hidden="false" customHeight="true" outlineLevel="0" collapsed="false">
      <c r="B70" s="162"/>
      <c r="C70" s="163"/>
      <c r="D70" s="164" t="s">
        <v>243</v>
      </c>
      <c r="E70" s="165"/>
      <c r="F70" s="165"/>
      <c r="G70" s="165"/>
      <c r="H70" s="165"/>
      <c r="I70" s="165"/>
      <c r="J70" s="166" t="n">
        <f aca="false">J167</f>
        <v>0</v>
      </c>
      <c r="K70" s="163"/>
      <c r="L70" s="167"/>
    </row>
    <row r="71" s="161" customFormat="true" ht="19.9" hidden="false" customHeight="true" outlineLevel="0" collapsed="false">
      <c r="B71" s="162"/>
      <c r="C71" s="163"/>
      <c r="D71" s="164" t="s">
        <v>244</v>
      </c>
      <c r="E71" s="165"/>
      <c r="F71" s="165"/>
      <c r="G71" s="165"/>
      <c r="H71" s="165"/>
      <c r="I71" s="165"/>
      <c r="J71" s="166" t="n">
        <f aca="false">J227</f>
        <v>0</v>
      </c>
      <c r="K71" s="163"/>
      <c r="L71" s="167"/>
    </row>
    <row r="72" s="161" customFormat="true" ht="19.9" hidden="false" customHeight="true" outlineLevel="0" collapsed="false">
      <c r="B72" s="162"/>
      <c r="C72" s="163"/>
      <c r="D72" s="164" t="s">
        <v>245</v>
      </c>
      <c r="E72" s="165"/>
      <c r="F72" s="165"/>
      <c r="G72" s="165"/>
      <c r="H72" s="165"/>
      <c r="I72" s="165"/>
      <c r="J72" s="166" t="n">
        <f aca="false">J243</f>
        <v>0</v>
      </c>
      <c r="K72" s="163"/>
      <c r="L72" s="167"/>
    </row>
    <row r="73" s="161" customFormat="true" ht="19.9" hidden="false" customHeight="true" outlineLevel="0" collapsed="false">
      <c r="B73" s="162"/>
      <c r="C73" s="163"/>
      <c r="D73" s="164" t="s">
        <v>246</v>
      </c>
      <c r="E73" s="165"/>
      <c r="F73" s="165"/>
      <c r="G73" s="165"/>
      <c r="H73" s="165"/>
      <c r="I73" s="165"/>
      <c r="J73" s="166" t="n">
        <f aca="false">J262</f>
        <v>0</v>
      </c>
      <c r="K73" s="163"/>
      <c r="L73" s="167"/>
    </row>
    <row r="74" s="161" customFormat="true" ht="19.9" hidden="false" customHeight="true" outlineLevel="0" collapsed="false">
      <c r="B74" s="162"/>
      <c r="C74" s="163"/>
      <c r="D74" s="164" t="s">
        <v>247</v>
      </c>
      <c r="E74" s="165"/>
      <c r="F74" s="165"/>
      <c r="G74" s="165"/>
      <c r="H74" s="165"/>
      <c r="I74" s="165"/>
      <c r="J74" s="166" t="n">
        <f aca="false">J270</f>
        <v>0</v>
      </c>
      <c r="K74" s="163"/>
      <c r="L74" s="167"/>
    </row>
    <row r="75" s="154" customFormat="true" ht="24.95" hidden="false" customHeight="true" outlineLevel="0" collapsed="false">
      <c r="B75" s="155"/>
      <c r="C75" s="156"/>
      <c r="D75" s="157" t="s">
        <v>101</v>
      </c>
      <c r="E75" s="158"/>
      <c r="F75" s="158"/>
      <c r="G75" s="158"/>
      <c r="H75" s="158"/>
      <c r="I75" s="158"/>
      <c r="J75" s="159" t="n">
        <f aca="false">J277</f>
        <v>0</v>
      </c>
      <c r="K75" s="156"/>
      <c r="L75" s="160"/>
    </row>
    <row r="76" s="161" customFormat="true" ht="19.9" hidden="false" customHeight="true" outlineLevel="0" collapsed="false">
      <c r="B76" s="162"/>
      <c r="C76" s="163"/>
      <c r="D76" s="164" t="s">
        <v>102</v>
      </c>
      <c r="E76" s="165"/>
      <c r="F76" s="165"/>
      <c r="G76" s="165"/>
      <c r="H76" s="165"/>
      <c r="I76" s="165"/>
      <c r="J76" s="166" t="n">
        <f aca="false">J278</f>
        <v>0</v>
      </c>
      <c r="K76" s="163"/>
      <c r="L76" s="167"/>
    </row>
    <row r="77" s="161" customFormat="true" ht="19.9" hidden="false" customHeight="true" outlineLevel="0" collapsed="false">
      <c r="B77" s="162"/>
      <c r="C77" s="163"/>
      <c r="D77" s="164" t="s">
        <v>248</v>
      </c>
      <c r="E77" s="165"/>
      <c r="F77" s="165"/>
      <c r="G77" s="165"/>
      <c r="H77" s="165"/>
      <c r="I77" s="165"/>
      <c r="J77" s="166" t="n">
        <f aca="false">J283</f>
        <v>0</v>
      </c>
      <c r="K77" s="163"/>
      <c r="L77" s="167"/>
    </row>
    <row r="78" s="161" customFormat="true" ht="19.9" hidden="false" customHeight="true" outlineLevel="0" collapsed="false">
      <c r="B78" s="162"/>
      <c r="C78" s="163"/>
      <c r="D78" s="164" t="s">
        <v>103</v>
      </c>
      <c r="E78" s="165"/>
      <c r="F78" s="165"/>
      <c r="G78" s="165"/>
      <c r="H78" s="165"/>
      <c r="I78" s="165"/>
      <c r="J78" s="166" t="n">
        <f aca="false">J288</f>
        <v>0</v>
      </c>
      <c r="K78" s="163"/>
      <c r="L78" s="167"/>
    </row>
    <row r="79" s="161" customFormat="true" ht="19.9" hidden="false" customHeight="true" outlineLevel="0" collapsed="false">
      <c r="B79" s="162"/>
      <c r="C79" s="163"/>
      <c r="D79" s="164" t="s">
        <v>104</v>
      </c>
      <c r="E79" s="165"/>
      <c r="F79" s="165"/>
      <c r="G79" s="165"/>
      <c r="H79" s="165"/>
      <c r="I79" s="165"/>
      <c r="J79" s="166" t="n">
        <f aca="false">J294</f>
        <v>0</v>
      </c>
      <c r="K79" s="163"/>
      <c r="L79" s="167"/>
    </row>
    <row r="80" s="161" customFormat="true" ht="19.9" hidden="false" customHeight="true" outlineLevel="0" collapsed="false">
      <c r="B80" s="162"/>
      <c r="C80" s="163"/>
      <c r="D80" s="164" t="s">
        <v>249</v>
      </c>
      <c r="E80" s="165"/>
      <c r="F80" s="165"/>
      <c r="G80" s="165"/>
      <c r="H80" s="165"/>
      <c r="I80" s="165"/>
      <c r="J80" s="166" t="n">
        <f aca="false">J298</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3" hidden="false" customHeight="true" outlineLevel="0" collapsed="false">
      <c r="A90" s="24"/>
      <c r="B90" s="25"/>
      <c r="C90" s="26"/>
      <c r="D90" s="26"/>
      <c r="E90" s="146" t="str">
        <f aca="false">E7</f>
        <v>FVE Nemocnice České Budějovice</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2</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3" hidden="false" customHeight="true" outlineLevel="0" collapsed="false">
      <c r="A92" s="24"/>
      <c r="B92" s="25"/>
      <c r="C92" s="26"/>
      <c r="D92" s="26"/>
      <c r="E92" s="57" t="str">
        <f aca="false">E9</f>
        <v>SO03 - Budova L</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4. 4. 2023</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3"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3"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6</v>
      </c>
      <c r="D99" s="171" t="s">
        <v>53</v>
      </c>
      <c r="E99" s="171" t="s">
        <v>49</v>
      </c>
      <c r="F99" s="171" t="s">
        <v>50</v>
      </c>
      <c r="G99" s="171" t="s">
        <v>107</v>
      </c>
      <c r="H99" s="171" t="s">
        <v>108</v>
      </c>
      <c r="I99" s="171" t="s">
        <v>109</v>
      </c>
      <c r="J99" s="171" t="s">
        <v>97</v>
      </c>
      <c r="K99" s="172" t="s">
        <v>110</v>
      </c>
      <c r="L99" s="173"/>
      <c r="M99" s="74"/>
      <c r="N99" s="75" t="s">
        <v>38</v>
      </c>
      <c r="O99" s="75" t="s">
        <v>111</v>
      </c>
      <c r="P99" s="75" t="s">
        <v>112</v>
      </c>
      <c r="Q99" s="75" t="s">
        <v>113</v>
      </c>
      <c r="R99" s="75" t="s">
        <v>114</v>
      </c>
      <c r="S99" s="75" t="s">
        <v>115</v>
      </c>
      <c r="T99" s="76" t="s">
        <v>11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7</v>
      </c>
      <c r="D100" s="26"/>
      <c r="E100" s="26"/>
      <c r="F100" s="26"/>
      <c r="G100" s="26"/>
      <c r="H100" s="26"/>
      <c r="I100" s="26"/>
      <c r="J100" s="175" t="n">
        <f aca="false">BK100</f>
        <v>0</v>
      </c>
      <c r="K100" s="26"/>
      <c r="L100" s="30"/>
      <c r="M100" s="77"/>
      <c r="N100" s="176"/>
      <c r="O100" s="78"/>
      <c r="P100" s="177" t="n">
        <f aca="false">P101+P104+P277</f>
        <v>0</v>
      </c>
      <c r="Q100" s="78"/>
      <c r="R100" s="177" t="n">
        <f aca="false">R101+R104+R277</f>
        <v>10.431704</v>
      </c>
      <c r="S100" s="78"/>
      <c r="T100" s="178" t="n">
        <f aca="false">T101+T104+T277</f>
        <v>0.085</v>
      </c>
      <c r="U100" s="24"/>
      <c r="V100" s="24"/>
      <c r="W100" s="24"/>
      <c r="X100" s="24"/>
      <c r="Y100" s="24"/>
      <c r="Z100" s="24"/>
      <c r="AA100" s="24"/>
      <c r="AB100" s="24"/>
      <c r="AC100" s="24"/>
      <c r="AD100" s="24"/>
      <c r="AE100" s="24"/>
      <c r="AT100" s="3" t="s">
        <v>67</v>
      </c>
      <c r="AU100" s="3" t="s">
        <v>98</v>
      </c>
      <c r="BK100" s="179" t="n">
        <f aca="false">BK101+BK104+BK277</f>
        <v>0</v>
      </c>
    </row>
    <row r="101" s="180" customFormat="true" ht="25.9" hidden="false" customHeight="true" outlineLevel="0" collapsed="false">
      <c r="B101" s="181"/>
      <c r="C101" s="182"/>
      <c r="D101" s="183" t="s">
        <v>67</v>
      </c>
      <c r="E101" s="184" t="s">
        <v>250</v>
      </c>
      <c r="F101" s="184" t="s">
        <v>251</v>
      </c>
      <c r="G101" s="182"/>
      <c r="H101" s="182"/>
      <c r="I101" s="185"/>
      <c r="J101" s="186" t="n">
        <f aca="false">BK101</f>
        <v>0</v>
      </c>
      <c r="K101" s="182"/>
      <c r="L101" s="187"/>
      <c r="M101" s="188"/>
      <c r="N101" s="189"/>
      <c r="O101" s="189"/>
      <c r="P101" s="190" t="n">
        <f aca="false">P102</f>
        <v>0</v>
      </c>
      <c r="Q101" s="189"/>
      <c r="R101" s="190" t="n">
        <f aca="false">R102</f>
        <v>0.00615</v>
      </c>
      <c r="S101" s="189"/>
      <c r="T101" s="191" t="n">
        <f aca="false">T102</f>
        <v>0.085</v>
      </c>
      <c r="AR101" s="192" t="s">
        <v>76</v>
      </c>
      <c r="AT101" s="193" t="s">
        <v>67</v>
      </c>
      <c r="AU101" s="193" t="s">
        <v>68</v>
      </c>
      <c r="AY101" s="192" t="s">
        <v>120</v>
      </c>
      <c r="BK101" s="194" t="n">
        <f aca="false">BK102</f>
        <v>0</v>
      </c>
    </row>
    <row r="102" s="180" customFormat="true" ht="22.8" hidden="false" customHeight="true" outlineLevel="0" collapsed="false">
      <c r="B102" s="181"/>
      <c r="C102" s="182"/>
      <c r="D102" s="183" t="s">
        <v>67</v>
      </c>
      <c r="E102" s="195" t="s">
        <v>159</v>
      </c>
      <c r="F102" s="195" t="s">
        <v>252</v>
      </c>
      <c r="G102" s="182"/>
      <c r="H102" s="182"/>
      <c r="I102" s="185"/>
      <c r="J102" s="196" t="n">
        <f aca="false">BK102</f>
        <v>0</v>
      </c>
      <c r="K102" s="182"/>
      <c r="L102" s="187"/>
      <c r="M102" s="188"/>
      <c r="N102" s="189"/>
      <c r="O102" s="189"/>
      <c r="P102" s="190" t="n">
        <f aca="false">P103</f>
        <v>0</v>
      </c>
      <c r="Q102" s="189"/>
      <c r="R102" s="190" t="n">
        <f aca="false">R103</f>
        <v>0.00615</v>
      </c>
      <c r="S102" s="189"/>
      <c r="T102" s="191" t="n">
        <f aca="false">T103</f>
        <v>0.085</v>
      </c>
      <c r="AR102" s="192" t="s">
        <v>76</v>
      </c>
      <c r="AT102" s="193" t="s">
        <v>67</v>
      </c>
      <c r="AU102" s="193" t="s">
        <v>76</v>
      </c>
      <c r="AY102" s="192" t="s">
        <v>120</v>
      </c>
      <c r="BK102" s="194" t="n">
        <f aca="false">BK103</f>
        <v>0</v>
      </c>
    </row>
    <row r="103" s="31" customFormat="true" ht="23.45" hidden="false" customHeight="true" outlineLevel="0" collapsed="false">
      <c r="A103" s="24"/>
      <c r="B103" s="25"/>
      <c r="C103" s="197" t="s">
        <v>76</v>
      </c>
      <c r="D103" s="197" t="s">
        <v>123</v>
      </c>
      <c r="E103" s="198" t="s">
        <v>253</v>
      </c>
      <c r="F103" s="199" t="s">
        <v>254</v>
      </c>
      <c r="G103" s="200" t="s">
        <v>178</v>
      </c>
      <c r="H103" s="201" t="n">
        <v>5</v>
      </c>
      <c r="I103" s="202"/>
      <c r="J103" s="203" t="n">
        <f aca="false">ROUND(I103*H103,2)</f>
        <v>0</v>
      </c>
      <c r="K103" s="199"/>
      <c r="L103" s="30"/>
      <c r="M103" s="204"/>
      <c r="N103" s="205" t="s">
        <v>39</v>
      </c>
      <c r="O103" s="67"/>
      <c r="P103" s="206" t="n">
        <f aca="false">O103*H103</f>
        <v>0</v>
      </c>
      <c r="Q103" s="206" t="n">
        <v>0.00123</v>
      </c>
      <c r="R103" s="206" t="n">
        <f aca="false">Q103*H103</f>
        <v>0.00615</v>
      </c>
      <c r="S103" s="206" t="n">
        <v>0.017</v>
      </c>
      <c r="T103" s="207" t="n">
        <f aca="false">S103*H103</f>
        <v>0.085</v>
      </c>
      <c r="U103" s="24"/>
      <c r="V103" s="24"/>
      <c r="W103" s="24"/>
      <c r="X103" s="24"/>
      <c r="Y103" s="24"/>
      <c r="Z103" s="24"/>
      <c r="AA103" s="24"/>
      <c r="AB103" s="24"/>
      <c r="AC103" s="24"/>
      <c r="AD103" s="24"/>
      <c r="AE103" s="24"/>
      <c r="AR103" s="208" t="s">
        <v>139</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9</v>
      </c>
      <c r="BM103" s="208" t="s">
        <v>1030</v>
      </c>
    </row>
    <row r="104" s="180" customFormat="true" ht="25.9" hidden="false" customHeight="true" outlineLevel="0" collapsed="false">
      <c r="B104" s="181"/>
      <c r="C104" s="182"/>
      <c r="D104" s="183" t="s">
        <v>67</v>
      </c>
      <c r="E104" s="184" t="s">
        <v>118</v>
      </c>
      <c r="F104" s="184" t="s">
        <v>119</v>
      </c>
      <c r="G104" s="182"/>
      <c r="H104" s="182"/>
      <c r="I104" s="185"/>
      <c r="J104" s="186" t="n">
        <f aca="false">BK104</f>
        <v>0</v>
      </c>
      <c r="K104" s="182"/>
      <c r="L104" s="187"/>
      <c r="M104" s="188"/>
      <c r="N104" s="189"/>
      <c r="O104" s="189"/>
      <c r="P104" s="190" t="n">
        <f aca="false">P105+P126+P167+P227+P243+P262+P270</f>
        <v>0</v>
      </c>
      <c r="Q104" s="189"/>
      <c r="R104" s="190" t="n">
        <f aca="false">R105+R126+R167+R227+R243+R262+R270</f>
        <v>10.425554</v>
      </c>
      <c r="S104" s="189"/>
      <c r="T104" s="191" t="n">
        <f aca="false">T105+T126+T167+T227+T243+T262+T270</f>
        <v>0</v>
      </c>
      <c r="AR104" s="192" t="s">
        <v>78</v>
      </c>
      <c r="AT104" s="193" t="s">
        <v>67</v>
      </c>
      <c r="AU104" s="193" t="s">
        <v>68</v>
      </c>
      <c r="AY104" s="192" t="s">
        <v>120</v>
      </c>
      <c r="BK104" s="194" t="n">
        <f aca="false">BK105+BK126+BK167+BK227+BK243+BK262+BK270</f>
        <v>0</v>
      </c>
    </row>
    <row r="105" s="180" customFormat="true" ht="22.8" hidden="false" customHeight="true" outlineLevel="0" collapsed="false">
      <c r="B105" s="181"/>
      <c r="C105" s="182"/>
      <c r="D105" s="183" t="s">
        <v>67</v>
      </c>
      <c r="E105" s="195" t="s">
        <v>256</v>
      </c>
      <c r="F105" s="195" t="s">
        <v>257</v>
      </c>
      <c r="G105" s="182"/>
      <c r="H105" s="182"/>
      <c r="I105" s="185"/>
      <c r="J105" s="196" t="n">
        <f aca="false">BK105</f>
        <v>0</v>
      </c>
      <c r="K105" s="182"/>
      <c r="L105" s="187"/>
      <c r="M105" s="188"/>
      <c r="N105" s="189"/>
      <c r="O105" s="189"/>
      <c r="P105" s="190" t="n">
        <f aca="false">SUM(P106:P125)</f>
        <v>0</v>
      </c>
      <c r="Q105" s="189"/>
      <c r="R105" s="190" t="n">
        <f aca="false">SUM(R106:R125)</f>
        <v>7.179348</v>
      </c>
      <c r="S105" s="189"/>
      <c r="T105" s="191" t="n">
        <f aca="false">SUM(T106:T125)</f>
        <v>0</v>
      </c>
      <c r="AR105" s="192" t="s">
        <v>78</v>
      </c>
      <c r="AT105" s="193" t="s">
        <v>67</v>
      </c>
      <c r="AU105" s="193" t="s">
        <v>76</v>
      </c>
      <c r="AY105" s="192" t="s">
        <v>120</v>
      </c>
      <c r="BK105" s="194" t="n">
        <f aca="false">SUM(BK106:BK125)</f>
        <v>0</v>
      </c>
    </row>
    <row r="106" s="31" customFormat="true" ht="23.45" hidden="false" customHeight="true" outlineLevel="0" collapsed="false">
      <c r="A106" s="24"/>
      <c r="B106" s="25"/>
      <c r="C106" s="197" t="s">
        <v>78</v>
      </c>
      <c r="D106" s="197" t="s">
        <v>123</v>
      </c>
      <c r="E106" s="198" t="s">
        <v>258</v>
      </c>
      <c r="F106" s="199" t="s">
        <v>259</v>
      </c>
      <c r="G106" s="200" t="s">
        <v>126</v>
      </c>
      <c r="H106" s="201" t="n">
        <v>218</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7</v>
      </c>
      <c r="AT106" s="208" t="s">
        <v>12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031</v>
      </c>
    </row>
    <row r="107" s="31" customFormat="true" ht="23.45" hidden="false" customHeight="true" outlineLevel="0" collapsed="false">
      <c r="A107" s="24"/>
      <c r="B107" s="25"/>
      <c r="C107" s="210" t="s">
        <v>132</v>
      </c>
      <c r="D107" s="210" t="s">
        <v>133</v>
      </c>
      <c r="E107" s="211" t="s">
        <v>261</v>
      </c>
      <c r="F107" s="212" t="s">
        <v>262</v>
      </c>
      <c r="G107" s="213" t="s">
        <v>126</v>
      </c>
      <c r="H107" s="214" t="n">
        <v>218</v>
      </c>
      <c r="I107" s="215"/>
      <c r="J107" s="216" t="n">
        <f aca="false">ROUND(I107*H107,2)</f>
        <v>0</v>
      </c>
      <c r="K107" s="212"/>
      <c r="L107" s="217"/>
      <c r="M107" s="218"/>
      <c r="N107" s="219" t="s">
        <v>39</v>
      </c>
      <c r="O107" s="67"/>
      <c r="P107" s="206" t="n">
        <f aca="false">O107*H107</f>
        <v>0</v>
      </c>
      <c r="Q107" s="206" t="n">
        <v>0.01</v>
      </c>
      <c r="R107" s="206" t="n">
        <f aca="false">Q107*H107</f>
        <v>2.18</v>
      </c>
      <c r="S107" s="206" t="n">
        <v>0</v>
      </c>
      <c r="T107" s="207" t="n">
        <f aca="false">S107*H107</f>
        <v>0</v>
      </c>
      <c r="U107" s="24"/>
      <c r="V107" s="24"/>
      <c r="W107" s="24"/>
      <c r="X107" s="24"/>
      <c r="Y107" s="24"/>
      <c r="Z107" s="24"/>
      <c r="AA107" s="24"/>
      <c r="AB107" s="24"/>
      <c r="AC107" s="24"/>
      <c r="AD107" s="24"/>
      <c r="AE107" s="24"/>
      <c r="AR107" s="208" t="s">
        <v>137</v>
      </c>
      <c r="AT107" s="208" t="s">
        <v>13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032</v>
      </c>
    </row>
    <row r="108" s="31" customFormat="true" ht="16.3" hidden="false" customHeight="true" outlineLevel="0" collapsed="false">
      <c r="A108" s="24"/>
      <c r="B108" s="25"/>
      <c r="C108" s="197" t="s">
        <v>139</v>
      </c>
      <c r="D108" s="197" t="s">
        <v>123</v>
      </c>
      <c r="E108" s="198" t="s">
        <v>264</v>
      </c>
      <c r="F108" s="199" t="s">
        <v>265</v>
      </c>
      <c r="G108" s="200" t="s">
        <v>126</v>
      </c>
      <c r="H108" s="201" t="n">
        <v>218</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27</v>
      </c>
      <c r="AT108" s="208" t="s">
        <v>12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033</v>
      </c>
    </row>
    <row r="109" s="31" customFormat="true" ht="16.3" hidden="false" customHeight="true" outlineLevel="0" collapsed="false">
      <c r="A109" s="24"/>
      <c r="B109" s="25"/>
      <c r="C109" s="210" t="s">
        <v>143</v>
      </c>
      <c r="D109" s="210" t="s">
        <v>133</v>
      </c>
      <c r="E109" s="211" t="s">
        <v>267</v>
      </c>
      <c r="F109" s="212" t="s">
        <v>268</v>
      </c>
      <c r="G109" s="213" t="s">
        <v>126</v>
      </c>
      <c r="H109" s="214" t="n">
        <v>218</v>
      </c>
      <c r="I109" s="215"/>
      <c r="J109" s="216" t="n">
        <f aca="false">ROUND(I109*H109,2)</f>
        <v>0</v>
      </c>
      <c r="K109" s="212"/>
      <c r="L109" s="217"/>
      <c r="M109" s="218"/>
      <c r="N109" s="219" t="s">
        <v>39</v>
      </c>
      <c r="O109" s="67"/>
      <c r="P109" s="206" t="n">
        <f aca="false">O109*H109</f>
        <v>0</v>
      </c>
      <c r="Q109" s="206" t="n">
        <v>0.02</v>
      </c>
      <c r="R109" s="206" t="n">
        <f aca="false">Q109*H109</f>
        <v>4.36</v>
      </c>
      <c r="S109" s="206" t="n">
        <v>0</v>
      </c>
      <c r="T109" s="207" t="n">
        <f aca="false">S109*H109</f>
        <v>0</v>
      </c>
      <c r="U109" s="24"/>
      <c r="V109" s="24"/>
      <c r="W109" s="24"/>
      <c r="X109" s="24"/>
      <c r="Y109" s="24"/>
      <c r="Z109" s="24"/>
      <c r="AA109" s="24"/>
      <c r="AB109" s="24"/>
      <c r="AC109" s="24"/>
      <c r="AD109" s="24"/>
      <c r="AE109" s="24"/>
      <c r="AR109" s="208" t="s">
        <v>137</v>
      </c>
      <c r="AT109" s="208" t="s">
        <v>13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034</v>
      </c>
    </row>
    <row r="110" s="31" customFormat="true" ht="23.45" hidden="false" customHeight="true" outlineLevel="0" collapsed="false">
      <c r="A110" s="24"/>
      <c r="B110" s="25"/>
      <c r="C110" s="197" t="s">
        <v>147</v>
      </c>
      <c r="D110" s="197" t="s">
        <v>123</v>
      </c>
      <c r="E110" s="198" t="s">
        <v>270</v>
      </c>
      <c r="F110" s="199" t="s">
        <v>271</v>
      </c>
      <c r="G110" s="200" t="s">
        <v>126</v>
      </c>
      <c r="H110" s="201" t="n">
        <v>3</v>
      </c>
      <c r="I110" s="202"/>
      <c r="J110" s="203" t="n">
        <f aca="false">ROUND(I110*H110,2)</f>
        <v>0</v>
      </c>
      <c r="K110" s="199"/>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7</v>
      </c>
      <c r="AT110" s="208" t="s">
        <v>12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035</v>
      </c>
    </row>
    <row r="111" s="31" customFormat="true" ht="23.45" hidden="false" customHeight="true" outlineLevel="0" collapsed="false">
      <c r="A111" s="24"/>
      <c r="B111" s="25"/>
      <c r="C111" s="210" t="s">
        <v>151</v>
      </c>
      <c r="D111" s="210" t="s">
        <v>133</v>
      </c>
      <c r="E111" s="211" t="s">
        <v>273</v>
      </c>
      <c r="F111" s="212" t="s">
        <v>274</v>
      </c>
      <c r="G111" s="213" t="s">
        <v>126</v>
      </c>
      <c r="H111" s="214" t="n">
        <v>3</v>
      </c>
      <c r="I111" s="215"/>
      <c r="J111" s="216" t="n">
        <f aca="false">ROUND(I111*H111,2)</f>
        <v>0</v>
      </c>
      <c r="K111" s="212"/>
      <c r="L111" s="217"/>
      <c r="M111" s="218"/>
      <c r="N111" s="219" t="s">
        <v>39</v>
      </c>
      <c r="O111" s="67"/>
      <c r="P111" s="206" t="n">
        <f aca="false">O111*H111</f>
        <v>0</v>
      </c>
      <c r="Q111" s="206" t="n">
        <v>0.036</v>
      </c>
      <c r="R111" s="206" t="n">
        <f aca="false">Q111*H111</f>
        <v>0.108</v>
      </c>
      <c r="S111" s="206" t="n">
        <v>0</v>
      </c>
      <c r="T111" s="207" t="n">
        <f aca="false">S111*H111</f>
        <v>0</v>
      </c>
      <c r="U111" s="24"/>
      <c r="V111" s="24"/>
      <c r="W111" s="24"/>
      <c r="X111" s="24"/>
      <c r="Y111" s="24"/>
      <c r="Z111" s="24"/>
      <c r="AA111" s="24"/>
      <c r="AB111" s="24"/>
      <c r="AC111" s="24"/>
      <c r="AD111" s="24"/>
      <c r="AE111" s="24"/>
      <c r="AR111" s="208" t="s">
        <v>137</v>
      </c>
      <c r="AT111" s="208" t="s">
        <v>13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036</v>
      </c>
    </row>
    <row r="112" s="31" customFormat="true" ht="16.3" hidden="false" customHeight="true" outlineLevel="0" collapsed="false">
      <c r="A112" s="24"/>
      <c r="B112" s="25"/>
      <c r="C112" s="197" t="s">
        <v>155</v>
      </c>
      <c r="D112" s="197" t="s">
        <v>123</v>
      </c>
      <c r="E112" s="198" t="s">
        <v>276</v>
      </c>
      <c r="F112" s="199" t="s">
        <v>277</v>
      </c>
      <c r="G112" s="200" t="s">
        <v>126</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7</v>
      </c>
      <c r="AT112" s="208" t="s">
        <v>12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037</v>
      </c>
    </row>
    <row r="113" s="31" customFormat="true" ht="23.45" hidden="false" customHeight="true" outlineLevel="0" collapsed="false">
      <c r="A113" s="24"/>
      <c r="B113" s="25"/>
      <c r="C113" s="210" t="s">
        <v>159</v>
      </c>
      <c r="D113" s="210" t="s">
        <v>133</v>
      </c>
      <c r="E113" s="211" t="s">
        <v>279</v>
      </c>
      <c r="F113" s="212" t="s">
        <v>280</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038</v>
      </c>
    </row>
    <row r="114" s="31" customFormat="true" ht="16.3" hidden="false" customHeight="true" outlineLevel="0" collapsed="false">
      <c r="A114" s="24"/>
      <c r="B114" s="25"/>
      <c r="C114" s="210" t="s">
        <v>163</v>
      </c>
      <c r="D114" s="210" t="s">
        <v>133</v>
      </c>
      <c r="E114" s="211" t="s">
        <v>282</v>
      </c>
      <c r="F114" s="212" t="s">
        <v>283</v>
      </c>
      <c r="G114" s="213" t="s">
        <v>126</v>
      </c>
      <c r="H114" s="214" t="n">
        <v>1</v>
      </c>
      <c r="I114" s="215"/>
      <c r="J114" s="216" t="n">
        <f aca="false">ROUND(I114*H114,2)</f>
        <v>0</v>
      </c>
      <c r="K114" s="212"/>
      <c r="L114" s="217"/>
      <c r="M114" s="218"/>
      <c r="N114" s="219" t="s">
        <v>39</v>
      </c>
      <c r="O114" s="67"/>
      <c r="P114" s="206" t="n">
        <f aca="false">O114*H114</f>
        <v>0</v>
      </c>
      <c r="Q114" s="206" t="n">
        <v>0.00025</v>
      </c>
      <c r="R114" s="206" t="n">
        <f aca="false">Q114*H114</f>
        <v>0.00025</v>
      </c>
      <c r="S114" s="206" t="n">
        <v>0</v>
      </c>
      <c r="T114" s="207" t="n">
        <f aca="false">S114*H114</f>
        <v>0</v>
      </c>
      <c r="U114" s="24"/>
      <c r="V114" s="24"/>
      <c r="W114" s="24"/>
      <c r="X114" s="24"/>
      <c r="Y114" s="24"/>
      <c r="Z114" s="24"/>
      <c r="AA114" s="24"/>
      <c r="AB114" s="24"/>
      <c r="AC114" s="24"/>
      <c r="AD114" s="24"/>
      <c r="AE114" s="24"/>
      <c r="AR114" s="208" t="s">
        <v>137</v>
      </c>
      <c r="AT114" s="208" t="s">
        <v>13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039</v>
      </c>
    </row>
    <row r="115" s="31" customFormat="true" ht="23.45" hidden="false" customHeight="true" outlineLevel="0" collapsed="false">
      <c r="A115" s="24"/>
      <c r="B115" s="25"/>
      <c r="C115" s="197" t="s">
        <v>167</v>
      </c>
      <c r="D115" s="197" t="s">
        <v>123</v>
      </c>
      <c r="E115" s="198" t="s">
        <v>285</v>
      </c>
      <c r="F115" s="199" t="s">
        <v>286</v>
      </c>
      <c r="G115" s="200" t="s">
        <v>126</v>
      </c>
      <c r="H115" s="201" t="n">
        <v>126</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7</v>
      </c>
      <c r="AT115" s="208" t="s">
        <v>12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040</v>
      </c>
    </row>
    <row r="116" s="31" customFormat="true" ht="16.3" hidden="false" customHeight="true" outlineLevel="0" collapsed="false">
      <c r="A116" s="24"/>
      <c r="B116" s="25"/>
      <c r="C116" s="210" t="s">
        <v>171</v>
      </c>
      <c r="D116" s="210" t="s">
        <v>133</v>
      </c>
      <c r="E116" s="211" t="s">
        <v>288</v>
      </c>
      <c r="F116" s="212" t="s">
        <v>289</v>
      </c>
      <c r="G116" s="213" t="s">
        <v>126</v>
      </c>
      <c r="H116" s="214" t="n">
        <v>12</v>
      </c>
      <c r="I116" s="215"/>
      <c r="J116" s="216" t="n">
        <f aca="false">ROUND(I116*H116,2)</f>
        <v>0</v>
      </c>
      <c r="K116" s="212"/>
      <c r="L116" s="217"/>
      <c r="M116" s="218"/>
      <c r="N116" s="219" t="s">
        <v>39</v>
      </c>
      <c r="O116" s="67"/>
      <c r="P116" s="206" t="n">
        <f aca="false">O116*H116</f>
        <v>0</v>
      </c>
      <c r="Q116" s="206" t="n">
        <v>0.001</v>
      </c>
      <c r="R116" s="206" t="n">
        <f aca="false">Q116*H116</f>
        <v>0.012</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041</v>
      </c>
    </row>
    <row r="117" s="31" customFormat="true" ht="16.3" hidden="false" customHeight="true" outlineLevel="0" collapsed="false">
      <c r="A117" s="24"/>
      <c r="B117" s="25"/>
      <c r="C117" s="210" t="s">
        <v>175</v>
      </c>
      <c r="D117" s="210" t="s">
        <v>133</v>
      </c>
      <c r="E117" s="211" t="s">
        <v>291</v>
      </c>
      <c r="F117" s="212" t="s">
        <v>292</v>
      </c>
      <c r="G117" s="213" t="s">
        <v>126</v>
      </c>
      <c r="H117" s="214" t="n">
        <v>109</v>
      </c>
      <c r="I117" s="215"/>
      <c r="J117" s="216" t="n">
        <f aca="false">ROUND(I117*H117,2)</f>
        <v>0</v>
      </c>
      <c r="K117" s="212"/>
      <c r="L117" s="217"/>
      <c r="M117" s="218"/>
      <c r="N117" s="219" t="s">
        <v>39</v>
      </c>
      <c r="O117" s="67"/>
      <c r="P117" s="206" t="n">
        <f aca="false">O117*H117</f>
        <v>0</v>
      </c>
      <c r="Q117" s="206" t="n">
        <v>0.001</v>
      </c>
      <c r="R117" s="206" t="n">
        <f aca="false">Q117*H117</f>
        <v>0.109</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042</v>
      </c>
    </row>
    <row r="118" s="31" customFormat="true" ht="23.45" hidden="false" customHeight="true" outlineLevel="0" collapsed="false">
      <c r="A118" s="24"/>
      <c r="B118" s="25"/>
      <c r="C118" s="197" t="s">
        <v>180</v>
      </c>
      <c r="D118" s="197" t="s">
        <v>123</v>
      </c>
      <c r="E118" s="198" t="s">
        <v>294</v>
      </c>
      <c r="F118" s="199" t="s">
        <v>295</v>
      </c>
      <c r="G118" s="200" t="s">
        <v>126</v>
      </c>
      <c r="H118" s="201" t="n">
        <v>2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1043</v>
      </c>
    </row>
    <row r="119" s="31" customFormat="true" ht="16.3" hidden="false" customHeight="true" outlineLevel="0" collapsed="false">
      <c r="A119" s="24"/>
      <c r="B119" s="25"/>
      <c r="C119" s="210" t="s">
        <v>8</v>
      </c>
      <c r="D119" s="210" t="s">
        <v>133</v>
      </c>
      <c r="E119" s="211" t="s">
        <v>297</v>
      </c>
      <c r="F119" s="212" t="s">
        <v>298</v>
      </c>
      <c r="G119" s="213" t="s">
        <v>126</v>
      </c>
      <c r="H119" s="214" t="n">
        <v>24.72</v>
      </c>
      <c r="I119" s="215"/>
      <c r="J119" s="216" t="n">
        <f aca="false">ROUND(I119*H119,2)</f>
        <v>0</v>
      </c>
      <c r="K119" s="212"/>
      <c r="L119" s="217"/>
      <c r="M119" s="218"/>
      <c r="N119" s="219" t="s">
        <v>39</v>
      </c>
      <c r="O119" s="67"/>
      <c r="P119" s="206" t="n">
        <f aca="false">O119*H119</f>
        <v>0</v>
      </c>
      <c r="Q119" s="206" t="n">
        <v>0.0059</v>
      </c>
      <c r="R119" s="206" t="n">
        <f aca="false">Q119*H119</f>
        <v>0.145848</v>
      </c>
      <c r="S119" s="206" t="n">
        <v>0</v>
      </c>
      <c r="T119" s="207" t="n">
        <f aca="false">S119*H119</f>
        <v>0</v>
      </c>
      <c r="U119" s="24"/>
      <c r="V119" s="24"/>
      <c r="W119" s="24"/>
      <c r="X119" s="24"/>
      <c r="Y119" s="24"/>
      <c r="Z119" s="24"/>
      <c r="AA119" s="24"/>
      <c r="AB119" s="24"/>
      <c r="AC119" s="24"/>
      <c r="AD119" s="24"/>
      <c r="AE119" s="24"/>
      <c r="AR119" s="208" t="s">
        <v>137</v>
      </c>
      <c r="AT119" s="208" t="s">
        <v>133</v>
      </c>
      <c r="AU119" s="208" t="s">
        <v>78</v>
      </c>
      <c r="AY119" s="3" t="s">
        <v>12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27</v>
      </c>
      <c r="BM119" s="208" t="s">
        <v>1044</v>
      </c>
    </row>
    <row r="120" s="31" customFormat="true" ht="12.8" hidden="false" customHeight="false" outlineLevel="0" collapsed="false">
      <c r="A120" s="24"/>
      <c r="B120" s="25"/>
      <c r="C120" s="26"/>
      <c r="D120" s="220" t="s">
        <v>184</v>
      </c>
      <c r="E120" s="26"/>
      <c r="F120" s="221" t="s">
        <v>3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84</v>
      </c>
      <c r="AU120" s="3" t="s">
        <v>78</v>
      </c>
    </row>
    <row r="121" s="231" customFormat="true" ht="12.8" hidden="false" customHeight="false" outlineLevel="0" collapsed="false">
      <c r="B121" s="232"/>
      <c r="C121" s="233"/>
      <c r="D121" s="220" t="s">
        <v>301</v>
      </c>
      <c r="E121" s="234"/>
      <c r="F121" s="235" t="s">
        <v>302</v>
      </c>
      <c r="G121" s="233"/>
      <c r="H121" s="236" t="n">
        <v>24.72</v>
      </c>
      <c r="I121" s="237"/>
      <c r="J121" s="233"/>
      <c r="K121" s="233"/>
      <c r="L121" s="238"/>
      <c r="M121" s="239"/>
      <c r="N121" s="240"/>
      <c r="O121" s="240"/>
      <c r="P121" s="240"/>
      <c r="Q121" s="240"/>
      <c r="R121" s="240"/>
      <c r="S121" s="240"/>
      <c r="T121" s="241"/>
      <c r="AT121" s="242" t="s">
        <v>301</v>
      </c>
      <c r="AU121" s="242" t="s">
        <v>78</v>
      </c>
      <c r="AV121" s="231" t="s">
        <v>78</v>
      </c>
      <c r="AW121" s="231" t="s">
        <v>30</v>
      </c>
      <c r="AX121" s="231" t="s">
        <v>76</v>
      </c>
      <c r="AY121" s="242" t="s">
        <v>120</v>
      </c>
    </row>
    <row r="122" s="31" customFormat="true" ht="16.3" hidden="false" customHeight="true" outlineLevel="0" collapsed="false">
      <c r="A122" s="24"/>
      <c r="B122" s="25"/>
      <c r="C122" s="197" t="s">
        <v>127</v>
      </c>
      <c r="D122" s="197" t="s">
        <v>123</v>
      </c>
      <c r="E122" s="198" t="s">
        <v>303</v>
      </c>
      <c r="F122" s="199" t="s">
        <v>304</v>
      </c>
      <c r="G122" s="200" t="s">
        <v>126</v>
      </c>
      <c r="H122" s="201" t="n">
        <v>80</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7</v>
      </c>
      <c r="AT122" s="208" t="s">
        <v>123</v>
      </c>
      <c r="AU122" s="208" t="s">
        <v>78</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045</v>
      </c>
    </row>
    <row r="123" s="31" customFormat="true" ht="16.3" hidden="false" customHeight="true" outlineLevel="0" collapsed="false">
      <c r="A123" s="24"/>
      <c r="B123" s="25"/>
      <c r="C123" s="210" t="s">
        <v>193</v>
      </c>
      <c r="D123" s="210" t="s">
        <v>133</v>
      </c>
      <c r="E123" s="211" t="s">
        <v>306</v>
      </c>
      <c r="F123" s="212" t="s">
        <v>307</v>
      </c>
      <c r="G123" s="213" t="s">
        <v>308</v>
      </c>
      <c r="H123" s="214" t="n">
        <v>26.4</v>
      </c>
      <c r="I123" s="215"/>
      <c r="J123" s="216" t="n">
        <f aca="false">ROUND(I123*H123,2)</f>
        <v>0</v>
      </c>
      <c r="K123" s="212"/>
      <c r="L123" s="217"/>
      <c r="M123" s="218"/>
      <c r="N123" s="219" t="s">
        <v>39</v>
      </c>
      <c r="O123" s="67"/>
      <c r="P123" s="206" t="n">
        <f aca="false">O123*H123</f>
        <v>0</v>
      </c>
      <c r="Q123" s="206" t="n">
        <v>0.01</v>
      </c>
      <c r="R123" s="206" t="n">
        <f aca="false">Q123*H123</f>
        <v>0.264</v>
      </c>
      <c r="S123" s="206" t="n">
        <v>0</v>
      </c>
      <c r="T123" s="207" t="n">
        <f aca="false">S123*H123</f>
        <v>0</v>
      </c>
      <c r="U123" s="24"/>
      <c r="V123" s="24"/>
      <c r="W123" s="24"/>
      <c r="X123" s="24"/>
      <c r="Y123" s="24"/>
      <c r="Z123" s="24"/>
      <c r="AA123" s="24"/>
      <c r="AB123" s="24"/>
      <c r="AC123" s="24"/>
      <c r="AD123" s="24"/>
      <c r="AE123" s="24"/>
      <c r="AR123" s="208" t="s">
        <v>137</v>
      </c>
      <c r="AT123" s="208" t="s">
        <v>133</v>
      </c>
      <c r="AU123" s="208" t="s">
        <v>78</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046</v>
      </c>
    </row>
    <row r="124" s="231" customFormat="true" ht="12.8" hidden="false" customHeight="false" outlineLevel="0" collapsed="false">
      <c r="B124" s="232"/>
      <c r="C124" s="233"/>
      <c r="D124" s="220" t="s">
        <v>301</v>
      </c>
      <c r="E124" s="234"/>
      <c r="F124" s="235" t="s">
        <v>1047</v>
      </c>
      <c r="G124" s="233"/>
      <c r="H124" s="236" t="n">
        <v>26.4</v>
      </c>
      <c r="I124" s="237"/>
      <c r="J124" s="233"/>
      <c r="K124" s="233"/>
      <c r="L124" s="238"/>
      <c r="M124" s="239"/>
      <c r="N124" s="240"/>
      <c r="O124" s="240"/>
      <c r="P124" s="240"/>
      <c r="Q124" s="240"/>
      <c r="R124" s="240"/>
      <c r="S124" s="240"/>
      <c r="T124" s="241"/>
      <c r="AT124" s="242" t="s">
        <v>301</v>
      </c>
      <c r="AU124" s="242" t="s">
        <v>78</v>
      </c>
      <c r="AV124" s="231" t="s">
        <v>78</v>
      </c>
      <c r="AW124" s="231" t="s">
        <v>30</v>
      </c>
      <c r="AX124" s="231" t="s">
        <v>76</v>
      </c>
      <c r="AY124" s="242" t="s">
        <v>120</v>
      </c>
    </row>
    <row r="125" s="31" customFormat="true" ht="23.45" hidden="false" customHeight="true" outlineLevel="0" collapsed="false">
      <c r="A125" s="24"/>
      <c r="B125" s="25"/>
      <c r="C125" s="197" t="s">
        <v>197</v>
      </c>
      <c r="D125" s="197" t="s">
        <v>123</v>
      </c>
      <c r="E125" s="198" t="s">
        <v>311</v>
      </c>
      <c r="F125" s="199" t="s">
        <v>312</v>
      </c>
      <c r="G125" s="200" t="s">
        <v>313</v>
      </c>
      <c r="H125" s="201" t="n">
        <v>7.484</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7</v>
      </c>
      <c r="AT125" s="208" t="s">
        <v>123</v>
      </c>
      <c r="AU125" s="208" t="s">
        <v>78</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1048</v>
      </c>
    </row>
    <row r="126" s="180" customFormat="true" ht="22.8" hidden="false" customHeight="true" outlineLevel="0" collapsed="false">
      <c r="B126" s="181"/>
      <c r="C126" s="182"/>
      <c r="D126" s="183" t="s">
        <v>67</v>
      </c>
      <c r="E126" s="195" t="s">
        <v>315</v>
      </c>
      <c r="F126" s="195" t="s">
        <v>316</v>
      </c>
      <c r="G126" s="182"/>
      <c r="H126" s="182"/>
      <c r="I126" s="185"/>
      <c r="J126" s="196" t="n">
        <f aca="false">BK126</f>
        <v>0</v>
      </c>
      <c r="K126" s="182"/>
      <c r="L126" s="187"/>
      <c r="M126" s="188"/>
      <c r="N126" s="189"/>
      <c r="O126" s="189"/>
      <c r="P126" s="190" t="n">
        <f aca="false">P127+P155+P157+P160+P165</f>
        <v>0</v>
      </c>
      <c r="Q126" s="189"/>
      <c r="R126" s="190" t="n">
        <f aca="false">R127+R155+R157+R160+R165</f>
        <v>2.080142</v>
      </c>
      <c r="S126" s="189"/>
      <c r="T126" s="191" t="n">
        <f aca="false">T127+T155+T157+T160+T165</f>
        <v>0</v>
      </c>
      <c r="AR126" s="192" t="s">
        <v>78</v>
      </c>
      <c r="AT126" s="193" t="s">
        <v>67</v>
      </c>
      <c r="AU126" s="193" t="s">
        <v>76</v>
      </c>
      <c r="AY126" s="192" t="s">
        <v>120</v>
      </c>
      <c r="BK126" s="194" t="n">
        <f aca="false">BK127+BK155+BK157+BK160+BK165</f>
        <v>0</v>
      </c>
    </row>
    <row r="127" s="180" customFormat="true" ht="20.9" hidden="false" customHeight="true" outlineLevel="0" collapsed="false">
      <c r="B127" s="181"/>
      <c r="C127" s="182"/>
      <c r="D127" s="183" t="s">
        <v>67</v>
      </c>
      <c r="E127" s="195" t="s">
        <v>121</v>
      </c>
      <c r="F127" s="195" t="s">
        <v>122</v>
      </c>
      <c r="G127" s="182"/>
      <c r="H127" s="182"/>
      <c r="I127" s="185"/>
      <c r="J127" s="196" t="n">
        <f aca="false">BK127</f>
        <v>0</v>
      </c>
      <c r="K127" s="182"/>
      <c r="L127" s="187"/>
      <c r="M127" s="188"/>
      <c r="N127" s="189"/>
      <c r="O127" s="189"/>
      <c r="P127" s="190" t="n">
        <f aca="false">SUM(P128:P154)</f>
        <v>0</v>
      </c>
      <c r="Q127" s="189"/>
      <c r="R127" s="190" t="n">
        <f aca="false">SUM(R128:R154)</f>
        <v>0.527342</v>
      </c>
      <c r="S127" s="189"/>
      <c r="T127" s="191" t="n">
        <f aca="false">SUM(T128:T154)</f>
        <v>0</v>
      </c>
      <c r="AR127" s="192" t="s">
        <v>78</v>
      </c>
      <c r="AT127" s="193" t="s">
        <v>67</v>
      </c>
      <c r="AU127" s="193" t="s">
        <v>78</v>
      </c>
      <c r="AY127" s="192" t="s">
        <v>120</v>
      </c>
      <c r="BK127" s="194" t="n">
        <f aca="false">SUM(BK128:BK154)</f>
        <v>0</v>
      </c>
    </row>
    <row r="128" s="31" customFormat="true" ht="23.45" hidden="false" customHeight="true" outlineLevel="0" collapsed="false">
      <c r="A128" s="24"/>
      <c r="B128" s="25"/>
      <c r="C128" s="197" t="s">
        <v>206</v>
      </c>
      <c r="D128" s="197" t="s">
        <v>123</v>
      </c>
      <c r="E128" s="198" t="s">
        <v>317</v>
      </c>
      <c r="F128" s="199" t="s">
        <v>318</v>
      </c>
      <c r="G128" s="200" t="s">
        <v>178</v>
      </c>
      <c r="H128" s="201" t="n">
        <v>100</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7</v>
      </c>
      <c r="AT128" s="208" t="s">
        <v>123</v>
      </c>
      <c r="AU128" s="208" t="s">
        <v>132</v>
      </c>
      <c r="AY128" s="3" t="s">
        <v>12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27</v>
      </c>
      <c r="BM128" s="208" t="s">
        <v>1049</v>
      </c>
    </row>
    <row r="129" s="31" customFormat="true" ht="16.3" hidden="false" customHeight="true" outlineLevel="0" collapsed="false">
      <c r="A129" s="24"/>
      <c r="B129" s="25"/>
      <c r="C129" s="210" t="s">
        <v>213</v>
      </c>
      <c r="D129" s="210" t="s">
        <v>133</v>
      </c>
      <c r="E129" s="211" t="s">
        <v>320</v>
      </c>
      <c r="F129" s="212" t="s">
        <v>321</v>
      </c>
      <c r="G129" s="213" t="s">
        <v>178</v>
      </c>
      <c r="H129" s="214" t="n">
        <v>100</v>
      </c>
      <c r="I129" s="215"/>
      <c r="J129" s="216" t="n">
        <f aca="false">ROUND(I129*H129,2)</f>
        <v>0</v>
      </c>
      <c r="K129" s="212"/>
      <c r="L129" s="217"/>
      <c r="M129" s="218"/>
      <c r="N129" s="219" t="s">
        <v>39</v>
      </c>
      <c r="O129" s="67"/>
      <c r="P129" s="206" t="n">
        <f aca="false">O129*H129</f>
        <v>0</v>
      </c>
      <c r="Q129" s="206" t="n">
        <v>0.00028</v>
      </c>
      <c r="R129" s="206" t="n">
        <f aca="false">Q129*H129</f>
        <v>0.028</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1050</v>
      </c>
    </row>
    <row r="130" s="31" customFormat="true" ht="16.3" hidden="false" customHeight="true" outlineLevel="0" collapsed="false">
      <c r="A130" s="24"/>
      <c r="B130" s="25"/>
      <c r="C130" s="210" t="s">
        <v>7</v>
      </c>
      <c r="D130" s="210" t="s">
        <v>133</v>
      </c>
      <c r="E130" s="211" t="s">
        <v>323</v>
      </c>
      <c r="F130" s="212" t="s">
        <v>324</v>
      </c>
      <c r="G130" s="213" t="s">
        <v>126</v>
      </c>
      <c r="H130" s="214" t="n">
        <v>100</v>
      </c>
      <c r="I130" s="215"/>
      <c r="J130" s="216" t="n">
        <f aca="false">ROUND(I130*H130,2)</f>
        <v>0</v>
      </c>
      <c r="K130" s="212"/>
      <c r="L130" s="217"/>
      <c r="M130" s="218"/>
      <c r="N130" s="219" t="s">
        <v>39</v>
      </c>
      <c r="O130" s="67"/>
      <c r="P130" s="206" t="n">
        <f aca="false">O130*H130</f>
        <v>0</v>
      </c>
      <c r="Q130" s="206" t="n">
        <v>2E-005</v>
      </c>
      <c r="R130" s="206" t="n">
        <f aca="false">Q130*H130</f>
        <v>0.002</v>
      </c>
      <c r="S130" s="206" t="n">
        <v>0</v>
      </c>
      <c r="T130" s="207" t="n">
        <f aca="false">S130*H130</f>
        <v>0</v>
      </c>
      <c r="U130" s="24"/>
      <c r="V130" s="24"/>
      <c r="W130" s="24"/>
      <c r="X130" s="24"/>
      <c r="Y130" s="24"/>
      <c r="Z130" s="24"/>
      <c r="AA130" s="24"/>
      <c r="AB130" s="24"/>
      <c r="AC130" s="24"/>
      <c r="AD130" s="24"/>
      <c r="AE130" s="24"/>
      <c r="AR130" s="208" t="s">
        <v>137</v>
      </c>
      <c r="AT130" s="208" t="s">
        <v>133</v>
      </c>
      <c r="AU130" s="208" t="s">
        <v>132</v>
      </c>
      <c r="AY130" s="3" t="s">
        <v>12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27</v>
      </c>
      <c r="BM130" s="208" t="s">
        <v>1051</v>
      </c>
    </row>
    <row r="131" s="31" customFormat="true" ht="16.3" hidden="false" customHeight="true" outlineLevel="0" collapsed="false">
      <c r="A131" s="24"/>
      <c r="B131" s="25"/>
      <c r="C131" s="197" t="s">
        <v>222</v>
      </c>
      <c r="D131" s="197" t="s">
        <v>123</v>
      </c>
      <c r="E131" s="198" t="s">
        <v>326</v>
      </c>
      <c r="F131" s="199" t="s">
        <v>327</v>
      </c>
      <c r="G131" s="200" t="s">
        <v>178</v>
      </c>
      <c r="H131" s="201" t="n">
        <v>4800</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7</v>
      </c>
      <c r="AT131" s="208" t="s">
        <v>123</v>
      </c>
      <c r="AU131" s="208" t="s">
        <v>132</v>
      </c>
      <c r="AY131" s="3" t="s">
        <v>12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27</v>
      </c>
      <c r="BM131" s="208" t="s">
        <v>1052</v>
      </c>
    </row>
    <row r="132" s="31" customFormat="true" ht="16.3" hidden="false" customHeight="true" outlineLevel="0" collapsed="false">
      <c r="A132" s="24"/>
      <c r="B132" s="25"/>
      <c r="C132" s="210" t="s">
        <v>229</v>
      </c>
      <c r="D132" s="210" t="s">
        <v>133</v>
      </c>
      <c r="E132" s="211" t="s">
        <v>329</v>
      </c>
      <c r="F132" s="212" t="s">
        <v>330</v>
      </c>
      <c r="G132" s="213" t="s">
        <v>178</v>
      </c>
      <c r="H132" s="214" t="n">
        <v>4800</v>
      </c>
      <c r="I132" s="215"/>
      <c r="J132" s="216" t="n">
        <f aca="false">ROUND(I132*H132,2)</f>
        <v>0</v>
      </c>
      <c r="K132" s="212"/>
      <c r="L132" s="217"/>
      <c r="M132" s="218"/>
      <c r="N132" s="219"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3</v>
      </c>
      <c r="AU132" s="208" t="s">
        <v>132</v>
      </c>
      <c r="AY132" s="3" t="s">
        <v>12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27</v>
      </c>
      <c r="BM132" s="208" t="s">
        <v>1053</v>
      </c>
    </row>
    <row r="133" s="231" customFormat="true" ht="12.8" hidden="false" customHeight="false" outlineLevel="0" collapsed="false">
      <c r="B133" s="232"/>
      <c r="C133" s="233"/>
      <c r="D133" s="220" t="s">
        <v>301</v>
      </c>
      <c r="E133" s="234"/>
      <c r="F133" s="235" t="s">
        <v>1054</v>
      </c>
      <c r="G133" s="233"/>
      <c r="H133" s="236" t="n">
        <v>2400</v>
      </c>
      <c r="I133" s="237"/>
      <c r="J133" s="233"/>
      <c r="K133" s="233"/>
      <c r="L133" s="238"/>
      <c r="M133" s="239"/>
      <c r="N133" s="240"/>
      <c r="O133" s="240"/>
      <c r="P133" s="240"/>
      <c r="Q133" s="240"/>
      <c r="R133" s="240"/>
      <c r="S133" s="240"/>
      <c r="T133" s="241"/>
      <c r="AT133" s="242" t="s">
        <v>301</v>
      </c>
      <c r="AU133" s="242" t="s">
        <v>132</v>
      </c>
      <c r="AV133" s="231" t="s">
        <v>78</v>
      </c>
      <c r="AW133" s="231" t="s">
        <v>30</v>
      </c>
      <c r="AX133" s="231" t="s">
        <v>68</v>
      </c>
      <c r="AY133" s="242" t="s">
        <v>120</v>
      </c>
    </row>
    <row r="134" s="231" customFormat="true" ht="12.8" hidden="false" customHeight="false" outlineLevel="0" collapsed="false">
      <c r="B134" s="232"/>
      <c r="C134" s="233"/>
      <c r="D134" s="220" t="s">
        <v>301</v>
      </c>
      <c r="E134" s="234"/>
      <c r="F134" s="235" t="s">
        <v>1055</v>
      </c>
      <c r="G134" s="233"/>
      <c r="H134" s="236" t="n">
        <v>2400</v>
      </c>
      <c r="I134" s="237"/>
      <c r="J134" s="233"/>
      <c r="K134" s="233"/>
      <c r="L134" s="238"/>
      <c r="M134" s="239"/>
      <c r="N134" s="240"/>
      <c r="O134" s="240"/>
      <c r="P134" s="240"/>
      <c r="Q134" s="240"/>
      <c r="R134" s="240"/>
      <c r="S134" s="240"/>
      <c r="T134" s="241"/>
      <c r="AT134" s="242" t="s">
        <v>301</v>
      </c>
      <c r="AU134" s="242" t="s">
        <v>132</v>
      </c>
      <c r="AV134" s="231" t="s">
        <v>78</v>
      </c>
      <c r="AW134" s="231" t="s">
        <v>30</v>
      </c>
      <c r="AX134" s="231" t="s">
        <v>68</v>
      </c>
      <c r="AY134" s="242" t="s">
        <v>120</v>
      </c>
    </row>
    <row r="135" s="243" customFormat="true" ht="12.8" hidden="false" customHeight="false" outlineLevel="0" collapsed="false">
      <c r="B135" s="244"/>
      <c r="C135" s="245"/>
      <c r="D135" s="220" t="s">
        <v>301</v>
      </c>
      <c r="E135" s="246"/>
      <c r="F135" s="247" t="s">
        <v>334</v>
      </c>
      <c r="G135" s="245"/>
      <c r="H135" s="248" t="n">
        <v>4800</v>
      </c>
      <c r="I135" s="249"/>
      <c r="J135" s="245"/>
      <c r="K135" s="245"/>
      <c r="L135" s="250"/>
      <c r="M135" s="251"/>
      <c r="N135" s="252"/>
      <c r="O135" s="252"/>
      <c r="P135" s="252"/>
      <c r="Q135" s="252"/>
      <c r="R135" s="252"/>
      <c r="S135" s="252"/>
      <c r="T135" s="253"/>
      <c r="AT135" s="254" t="s">
        <v>301</v>
      </c>
      <c r="AU135" s="254" t="s">
        <v>132</v>
      </c>
      <c r="AV135" s="243" t="s">
        <v>139</v>
      </c>
      <c r="AW135" s="243" t="s">
        <v>30</v>
      </c>
      <c r="AX135" s="243" t="s">
        <v>76</v>
      </c>
      <c r="AY135" s="254" t="s">
        <v>120</v>
      </c>
    </row>
    <row r="136" s="31" customFormat="true" ht="16.3" hidden="false" customHeight="true" outlineLevel="0" collapsed="false">
      <c r="A136" s="24"/>
      <c r="B136" s="25"/>
      <c r="C136" s="197" t="s">
        <v>335</v>
      </c>
      <c r="D136" s="197" t="s">
        <v>123</v>
      </c>
      <c r="E136" s="198" t="s">
        <v>336</v>
      </c>
      <c r="F136" s="199" t="s">
        <v>337</v>
      </c>
      <c r="G136" s="200" t="s">
        <v>126</v>
      </c>
      <c r="H136" s="201" t="n">
        <v>130</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7</v>
      </c>
      <c r="AT136" s="208" t="s">
        <v>12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056</v>
      </c>
    </row>
    <row r="137" s="31" customFormat="true" ht="16.3" hidden="false" customHeight="true" outlineLevel="0" collapsed="false">
      <c r="A137" s="24"/>
      <c r="B137" s="25"/>
      <c r="C137" s="210" t="s">
        <v>339</v>
      </c>
      <c r="D137" s="210" t="s">
        <v>133</v>
      </c>
      <c r="E137" s="211" t="s">
        <v>340</v>
      </c>
      <c r="F137" s="212" t="s">
        <v>341</v>
      </c>
      <c r="G137" s="213" t="s">
        <v>126</v>
      </c>
      <c r="H137" s="214" t="n">
        <v>65</v>
      </c>
      <c r="I137" s="215"/>
      <c r="J137" s="216" t="n">
        <f aca="false">ROUND(I137*H137,2)</f>
        <v>0</v>
      </c>
      <c r="K137" s="212"/>
      <c r="L137" s="217"/>
      <c r="M137" s="218"/>
      <c r="N137" s="219" t="s">
        <v>39</v>
      </c>
      <c r="O137" s="67"/>
      <c r="P137" s="206" t="n">
        <f aca="false">O137*H137</f>
        <v>0</v>
      </c>
      <c r="Q137" s="206" t="n">
        <v>1E-005</v>
      </c>
      <c r="R137" s="206" t="n">
        <f aca="false">Q137*H137</f>
        <v>0.00065</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057</v>
      </c>
    </row>
    <row r="138" s="31" customFormat="true" ht="21.05" hidden="false" customHeight="true" outlineLevel="0" collapsed="false">
      <c r="A138" s="24"/>
      <c r="B138" s="25"/>
      <c r="C138" s="210" t="s">
        <v>343</v>
      </c>
      <c r="D138" s="210" t="s">
        <v>133</v>
      </c>
      <c r="E138" s="211" t="s">
        <v>344</v>
      </c>
      <c r="F138" s="212" t="s">
        <v>345</v>
      </c>
      <c r="G138" s="213" t="s">
        <v>126</v>
      </c>
      <c r="H138" s="214" t="n">
        <v>187</v>
      </c>
      <c r="I138" s="215"/>
      <c r="J138" s="216" t="n">
        <f aca="false">ROUND(I138*H138,2)</f>
        <v>0</v>
      </c>
      <c r="K138" s="212"/>
      <c r="L138" s="217"/>
      <c r="M138" s="218"/>
      <c r="N138" s="219" t="s">
        <v>39</v>
      </c>
      <c r="O138" s="67"/>
      <c r="P138" s="206" t="n">
        <f aca="false">O138*H138</f>
        <v>0</v>
      </c>
      <c r="Q138" s="206" t="n">
        <v>0.0001</v>
      </c>
      <c r="R138" s="206" t="n">
        <f aca="false">Q138*H138</f>
        <v>0.0187</v>
      </c>
      <c r="S138" s="206" t="n">
        <v>0</v>
      </c>
      <c r="T138" s="207" t="n">
        <f aca="false">S138*H138</f>
        <v>0</v>
      </c>
      <c r="U138" s="24"/>
      <c r="V138" s="24"/>
      <c r="W138" s="24"/>
      <c r="X138" s="24"/>
      <c r="Y138" s="24"/>
      <c r="Z138" s="24"/>
      <c r="AA138" s="24"/>
      <c r="AB138" s="24"/>
      <c r="AC138" s="24"/>
      <c r="AD138" s="24"/>
      <c r="AE138" s="24"/>
      <c r="AR138" s="208" t="s">
        <v>137</v>
      </c>
      <c r="AT138" s="208" t="s">
        <v>13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058</v>
      </c>
    </row>
    <row r="139" s="31" customFormat="true" ht="16.3" hidden="false" customHeight="true" outlineLevel="0" collapsed="false">
      <c r="A139" s="24"/>
      <c r="B139" s="25"/>
      <c r="C139" s="197" t="s">
        <v>347</v>
      </c>
      <c r="D139" s="197" t="s">
        <v>123</v>
      </c>
      <c r="E139" s="198" t="s">
        <v>348</v>
      </c>
      <c r="F139" s="199" t="s">
        <v>349</v>
      </c>
      <c r="G139" s="200" t="s">
        <v>126</v>
      </c>
      <c r="H139" s="201" t="n">
        <v>9</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7</v>
      </c>
      <c r="AT139" s="208" t="s">
        <v>12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1059</v>
      </c>
    </row>
    <row r="140" s="31" customFormat="true" ht="16.3" hidden="false" customHeight="true" outlineLevel="0" collapsed="false">
      <c r="A140" s="24"/>
      <c r="B140" s="25"/>
      <c r="C140" s="210" t="s">
        <v>351</v>
      </c>
      <c r="D140" s="210" t="s">
        <v>133</v>
      </c>
      <c r="E140" s="211" t="s">
        <v>352</v>
      </c>
      <c r="F140" s="212" t="s">
        <v>353</v>
      </c>
      <c r="G140" s="213" t="s">
        <v>126</v>
      </c>
      <c r="H140" s="214" t="n">
        <v>6</v>
      </c>
      <c r="I140" s="215"/>
      <c r="J140" s="216" t="n">
        <f aca="false">ROUND(I140*H140,2)</f>
        <v>0</v>
      </c>
      <c r="K140" s="212"/>
      <c r="L140" s="217"/>
      <c r="M140" s="218"/>
      <c r="N140" s="219"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3</v>
      </c>
      <c r="AU140" s="208" t="s">
        <v>132</v>
      </c>
      <c r="AY140" s="3" t="s">
        <v>12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27</v>
      </c>
      <c r="BM140" s="208" t="s">
        <v>1060</v>
      </c>
    </row>
    <row r="141" s="31" customFormat="true" ht="12.8" hidden="false" customHeight="false" outlineLevel="0" collapsed="false">
      <c r="A141" s="24"/>
      <c r="B141" s="25"/>
      <c r="C141" s="26"/>
      <c r="D141" s="220" t="s">
        <v>184</v>
      </c>
      <c r="E141" s="26"/>
      <c r="F141" s="221" t="s">
        <v>35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84</v>
      </c>
      <c r="AU141" s="3" t="s">
        <v>132</v>
      </c>
    </row>
    <row r="142" s="31" customFormat="true" ht="16.3" hidden="false" customHeight="true" outlineLevel="0" collapsed="false">
      <c r="A142" s="24"/>
      <c r="B142" s="25"/>
      <c r="C142" s="210" t="s">
        <v>356</v>
      </c>
      <c r="D142" s="210" t="s">
        <v>133</v>
      </c>
      <c r="E142" s="211" t="s">
        <v>357</v>
      </c>
      <c r="F142" s="212" t="s">
        <v>358</v>
      </c>
      <c r="G142" s="213" t="s">
        <v>126</v>
      </c>
      <c r="H142" s="214" t="n">
        <v>3</v>
      </c>
      <c r="I142" s="215"/>
      <c r="J142" s="216" t="n">
        <f aca="false">ROUND(I142*H142,2)</f>
        <v>0</v>
      </c>
      <c r="K142" s="212"/>
      <c r="L142" s="217"/>
      <c r="M142" s="218"/>
      <c r="N142" s="219"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3</v>
      </c>
      <c r="AU142" s="208" t="s">
        <v>132</v>
      </c>
      <c r="AY142" s="3" t="s">
        <v>12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27</v>
      </c>
      <c r="BM142" s="208" t="s">
        <v>1061</v>
      </c>
    </row>
    <row r="143" s="31" customFormat="true" ht="12.8" hidden="false" customHeight="false" outlineLevel="0" collapsed="false">
      <c r="A143" s="24"/>
      <c r="B143" s="25"/>
      <c r="C143" s="26"/>
      <c r="D143" s="220" t="s">
        <v>184</v>
      </c>
      <c r="E143" s="26"/>
      <c r="F143" s="221" t="s">
        <v>36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84</v>
      </c>
      <c r="AU143" s="3" t="s">
        <v>132</v>
      </c>
    </row>
    <row r="144" s="31" customFormat="true" ht="21.05" hidden="false" customHeight="true" outlineLevel="0" collapsed="false">
      <c r="A144" s="24"/>
      <c r="B144" s="25"/>
      <c r="C144" s="197" t="s">
        <v>361</v>
      </c>
      <c r="D144" s="197" t="s">
        <v>123</v>
      </c>
      <c r="E144" s="198" t="s">
        <v>362</v>
      </c>
      <c r="F144" s="199" t="s">
        <v>363</v>
      </c>
      <c r="G144" s="200" t="s">
        <v>178</v>
      </c>
      <c r="H144" s="201" t="n">
        <v>100</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27</v>
      </c>
      <c r="AT144" s="208" t="s">
        <v>123</v>
      </c>
      <c r="AU144" s="208" t="s">
        <v>132</v>
      </c>
      <c r="AY144" s="3" t="s">
        <v>12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27</v>
      </c>
      <c r="BM144" s="208" t="s">
        <v>1062</v>
      </c>
    </row>
    <row r="145" s="31" customFormat="true" ht="16.3" hidden="false" customHeight="true" outlineLevel="0" collapsed="false">
      <c r="A145" s="24"/>
      <c r="B145" s="25"/>
      <c r="C145" s="210" t="s">
        <v>365</v>
      </c>
      <c r="D145" s="210" t="s">
        <v>133</v>
      </c>
      <c r="E145" s="211" t="s">
        <v>366</v>
      </c>
      <c r="F145" s="212" t="s">
        <v>367</v>
      </c>
      <c r="G145" s="213" t="s">
        <v>178</v>
      </c>
      <c r="H145" s="214" t="n">
        <v>100</v>
      </c>
      <c r="I145" s="215"/>
      <c r="J145" s="216" t="n">
        <f aca="false">ROUND(I145*H145,2)</f>
        <v>0</v>
      </c>
      <c r="K145" s="212"/>
      <c r="L145" s="217"/>
      <c r="M145" s="218"/>
      <c r="N145" s="219" t="s">
        <v>39</v>
      </c>
      <c r="O145" s="67"/>
      <c r="P145" s="206" t="n">
        <f aca="false">O145*H145</f>
        <v>0</v>
      </c>
      <c r="Q145" s="206" t="n">
        <v>0.0035</v>
      </c>
      <c r="R145" s="206" t="n">
        <f aca="false">Q145*H145</f>
        <v>0.35</v>
      </c>
      <c r="S145" s="206" t="n">
        <v>0</v>
      </c>
      <c r="T145" s="207" t="n">
        <f aca="false">S145*H145</f>
        <v>0</v>
      </c>
      <c r="U145" s="24"/>
      <c r="V145" s="24"/>
      <c r="W145" s="24"/>
      <c r="X145" s="24"/>
      <c r="Y145" s="24"/>
      <c r="Z145" s="24"/>
      <c r="AA145" s="24"/>
      <c r="AB145" s="24"/>
      <c r="AC145" s="24"/>
      <c r="AD145" s="24"/>
      <c r="AE145" s="24"/>
      <c r="AR145" s="208" t="s">
        <v>137</v>
      </c>
      <c r="AT145" s="208" t="s">
        <v>13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063</v>
      </c>
    </row>
    <row r="146" s="31" customFormat="true" ht="16.3" hidden="false" customHeight="true" outlineLevel="0" collapsed="false">
      <c r="A146" s="24"/>
      <c r="B146" s="25"/>
      <c r="C146" s="210" t="s">
        <v>137</v>
      </c>
      <c r="D146" s="210" t="s">
        <v>133</v>
      </c>
      <c r="E146" s="211" t="s">
        <v>369</v>
      </c>
      <c r="F146" s="212" t="s">
        <v>370</v>
      </c>
      <c r="G146" s="213" t="s">
        <v>126</v>
      </c>
      <c r="H146" s="214" t="n">
        <v>150</v>
      </c>
      <c r="I146" s="215"/>
      <c r="J146" s="216" t="n">
        <f aca="false">ROUND(I146*H146,2)</f>
        <v>0</v>
      </c>
      <c r="K146" s="212"/>
      <c r="L146" s="217"/>
      <c r="M146" s="218"/>
      <c r="N146" s="219" t="s">
        <v>39</v>
      </c>
      <c r="O146" s="67"/>
      <c r="P146" s="206" t="n">
        <f aca="false">O146*H146</f>
        <v>0</v>
      </c>
      <c r="Q146" s="206" t="n">
        <v>4E-005</v>
      </c>
      <c r="R146" s="206" t="n">
        <f aca="false">Q146*H146</f>
        <v>0.006</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064</v>
      </c>
    </row>
    <row r="147" s="31" customFormat="true" ht="16.3" hidden="false" customHeight="true" outlineLevel="0" collapsed="false">
      <c r="A147" s="24"/>
      <c r="B147" s="25"/>
      <c r="C147" s="210" t="s">
        <v>372</v>
      </c>
      <c r="D147" s="210" t="s">
        <v>133</v>
      </c>
      <c r="E147" s="211" t="s">
        <v>373</v>
      </c>
      <c r="F147" s="212" t="s">
        <v>374</v>
      </c>
      <c r="G147" s="213" t="s">
        <v>126</v>
      </c>
      <c r="H147" s="214" t="n">
        <v>100</v>
      </c>
      <c r="I147" s="215"/>
      <c r="J147" s="216" t="n">
        <f aca="false">ROUND(I147*H147,2)</f>
        <v>0</v>
      </c>
      <c r="K147" s="212"/>
      <c r="L147" s="217"/>
      <c r="M147" s="218"/>
      <c r="N147" s="219" t="s">
        <v>39</v>
      </c>
      <c r="O147" s="67"/>
      <c r="P147" s="206" t="n">
        <f aca="false">O147*H147</f>
        <v>0</v>
      </c>
      <c r="Q147" s="206" t="n">
        <v>0.00037</v>
      </c>
      <c r="R147" s="206" t="n">
        <f aca="false">Q147*H147</f>
        <v>0.037</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065</v>
      </c>
    </row>
    <row r="148" s="31" customFormat="true" ht="16.3" hidden="false" customHeight="true" outlineLevel="0" collapsed="false">
      <c r="A148" s="24"/>
      <c r="B148" s="25"/>
      <c r="C148" s="210" t="s">
        <v>376</v>
      </c>
      <c r="D148" s="210" t="s">
        <v>133</v>
      </c>
      <c r="E148" s="211" t="s">
        <v>377</v>
      </c>
      <c r="F148" s="212" t="s">
        <v>378</v>
      </c>
      <c r="G148" s="213" t="s">
        <v>126</v>
      </c>
      <c r="H148" s="214" t="n">
        <v>2</v>
      </c>
      <c r="I148" s="215"/>
      <c r="J148" s="216" t="n">
        <f aca="false">ROUND(I148*H148,2)</f>
        <v>0</v>
      </c>
      <c r="K148" s="212"/>
      <c r="L148" s="217"/>
      <c r="M148" s="218"/>
      <c r="N148" s="219" t="s">
        <v>39</v>
      </c>
      <c r="O148" s="67"/>
      <c r="P148" s="206" t="n">
        <f aca="false">O148*H148</f>
        <v>0</v>
      </c>
      <c r="Q148" s="206" t="n">
        <v>0.00092</v>
      </c>
      <c r="R148" s="206" t="n">
        <f aca="false">Q148*H148</f>
        <v>0.00184</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066</v>
      </c>
    </row>
    <row r="149" s="31" customFormat="true" ht="16.3" hidden="false" customHeight="true" outlineLevel="0" collapsed="false">
      <c r="A149" s="24"/>
      <c r="B149" s="25"/>
      <c r="C149" s="210" t="s">
        <v>380</v>
      </c>
      <c r="D149" s="210" t="s">
        <v>133</v>
      </c>
      <c r="E149" s="211" t="s">
        <v>381</v>
      </c>
      <c r="F149" s="212" t="s">
        <v>382</v>
      </c>
      <c r="G149" s="213" t="s">
        <v>126</v>
      </c>
      <c r="H149" s="214" t="n">
        <v>2</v>
      </c>
      <c r="I149" s="215"/>
      <c r="J149" s="216" t="n">
        <f aca="false">ROUND(I149*H149,2)</f>
        <v>0</v>
      </c>
      <c r="K149" s="212"/>
      <c r="L149" s="217"/>
      <c r="M149" s="218"/>
      <c r="N149" s="219" t="s">
        <v>39</v>
      </c>
      <c r="O149" s="67"/>
      <c r="P149" s="206" t="n">
        <f aca="false">O149*H149</f>
        <v>0</v>
      </c>
      <c r="Q149" s="206" t="n">
        <v>0.00062</v>
      </c>
      <c r="R149" s="206" t="n">
        <f aca="false">Q149*H149</f>
        <v>0.00124</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067</v>
      </c>
    </row>
    <row r="150" s="31" customFormat="true" ht="16.3" hidden="false" customHeight="true" outlineLevel="0" collapsed="false">
      <c r="A150" s="24"/>
      <c r="B150" s="25"/>
      <c r="C150" s="210" t="s">
        <v>384</v>
      </c>
      <c r="D150" s="210" t="s">
        <v>133</v>
      </c>
      <c r="E150" s="211" t="s">
        <v>385</v>
      </c>
      <c r="F150" s="212" t="s">
        <v>386</v>
      </c>
      <c r="G150" s="213" t="s">
        <v>126</v>
      </c>
      <c r="H150" s="214" t="n">
        <v>100</v>
      </c>
      <c r="I150" s="215"/>
      <c r="J150" s="216" t="n">
        <f aca="false">ROUND(I150*H150,2)</f>
        <v>0</v>
      </c>
      <c r="K150" s="212"/>
      <c r="L150" s="217"/>
      <c r="M150" s="218"/>
      <c r="N150" s="219" t="s">
        <v>39</v>
      </c>
      <c r="O150" s="67"/>
      <c r="P150" s="206" t="n">
        <f aca="false">O150*H150</f>
        <v>0</v>
      </c>
      <c r="Q150" s="206" t="n">
        <v>0.00013</v>
      </c>
      <c r="R150" s="206" t="n">
        <f aca="false">Q150*H150</f>
        <v>0.013</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068</v>
      </c>
    </row>
    <row r="151" s="31" customFormat="true" ht="16.3" hidden="false" customHeight="true" outlineLevel="0" collapsed="false">
      <c r="A151" s="24"/>
      <c r="B151" s="25"/>
      <c r="C151" s="197" t="s">
        <v>388</v>
      </c>
      <c r="D151" s="197" t="s">
        <v>123</v>
      </c>
      <c r="E151" s="198" t="s">
        <v>389</v>
      </c>
      <c r="F151" s="199" t="s">
        <v>390</v>
      </c>
      <c r="G151" s="200" t="s">
        <v>178</v>
      </c>
      <c r="H151" s="201" t="n">
        <v>1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069</v>
      </c>
    </row>
    <row r="152" s="31" customFormat="true" ht="16.3" hidden="false" customHeight="true" outlineLevel="0" collapsed="false">
      <c r="A152" s="24"/>
      <c r="B152" s="25"/>
      <c r="C152" s="210" t="s">
        <v>392</v>
      </c>
      <c r="D152" s="210" t="s">
        <v>133</v>
      </c>
      <c r="E152" s="211" t="s">
        <v>393</v>
      </c>
      <c r="F152" s="212" t="s">
        <v>394</v>
      </c>
      <c r="G152" s="213" t="s">
        <v>178</v>
      </c>
      <c r="H152" s="214" t="n">
        <v>100</v>
      </c>
      <c r="I152" s="215"/>
      <c r="J152" s="216" t="n">
        <f aca="false">ROUND(I152*H152,2)</f>
        <v>0</v>
      </c>
      <c r="K152" s="212"/>
      <c r="L152" s="217"/>
      <c r="M152" s="218"/>
      <c r="N152" s="219" t="s">
        <v>39</v>
      </c>
      <c r="O152" s="67"/>
      <c r="P152" s="206" t="n">
        <f aca="false">O152*H152</f>
        <v>0</v>
      </c>
      <c r="Q152" s="206" t="n">
        <v>0.00065</v>
      </c>
      <c r="R152" s="206" t="n">
        <f aca="false">Q152*H152</f>
        <v>0.065</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070</v>
      </c>
    </row>
    <row r="153" s="31" customFormat="true" ht="23.45" hidden="false" customHeight="true" outlineLevel="0" collapsed="false">
      <c r="A153" s="24"/>
      <c r="B153" s="25"/>
      <c r="C153" s="197" t="s">
        <v>396</v>
      </c>
      <c r="D153" s="197" t="s">
        <v>123</v>
      </c>
      <c r="E153" s="198" t="s">
        <v>397</v>
      </c>
      <c r="F153" s="199" t="s">
        <v>398</v>
      </c>
      <c r="G153" s="200" t="s">
        <v>126</v>
      </c>
      <c r="H153" s="201" t="n">
        <v>4</v>
      </c>
      <c r="I153" s="202"/>
      <c r="J153" s="203" t="n">
        <f aca="false">ROUND(I153*H153,2)</f>
        <v>0</v>
      </c>
      <c r="K153" s="199"/>
      <c r="L153" s="30"/>
      <c r="M153" s="204"/>
      <c r="N153" s="205" t="s">
        <v>39</v>
      </c>
      <c r="O153" s="67"/>
      <c r="P153" s="206" t="n">
        <f aca="false">O153*H153</f>
        <v>0</v>
      </c>
      <c r="Q153" s="206" t="n">
        <v>0.000978</v>
      </c>
      <c r="R153" s="206" t="n">
        <f aca="false">Q153*H153</f>
        <v>0.003912</v>
      </c>
      <c r="S153" s="206" t="n">
        <v>0</v>
      </c>
      <c r="T153" s="207" t="n">
        <f aca="false">S153*H153</f>
        <v>0</v>
      </c>
      <c r="U153" s="24"/>
      <c r="V153" s="24"/>
      <c r="W153" s="24"/>
      <c r="X153" s="24"/>
      <c r="Y153" s="24"/>
      <c r="Z153" s="24"/>
      <c r="AA153" s="24"/>
      <c r="AB153" s="24"/>
      <c r="AC153" s="24"/>
      <c r="AD153" s="24"/>
      <c r="AE153" s="24"/>
      <c r="AR153" s="208" t="s">
        <v>127</v>
      </c>
      <c r="AT153" s="208" t="s">
        <v>12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071</v>
      </c>
    </row>
    <row r="154" s="31" customFormat="true" ht="23.45" hidden="false" customHeight="true" outlineLevel="0" collapsed="false">
      <c r="A154" s="24"/>
      <c r="B154" s="25"/>
      <c r="C154" s="197" t="s">
        <v>400</v>
      </c>
      <c r="D154" s="197" t="s">
        <v>123</v>
      </c>
      <c r="E154" s="198" t="s">
        <v>311</v>
      </c>
      <c r="F154" s="199" t="s">
        <v>312</v>
      </c>
      <c r="G154" s="200" t="s">
        <v>313</v>
      </c>
      <c r="H154" s="201" t="n">
        <v>0.525</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7</v>
      </c>
      <c r="AT154" s="208" t="s">
        <v>12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072</v>
      </c>
    </row>
    <row r="155" s="180" customFormat="true" ht="20.9" hidden="false" customHeight="true" outlineLevel="0" collapsed="false">
      <c r="B155" s="181"/>
      <c r="C155" s="182"/>
      <c r="D155" s="183" t="s">
        <v>67</v>
      </c>
      <c r="E155" s="195" t="s">
        <v>402</v>
      </c>
      <c r="F155" s="195" t="s">
        <v>403</v>
      </c>
      <c r="G155" s="182"/>
      <c r="H155" s="182"/>
      <c r="I155" s="185"/>
      <c r="J155" s="196" t="n">
        <f aca="false">BK155</f>
        <v>0</v>
      </c>
      <c r="K155" s="182"/>
      <c r="L155" s="187"/>
      <c r="M155" s="188"/>
      <c r="N155" s="189"/>
      <c r="O155" s="189"/>
      <c r="P155" s="190" t="n">
        <f aca="false">P156</f>
        <v>0</v>
      </c>
      <c r="Q155" s="189"/>
      <c r="R155" s="190" t="n">
        <f aca="false">R156</f>
        <v>1.52975</v>
      </c>
      <c r="S155" s="189"/>
      <c r="T155" s="191" t="n">
        <f aca="false">T156</f>
        <v>0</v>
      </c>
      <c r="AR155" s="192" t="s">
        <v>78</v>
      </c>
      <c r="AT155" s="193" t="s">
        <v>67</v>
      </c>
      <c r="AU155" s="193" t="s">
        <v>78</v>
      </c>
      <c r="AY155" s="192" t="s">
        <v>120</v>
      </c>
      <c r="BK155" s="194" t="n">
        <f aca="false">BK156</f>
        <v>0</v>
      </c>
    </row>
    <row r="156" s="31" customFormat="true" ht="42.8" hidden="false" customHeight="true" outlineLevel="0" collapsed="false">
      <c r="A156" s="24"/>
      <c r="B156" s="25"/>
      <c r="C156" s="197" t="s">
        <v>404</v>
      </c>
      <c r="D156" s="197" t="s">
        <v>123</v>
      </c>
      <c r="E156" s="198" t="s">
        <v>405</v>
      </c>
      <c r="F156" s="199" t="s">
        <v>406</v>
      </c>
      <c r="G156" s="200" t="s">
        <v>407</v>
      </c>
      <c r="H156" s="201" t="n">
        <v>25</v>
      </c>
      <c r="I156" s="202"/>
      <c r="J156" s="203" t="n">
        <f aca="false">ROUND(I156*H156,2)</f>
        <v>0</v>
      </c>
      <c r="K156" s="199"/>
      <c r="L156" s="30"/>
      <c r="M156" s="204"/>
      <c r="N156" s="205" t="s">
        <v>39</v>
      </c>
      <c r="O156" s="67"/>
      <c r="P156" s="206" t="n">
        <f aca="false">O156*H156</f>
        <v>0</v>
      </c>
      <c r="Q156" s="206" t="n">
        <v>0.06119</v>
      </c>
      <c r="R156" s="206" t="n">
        <f aca="false">Q156*H156</f>
        <v>1.52975</v>
      </c>
      <c r="S156" s="206" t="n">
        <v>0</v>
      </c>
      <c r="T156" s="207" t="n">
        <f aca="false">S156*H156</f>
        <v>0</v>
      </c>
      <c r="U156" s="24"/>
      <c r="V156" s="24"/>
      <c r="W156" s="24"/>
      <c r="X156" s="24"/>
      <c r="Y156" s="24"/>
      <c r="Z156" s="24"/>
      <c r="AA156" s="24"/>
      <c r="AB156" s="24"/>
      <c r="AC156" s="24"/>
      <c r="AD156" s="24"/>
      <c r="AE156" s="24"/>
      <c r="AR156" s="208" t="s">
        <v>127</v>
      </c>
      <c r="AT156" s="208" t="s">
        <v>12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073</v>
      </c>
    </row>
    <row r="157" s="180" customFormat="true" ht="20.9" hidden="false" customHeight="true" outlineLevel="0" collapsed="false">
      <c r="B157" s="181"/>
      <c r="C157" s="182"/>
      <c r="D157" s="183" t="s">
        <v>67</v>
      </c>
      <c r="E157" s="195" t="s">
        <v>409</v>
      </c>
      <c r="F157" s="195" t="s">
        <v>410</v>
      </c>
      <c r="G157" s="182"/>
      <c r="H157" s="182"/>
      <c r="I157" s="185"/>
      <c r="J157" s="196" t="n">
        <f aca="false">BK157</f>
        <v>0</v>
      </c>
      <c r="K157" s="182"/>
      <c r="L157" s="187"/>
      <c r="M157" s="188"/>
      <c r="N157" s="189"/>
      <c r="O157" s="189"/>
      <c r="P157" s="190" t="n">
        <f aca="false">SUM(P158:P159)</f>
        <v>0</v>
      </c>
      <c r="Q157" s="189"/>
      <c r="R157" s="190" t="n">
        <f aca="false">SUM(R158:R159)</f>
        <v>0.0013</v>
      </c>
      <c r="S157" s="189"/>
      <c r="T157" s="191" t="n">
        <f aca="false">SUM(T158:T159)</f>
        <v>0</v>
      </c>
      <c r="AR157" s="192" t="s">
        <v>78</v>
      </c>
      <c r="AT157" s="193" t="s">
        <v>67</v>
      </c>
      <c r="AU157" s="193" t="s">
        <v>78</v>
      </c>
      <c r="AY157" s="192" t="s">
        <v>120</v>
      </c>
      <c r="BK157" s="194" t="n">
        <f aca="false">SUM(BK158:BK159)</f>
        <v>0</v>
      </c>
    </row>
    <row r="158" s="31" customFormat="true" ht="23.45" hidden="false" customHeight="true" outlineLevel="0" collapsed="false">
      <c r="A158" s="24"/>
      <c r="B158" s="25"/>
      <c r="C158" s="197" t="s">
        <v>411</v>
      </c>
      <c r="D158" s="197" t="s">
        <v>123</v>
      </c>
      <c r="E158" s="198" t="s">
        <v>412</v>
      </c>
      <c r="F158" s="199" t="s">
        <v>413</v>
      </c>
      <c r="G158" s="200" t="s">
        <v>126</v>
      </c>
      <c r="H158" s="201" t="n">
        <v>1</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7</v>
      </c>
      <c r="AT158" s="208" t="s">
        <v>12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074</v>
      </c>
    </row>
    <row r="159" s="31" customFormat="true" ht="16.3" hidden="false" customHeight="true" outlineLevel="0" collapsed="false">
      <c r="A159" s="24"/>
      <c r="B159" s="25"/>
      <c r="C159" s="210" t="s">
        <v>415</v>
      </c>
      <c r="D159" s="210" t="s">
        <v>133</v>
      </c>
      <c r="E159" s="211" t="s">
        <v>416</v>
      </c>
      <c r="F159" s="212" t="s">
        <v>417</v>
      </c>
      <c r="G159" s="213" t="s">
        <v>126</v>
      </c>
      <c r="H159" s="214" t="n">
        <v>1</v>
      </c>
      <c r="I159" s="215"/>
      <c r="J159" s="216" t="n">
        <f aca="false">ROUND(I159*H159,2)</f>
        <v>0</v>
      </c>
      <c r="K159" s="212"/>
      <c r="L159" s="217"/>
      <c r="M159" s="218"/>
      <c r="N159" s="219" t="s">
        <v>39</v>
      </c>
      <c r="O159" s="67"/>
      <c r="P159" s="206" t="n">
        <f aca="false">O159*H159</f>
        <v>0</v>
      </c>
      <c r="Q159" s="206" t="n">
        <v>0.0013</v>
      </c>
      <c r="R159" s="206" t="n">
        <f aca="false">Q159*H159</f>
        <v>0.0013</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075</v>
      </c>
    </row>
    <row r="160" s="180" customFormat="true" ht="20.9" hidden="false" customHeight="true" outlineLevel="0" collapsed="false">
      <c r="B160" s="181"/>
      <c r="C160" s="182"/>
      <c r="D160" s="183" t="s">
        <v>67</v>
      </c>
      <c r="E160" s="195" t="s">
        <v>419</v>
      </c>
      <c r="F160" s="195" t="s">
        <v>420</v>
      </c>
      <c r="G160" s="182"/>
      <c r="H160" s="182"/>
      <c r="I160" s="185"/>
      <c r="J160" s="196" t="n">
        <f aca="false">BK160</f>
        <v>0</v>
      </c>
      <c r="K160" s="182"/>
      <c r="L160" s="187"/>
      <c r="M160" s="188"/>
      <c r="N160" s="189"/>
      <c r="O160" s="189"/>
      <c r="P160" s="190" t="n">
        <f aca="false">SUM(P161:P164)</f>
        <v>0</v>
      </c>
      <c r="Q160" s="189"/>
      <c r="R160" s="190" t="n">
        <f aca="false">SUM(R161:R164)</f>
        <v>0.01525</v>
      </c>
      <c r="S160" s="189"/>
      <c r="T160" s="191" t="n">
        <f aca="false">SUM(T161:T164)</f>
        <v>0</v>
      </c>
      <c r="AR160" s="192" t="s">
        <v>78</v>
      </c>
      <c r="AT160" s="193" t="s">
        <v>67</v>
      </c>
      <c r="AU160" s="193" t="s">
        <v>78</v>
      </c>
      <c r="AY160" s="192" t="s">
        <v>120</v>
      </c>
      <c r="BK160" s="194" t="n">
        <f aca="false">SUM(BK161:BK164)</f>
        <v>0</v>
      </c>
    </row>
    <row r="161" s="31" customFormat="true" ht="16.3" hidden="false" customHeight="true" outlineLevel="0" collapsed="false">
      <c r="A161" s="24"/>
      <c r="B161" s="25"/>
      <c r="C161" s="197" t="s">
        <v>421</v>
      </c>
      <c r="D161" s="197" t="s">
        <v>123</v>
      </c>
      <c r="E161" s="198" t="s">
        <v>422</v>
      </c>
      <c r="F161" s="199" t="s">
        <v>423</v>
      </c>
      <c r="G161" s="200" t="s">
        <v>407</v>
      </c>
      <c r="H161" s="201" t="n">
        <v>2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7</v>
      </c>
      <c r="AT161" s="208" t="s">
        <v>12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076</v>
      </c>
    </row>
    <row r="162" s="31" customFormat="true" ht="16.3" hidden="false" customHeight="true" outlineLevel="0" collapsed="false">
      <c r="A162" s="24"/>
      <c r="B162" s="25"/>
      <c r="C162" s="197" t="s">
        <v>425</v>
      </c>
      <c r="D162" s="197" t="s">
        <v>123</v>
      </c>
      <c r="E162" s="198" t="s">
        <v>426</v>
      </c>
      <c r="F162" s="199" t="s">
        <v>427</v>
      </c>
      <c r="G162" s="200" t="s">
        <v>407</v>
      </c>
      <c r="H162" s="201" t="n">
        <v>25</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7</v>
      </c>
      <c r="AT162" s="208" t="s">
        <v>12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077</v>
      </c>
    </row>
    <row r="163" s="31" customFormat="true" ht="23.45" hidden="false" customHeight="true" outlineLevel="0" collapsed="false">
      <c r="A163" s="24"/>
      <c r="B163" s="25"/>
      <c r="C163" s="197" t="s">
        <v>429</v>
      </c>
      <c r="D163" s="197" t="s">
        <v>123</v>
      </c>
      <c r="E163" s="198" t="s">
        <v>430</v>
      </c>
      <c r="F163" s="199" t="s">
        <v>431</v>
      </c>
      <c r="G163" s="200" t="s">
        <v>407</v>
      </c>
      <c r="H163" s="201" t="n">
        <v>25</v>
      </c>
      <c r="I163" s="202"/>
      <c r="J163" s="203" t="n">
        <f aca="false">ROUND(I163*H163,2)</f>
        <v>0</v>
      </c>
      <c r="K163" s="199"/>
      <c r="L163" s="30"/>
      <c r="M163" s="204"/>
      <c r="N163" s="205" t="s">
        <v>39</v>
      </c>
      <c r="O163" s="67"/>
      <c r="P163" s="206" t="n">
        <f aca="false">O163*H163</f>
        <v>0</v>
      </c>
      <c r="Q163" s="206" t="n">
        <v>0.0002</v>
      </c>
      <c r="R163" s="206" t="n">
        <f aca="false">Q163*H163</f>
        <v>0.005</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078</v>
      </c>
    </row>
    <row r="164" s="31" customFormat="true" ht="23.45" hidden="false" customHeight="true" outlineLevel="0" collapsed="false">
      <c r="A164" s="24"/>
      <c r="B164" s="25"/>
      <c r="C164" s="197" t="s">
        <v>433</v>
      </c>
      <c r="D164" s="197" t="s">
        <v>123</v>
      </c>
      <c r="E164" s="198" t="s">
        <v>434</v>
      </c>
      <c r="F164" s="199" t="s">
        <v>435</v>
      </c>
      <c r="G164" s="200" t="s">
        <v>407</v>
      </c>
      <c r="H164" s="201" t="n">
        <v>25</v>
      </c>
      <c r="I164" s="202"/>
      <c r="J164" s="203" t="n">
        <f aca="false">ROUND(I164*H164,2)</f>
        <v>0</v>
      </c>
      <c r="K164" s="199"/>
      <c r="L164" s="30"/>
      <c r="M164" s="204"/>
      <c r="N164" s="205" t="s">
        <v>39</v>
      </c>
      <c r="O164" s="67"/>
      <c r="P164" s="206" t="n">
        <f aca="false">O164*H164</f>
        <v>0</v>
      </c>
      <c r="Q164" s="206" t="n">
        <v>0.00041</v>
      </c>
      <c r="R164" s="206" t="n">
        <f aca="false">Q164*H164</f>
        <v>0.01025</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1079</v>
      </c>
    </row>
    <row r="165" s="180" customFormat="true" ht="20.9" hidden="false" customHeight="true" outlineLevel="0" collapsed="false">
      <c r="B165" s="181"/>
      <c r="C165" s="182"/>
      <c r="D165" s="183" t="s">
        <v>67</v>
      </c>
      <c r="E165" s="195" t="s">
        <v>437</v>
      </c>
      <c r="F165" s="195" t="s">
        <v>438</v>
      </c>
      <c r="G165" s="182"/>
      <c r="H165" s="182"/>
      <c r="I165" s="185"/>
      <c r="J165" s="196" t="n">
        <f aca="false">BK165</f>
        <v>0</v>
      </c>
      <c r="K165" s="182"/>
      <c r="L165" s="187"/>
      <c r="M165" s="188"/>
      <c r="N165" s="189"/>
      <c r="O165" s="189"/>
      <c r="P165" s="190" t="n">
        <f aca="false">P166</f>
        <v>0</v>
      </c>
      <c r="Q165" s="189"/>
      <c r="R165" s="190" t="n">
        <f aca="false">R166</f>
        <v>0.0065</v>
      </c>
      <c r="S165" s="189"/>
      <c r="T165" s="191" t="n">
        <f aca="false">T166</f>
        <v>0</v>
      </c>
      <c r="AR165" s="192" t="s">
        <v>78</v>
      </c>
      <c r="AT165" s="193" t="s">
        <v>67</v>
      </c>
      <c r="AU165" s="193" t="s">
        <v>78</v>
      </c>
      <c r="AY165" s="192" t="s">
        <v>120</v>
      </c>
      <c r="BK165" s="194" t="n">
        <f aca="false">BK166</f>
        <v>0</v>
      </c>
    </row>
    <row r="166" s="31" customFormat="true" ht="23.45" hidden="false" customHeight="true" outlineLevel="0" collapsed="false">
      <c r="A166" s="24"/>
      <c r="B166" s="25"/>
      <c r="C166" s="197" t="s">
        <v>439</v>
      </c>
      <c r="D166" s="197" t="s">
        <v>123</v>
      </c>
      <c r="E166" s="198" t="s">
        <v>440</v>
      </c>
      <c r="F166" s="199" t="s">
        <v>441</v>
      </c>
      <c r="G166" s="200" t="s">
        <v>407</v>
      </c>
      <c r="H166" s="201" t="n">
        <v>25</v>
      </c>
      <c r="I166" s="202"/>
      <c r="J166" s="203" t="n">
        <f aca="false">ROUND(I166*H166,2)</f>
        <v>0</v>
      </c>
      <c r="K166" s="199"/>
      <c r="L166" s="30"/>
      <c r="M166" s="204"/>
      <c r="N166" s="205" t="s">
        <v>39</v>
      </c>
      <c r="O166" s="67"/>
      <c r="P166" s="206" t="n">
        <f aca="false">O166*H166</f>
        <v>0</v>
      </c>
      <c r="Q166" s="206" t="n">
        <v>0.00026</v>
      </c>
      <c r="R166" s="206" t="n">
        <f aca="false">Q166*H166</f>
        <v>0.0065</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080</v>
      </c>
    </row>
    <row r="167" s="180" customFormat="true" ht="22.8" hidden="false" customHeight="true" outlineLevel="0" collapsed="false">
      <c r="B167" s="181"/>
      <c r="C167" s="182"/>
      <c r="D167" s="183" t="s">
        <v>67</v>
      </c>
      <c r="E167" s="195" t="s">
        <v>443</v>
      </c>
      <c r="F167" s="195" t="s">
        <v>444</v>
      </c>
      <c r="G167" s="182"/>
      <c r="H167" s="182"/>
      <c r="I167" s="185"/>
      <c r="J167" s="196" t="n">
        <f aca="false">BK167</f>
        <v>0</v>
      </c>
      <c r="K167" s="182"/>
      <c r="L167" s="187"/>
      <c r="M167" s="188"/>
      <c r="N167" s="189"/>
      <c r="O167" s="189"/>
      <c r="P167" s="190" t="n">
        <f aca="false">SUM(P168:P226)</f>
        <v>0</v>
      </c>
      <c r="Q167" s="189"/>
      <c r="R167" s="190" t="n">
        <f aca="false">SUM(R168:R226)</f>
        <v>0.907904</v>
      </c>
      <c r="S167" s="189"/>
      <c r="T167" s="191" t="n">
        <f aca="false">SUM(T168:T226)</f>
        <v>0</v>
      </c>
      <c r="AR167" s="192" t="s">
        <v>78</v>
      </c>
      <c r="AT167" s="193" t="s">
        <v>67</v>
      </c>
      <c r="AU167" s="193" t="s">
        <v>76</v>
      </c>
      <c r="AY167" s="192" t="s">
        <v>120</v>
      </c>
      <c r="BK167" s="194" t="n">
        <f aca="false">SUM(BK168:BK226)</f>
        <v>0</v>
      </c>
    </row>
    <row r="168" s="31" customFormat="true" ht="31.9" hidden="false" customHeight="true" outlineLevel="0" collapsed="false">
      <c r="A168" s="24"/>
      <c r="B168" s="25"/>
      <c r="C168" s="197" t="s">
        <v>445</v>
      </c>
      <c r="D168" s="197" t="s">
        <v>123</v>
      </c>
      <c r="E168" s="198" t="s">
        <v>446</v>
      </c>
      <c r="F168" s="199" t="s">
        <v>447</v>
      </c>
      <c r="G168" s="200" t="s">
        <v>126</v>
      </c>
      <c r="H168" s="201" t="n">
        <v>4</v>
      </c>
      <c r="I168" s="202"/>
      <c r="J168" s="203" t="n">
        <f aca="false">ROUND(I168*H168,2)</f>
        <v>0</v>
      </c>
      <c r="K168" s="199"/>
      <c r="L168" s="30"/>
      <c r="M168" s="204"/>
      <c r="N168" s="205"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7</v>
      </c>
      <c r="AT168" s="208" t="s">
        <v>123</v>
      </c>
      <c r="AU168" s="208" t="s">
        <v>78</v>
      </c>
      <c r="AY168" s="3" t="s">
        <v>12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27</v>
      </c>
      <c r="BM168" s="208" t="s">
        <v>1081</v>
      </c>
    </row>
    <row r="169" s="31" customFormat="true" ht="16.3" hidden="false" customHeight="true" outlineLevel="0" collapsed="false">
      <c r="A169" s="24"/>
      <c r="B169" s="25"/>
      <c r="C169" s="210" t="s">
        <v>449</v>
      </c>
      <c r="D169" s="210" t="s">
        <v>133</v>
      </c>
      <c r="E169" s="211" t="s">
        <v>450</v>
      </c>
      <c r="F169" s="212" t="s">
        <v>451</v>
      </c>
      <c r="G169" s="213" t="s">
        <v>126</v>
      </c>
      <c r="H169" s="214" t="n">
        <v>4</v>
      </c>
      <c r="I169" s="215"/>
      <c r="J169" s="216" t="n">
        <f aca="false">ROUND(I169*H169,2)</f>
        <v>0</v>
      </c>
      <c r="K169" s="212"/>
      <c r="L169" s="217"/>
      <c r="M169" s="218"/>
      <c r="N169" s="219"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7</v>
      </c>
      <c r="AT169" s="208" t="s">
        <v>13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1082</v>
      </c>
    </row>
    <row r="170" s="31" customFormat="true" ht="23.45" hidden="false" customHeight="true" outlineLevel="0" collapsed="false">
      <c r="A170" s="24"/>
      <c r="B170" s="25"/>
      <c r="C170" s="197" t="s">
        <v>453</v>
      </c>
      <c r="D170" s="197" t="s">
        <v>123</v>
      </c>
      <c r="E170" s="198" t="s">
        <v>454</v>
      </c>
      <c r="F170" s="199" t="s">
        <v>455</v>
      </c>
      <c r="G170" s="200" t="s">
        <v>178</v>
      </c>
      <c r="H170" s="201" t="n">
        <v>360</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7</v>
      </c>
      <c r="AT170" s="208" t="s">
        <v>12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1083</v>
      </c>
    </row>
    <row r="171" s="31" customFormat="true" ht="16.3" hidden="false" customHeight="true" outlineLevel="0" collapsed="false">
      <c r="A171" s="24"/>
      <c r="B171" s="25"/>
      <c r="C171" s="210" t="s">
        <v>457</v>
      </c>
      <c r="D171" s="210" t="s">
        <v>133</v>
      </c>
      <c r="E171" s="211" t="s">
        <v>458</v>
      </c>
      <c r="F171" s="212" t="s">
        <v>459</v>
      </c>
      <c r="G171" s="213" t="s">
        <v>178</v>
      </c>
      <c r="H171" s="214" t="n">
        <v>414</v>
      </c>
      <c r="I171" s="215"/>
      <c r="J171" s="216" t="n">
        <f aca="false">ROUND(I171*H171,2)</f>
        <v>0</v>
      </c>
      <c r="K171" s="212"/>
      <c r="L171" s="217"/>
      <c r="M171" s="218"/>
      <c r="N171" s="219" t="s">
        <v>39</v>
      </c>
      <c r="O171" s="67"/>
      <c r="P171" s="206" t="n">
        <f aca="false">O171*H171</f>
        <v>0</v>
      </c>
      <c r="Q171" s="206" t="n">
        <v>0.00017</v>
      </c>
      <c r="R171" s="206" t="n">
        <f aca="false">Q171*H171</f>
        <v>0.07038</v>
      </c>
      <c r="S171" s="206" t="n">
        <v>0</v>
      </c>
      <c r="T171" s="207" t="n">
        <f aca="false">S171*H171</f>
        <v>0</v>
      </c>
      <c r="U171" s="24"/>
      <c r="V171" s="24"/>
      <c r="W171" s="24"/>
      <c r="X171" s="24"/>
      <c r="Y171" s="24"/>
      <c r="Z171" s="24"/>
      <c r="AA171" s="24"/>
      <c r="AB171" s="24"/>
      <c r="AC171" s="24"/>
      <c r="AD171" s="24"/>
      <c r="AE171" s="24"/>
      <c r="AR171" s="208" t="s">
        <v>137</v>
      </c>
      <c r="AT171" s="208" t="s">
        <v>13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084</v>
      </c>
    </row>
    <row r="172" s="31" customFormat="true" ht="12.8" hidden="false" customHeight="false" outlineLevel="0" collapsed="false">
      <c r="A172" s="24"/>
      <c r="B172" s="25"/>
      <c r="C172" s="26"/>
      <c r="D172" s="220" t="s">
        <v>184</v>
      </c>
      <c r="E172" s="26"/>
      <c r="F172" s="221" t="s">
        <v>46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84</v>
      </c>
      <c r="AU172" s="3" t="s">
        <v>78</v>
      </c>
    </row>
    <row r="173" s="231" customFormat="true" ht="12.8" hidden="false" customHeight="false" outlineLevel="0" collapsed="false">
      <c r="B173" s="232"/>
      <c r="C173" s="233"/>
      <c r="D173" s="220" t="s">
        <v>301</v>
      </c>
      <c r="E173" s="234"/>
      <c r="F173" s="235" t="s">
        <v>462</v>
      </c>
      <c r="G173" s="233"/>
      <c r="H173" s="236" t="n">
        <v>414</v>
      </c>
      <c r="I173" s="237"/>
      <c r="J173" s="233"/>
      <c r="K173" s="233"/>
      <c r="L173" s="238"/>
      <c r="M173" s="239"/>
      <c r="N173" s="240"/>
      <c r="O173" s="240"/>
      <c r="P173" s="240"/>
      <c r="Q173" s="240"/>
      <c r="R173" s="240"/>
      <c r="S173" s="240"/>
      <c r="T173" s="241"/>
      <c r="AT173" s="242" t="s">
        <v>301</v>
      </c>
      <c r="AU173" s="242" t="s">
        <v>78</v>
      </c>
      <c r="AV173" s="231" t="s">
        <v>78</v>
      </c>
      <c r="AW173" s="231" t="s">
        <v>30</v>
      </c>
      <c r="AX173" s="231" t="s">
        <v>76</v>
      </c>
      <c r="AY173" s="242" t="s">
        <v>120</v>
      </c>
    </row>
    <row r="174" s="31" customFormat="true" ht="23.45" hidden="false" customHeight="true" outlineLevel="0" collapsed="false">
      <c r="A174" s="24"/>
      <c r="B174" s="25"/>
      <c r="C174" s="197" t="s">
        <v>463</v>
      </c>
      <c r="D174" s="197" t="s">
        <v>123</v>
      </c>
      <c r="E174" s="198" t="s">
        <v>464</v>
      </c>
      <c r="F174" s="199" t="s">
        <v>465</v>
      </c>
      <c r="G174" s="200" t="s">
        <v>178</v>
      </c>
      <c r="H174" s="201" t="n">
        <v>75</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7</v>
      </c>
      <c r="AT174" s="208" t="s">
        <v>123</v>
      </c>
      <c r="AU174" s="208" t="s">
        <v>78</v>
      </c>
      <c r="AY174" s="3" t="s">
        <v>12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127</v>
      </c>
      <c r="BM174" s="208" t="s">
        <v>1085</v>
      </c>
    </row>
    <row r="175" s="31" customFormat="true" ht="16.3" hidden="false" customHeight="true" outlineLevel="0" collapsed="false">
      <c r="A175" s="24"/>
      <c r="B175" s="25"/>
      <c r="C175" s="210" t="s">
        <v>467</v>
      </c>
      <c r="D175" s="210" t="s">
        <v>133</v>
      </c>
      <c r="E175" s="211" t="s">
        <v>468</v>
      </c>
      <c r="F175" s="212" t="s">
        <v>469</v>
      </c>
      <c r="G175" s="213" t="s">
        <v>178</v>
      </c>
      <c r="H175" s="214" t="n">
        <v>86.25</v>
      </c>
      <c r="I175" s="215"/>
      <c r="J175" s="216" t="n">
        <f aca="false">ROUND(I175*H175,2)</f>
        <v>0</v>
      </c>
      <c r="K175" s="212"/>
      <c r="L175" s="217"/>
      <c r="M175" s="218"/>
      <c r="N175" s="219" t="s">
        <v>39</v>
      </c>
      <c r="O175" s="67"/>
      <c r="P175" s="206" t="n">
        <f aca="false">O175*H175</f>
        <v>0</v>
      </c>
      <c r="Q175" s="206" t="n">
        <v>0.00034</v>
      </c>
      <c r="R175" s="206" t="n">
        <f aca="false">Q175*H175</f>
        <v>0.029325</v>
      </c>
      <c r="S175" s="206" t="n">
        <v>0</v>
      </c>
      <c r="T175" s="207" t="n">
        <f aca="false">S175*H175</f>
        <v>0</v>
      </c>
      <c r="U175" s="24"/>
      <c r="V175" s="24"/>
      <c r="W175" s="24"/>
      <c r="X175" s="24"/>
      <c r="Y175" s="24"/>
      <c r="Z175" s="24"/>
      <c r="AA175" s="24"/>
      <c r="AB175" s="24"/>
      <c r="AC175" s="24"/>
      <c r="AD175" s="24"/>
      <c r="AE175" s="24"/>
      <c r="AR175" s="208" t="s">
        <v>137</v>
      </c>
      <c r="AT175" s="208" t="s">
        <v>13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086</v>
      </c>
    </row>
    <row r="176" s="31" customFormat="true" ht="12.8" hidden="false" customHeight="false" outlineLevel="0" collapsed="false">
      <c r="A176" s="24"/>
      <c r="B176" s="25"/>
      <c r="C176" s="26"/>
      <c r="D176" s="220" t="s">
        <v>184</v>
      </c>
      <c r="E176" s="26"/>
      <c r="F176" s="221" t="s">
        <v>47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84</v>
      </c>
      <c r="AU176" s="3" t="s">
        <v>78</v>
      </c>
    </row>
    <row r="177" s="231" customFormat="true" ht="12.8" hidden="false" customHeight="false" outlineLevel="0" collapsed="false">
      <c r="B177" s="232"/>
      <c r="C177" s="233"/>
      <c r="D177" s="220" t="s">
        <v>301</v>
      </c>
      <c r="E177" s="234"/>
      <c r="F177" s="235" t="s">
        <v>472</v>
      </c>
      <c r="G177" s="233"/>
      <c r="H177" s="236" t="n">
        <v>86.25</v>
      </c>
      <c r="I177" s="237"/>
      <c r="J177" s="233"/>
      <c r="K177" s="233"/>
      <c r="L177" s="238"/>
      <c r="M177" s="239"/>
      <c r="N177" s="240"/>
      <c r="O177" s="240"/>
      <c r="P177" s="240"/>
      <c r="Q177" s="240"/>
      <c r="R177" s="240"/>
      <c r="S177" s="240"/>
      <c r="T177" s="241"/>
      <c r="AT177" s="242" t="s">
        <v>301</v>
      </c>
      <c r="AU177" s="242" t="s">
        <v>78</v>
      </c>
      <c r="AV177" s="231" t="s">
        <v>78</v>
      </c>
      <c r="AW177" s="231" t="s">
        <v>30</v>
      </c>
      <c r="AX177" s="231" t="s">
        <v>76</v>
      </c>
      <c r="AY177" s="242" t="s">
        <v>120</v>
      </c>
    </row>
    <row r="178" s="31" customFormat="true" ht="23.45" hidden="false" customHeight="true" outlineLevel="0" collapsed="false">
      <c r="A178" s="24"/>
      <c r="B178" s="25"/>
      <c r="C178" s="197" t="s">
        <v>473</v>
      </c>
      <c r="D178" s="197" t="s">
        <v>123</v>
      </c>
      <c r="E178" s="198" t="s">
        <v>474</v>
      </c>
      <c r="F178" s="199" t="s">
        <v>475</v>
      </c>
      <c r="G178" s="200" t="s">
        <v>178</v>
      </c>
      <c r="H178" s="201" t="n">
        <v>18</v>
      </c>
      <c r="I178" s="202"/>
      <c r="J178" s="203" t="n">
        <f aca="false">ROUND(I178*H178,2)</f>
        <v>0</v>
      </c>
      <c r="K178" s="199"/>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7</v>
      </c>
      <c r="AT178" s="208" t="s">
        <v>123</v>
      </c>
      <c r="AU178" s="208" t="s">
        <v>78</v>
      </c>
      <c r="AY178" s="3" t="s">
        <v>12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27</v>
      </c>
      <c r="BM178" s="208" t="s">
        <v>1087</v>
      </c>
    </row>
    <row r="179" s="31" customFormat="true" ht="16.3" hidden="false" customHeight="true" outlineLevel="0" collapsed="false">
      <c r="A179" s="24"/>
      <c r="B179" s="25"/>
      <c r="C179" s="210" t="s">
        <v>477</v>
      </c>
      <c r="D179" s="210" t="s">
        <v>133</v>
      </c>
      <c r="E179" s="211" t="s">
        <v>478</v>
      </c>
      <c r="F179" s="212" t="s">
        <v>479</v>
      </c>
      <c r="G179" s="213" t="s">
        <v>178</v>
      </c>
      <c r="H179" s="214" t="n">
        <v>20.7</v>
      </c>
      <c r="I179" s="215"/>
      <c r="J179" s="216" t="n">
        <f aca="false">ROUND(I179*H179,2)</f>
        <v>0</v>
      </c>
      <c r="K179" s="212"/>
      <c r="L179" s="217"/>
      <c r="M179" s="218"/>
      <c r="N179" s="219" t="s">
        <v>39</v>
      </c>
      <c r="O179" s="67"/>
      <c r="P179" s="206" t="n">
        <f aca="false">O179*H179</f>
        <v>0</v>
      </c>
      <c r="Q179" s="206" t="n">
        <v>0.00017</v>
      </c>
      <c r="R179" s="206" t="n">
        <f aca="false">Q179*H179</f>
        <v>0.003519</v>
      </c>
      <c r="S179" s="206" t="n">
        <v>0</v>
      </c>
      <c r="T179" s="207" t="n">
        <f aca="false">S179*H179</f>
        <v>0</v>
      </c>
      <c r="U179" s="24"/>
      <c r="V179" s="24"/>
      <c r="W179" s="24"/>
      <c r="X179" s="24"/>
      <c r="Y179" s="24"/>
      <c r="Z179" s="24"/>
      <c r="AA179" s="24"/>
      <c r="AB179" s="24"/>
      <c r="AC179" s="24"/>
      <c r="AD179" s="24"/>
      <c r="AE179" s="24"/>
      <c r="AR179" s="208" t="s">
        <v>137</v>
      </c>
      <c r="AT179" s="208" t="s">
        <v>13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088</v>
      </c>
    </row>
    <row r="180" s="31" customFormat="true" ht="12.8" hidden="false" customHeight="false" outlineLevel="0" collapsed="false">
      <c r="A180" s="24"/>
      <c r="B180" s="25"/>
      <c r="C180" s="26"/>
      <c r="D180" s="220" t="s">
        <v>184</v>
      </c>
      <c r="E180" s="26"/>
      <c r="F180" s="221" t="s">
        <v>48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84</v>
      </c>
      <c r="AU180" s="3" t="s">
        <v>78</v>
      </c>
    </row>
    <row r="181" s="231" customFormat="true" ht="12.8" hidden="false" customHeight="false" outlineLevel="0" collapsed="false">
      <c r="B181" s="232"/>
      <c r="C181" s="233"/>
      <c r="D181" s="220" t="s">
        <v>301</v>
      </c>
      <c r="E181" s="234"/>
      <c r="F181" s="235" t="s">
        <v>501</v>
      </c>
      <c r="G181" s="233"/>
      <c r="H181" s="236" t="n">
        <v>20.7</v>
      </c>
      <c r="I181" s="237"/>
      <c r="J181" s="233"/>
      <c r="K181" s="233"/>
      <c r="L181" s="238"/>
      <c r="M181" s="239"/>
      <c r="N181" s="240"/>
      <c r="O181" s="240"/>
      <c r="P181" s="240"/>
      <c r="Q181" s="240"/>
      <c r="R181" s="240"/>
      <c r="S181" s="240"/>
      <c r="T181" s="241"/>
      <c r="AT181" s="242" t="s">
        <v>301</v>
      </c>
      <c r="AU181" s="242" t="s">
        <v>78</v>
      </c>
      <c r="AV181" s="231" t="s">
        <v>78</v>
      </c>
      <c r="AW181" s="231" t="s">
        <v>30</v>
      </c>
      <c r="AX181" s="231" t="s">
        <v>76</v>
      </c>
      <c r="AY181" s="242" t="s">
        <v>120</v>
      </c>
    </row>
    <row r="182" s="31" customFormat="true" ht="23.45" hidden="false" customHeight="true" outlineLevel="0" collapsed="false">
      <c r="A182" s="24"/>
      <c r="B182" s="25"/>
      <c r="C182" s="197" t="s">
        <v>483</v>
      </c>
      <c r="D182" s="197" t="s">
        <v>123</v>
      </c>
      <c r="E182" s="198" t="s">
        <v>484</v>
      </c>
      <c r="F182" s="199" t="s">
        <v>485</v>
      </c>
      <c r="G182" s="200" t="s">
        <v>178</v>
      </c>
      <c r="H182" s="201" t="n">
        <v>120</v>
      </c>
      <c r="I182" s="202"/>
      <c r="J182" s="203" t="n">
        <f aca="false">ROUND(I182*H182,2)</f>
        <v>0</v>
      </c>
      <c r="K182" s="199"/>
      <c r="L182" s="30"/>
      <c r="M182" s="204"/>
      <c r="N182" s="205"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7</v>
      </c>
      <c r="AT182" s="208" t="s">
        <v>123</v>
      </c>
      <c r="AU182" s="208" t="s">
        <v>78</v>
      </c>
      <c r="AY182" s="3" t="s">
        <v>12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27</v>
      </c>
      <c r="BM182" s="208" t="s">
        <v>1089</v>
      </c>
    </row>
    <row r="183" s="31" customFormat="true" ht="23.45" hidden="false" customHeight="true" outlineLevel="0" collapsed="false">
      <c r="A183" s="24"/>
      <c r="B183" s="25"/>
      <c r="C183" s="210" t="s">
        <v>487</v>
      </c>
      <c r="D183" s="210" t="s">
        <v>133</v>
      </c>
      <c r="E183" s="211" t="s">
        <v>488</v>
      </c>
      <c r="F183" s="212" t="s">
        <v>489</v>
      </c>
      <c r="G183" s="213" t="s">
        <v>178</v>
      </c>
      <c r="H183" s="214" t="n">
        <v>120</v>
      </c>
      <c r="I183" s="215"/>
      <c r="J183" s="216" t="n">
        <f aca="false">ROUND(I183*H183,2)</f>
        <v>0</v>
      </c>
      <c r="K183" s="212"/>
      <c r="L183" s="217"/>
      <c r="M183" s="218"/>
      <c r="N183" s="219" t="s">
        <v>39</v>
      </c>
      <c r="O183" s="67"/>
      <c r="P183" s="206" t="n">
        <f aca="false">O183*H183</f>
        <v>0</v>
      </c>
      <c r="Q183" s="206" t="n">
        <v>0.00607</v>
      </c>
      <c r="R183" s="206" t="n">
        <f aca="false">Q183*H183</f>
        <v>0.7284</v>
      </c>
      <c r="S183" s="206" t="n">
        <v>0</v>
      </c>
      <c r="T183" s="207" t="n">
        <f aca="false">S183*H183</f>
        <v>0</v>
      </c>
      <c r="U183" s="24"/>
      <c r="V183" s="24"/>
      <c r="W183" s="24"/>
      <c r="X183" s="24"/>
      <c r="Y183" s="24"/>
      <c r="Z183" s="24"/>
      <c r="AA183" s="24"/>
      <c r="AB183" s="24"/>
      <c r="AC183" s="24"/>
      <c r="AD183" s="24"/>
      <c r="AE183" s="24"/>
      <c r="AR183" s="208" t="s">
        <v>137</v>
      </c>
      <c r="AT183" s="208" t="s">
        <v>13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090</v>
      </c>
    </row>
    <row r="184" s="31" customFormat="true" ht="12.8" hidden="false" customHeight="false" outlineLevel="0" collapsed="false">
      <c r="A184" s="24"/>
      <c r="B184" s="25"/>
      <c r="C184" s="26"/>
      <c r="D184" s="220" t="s">
        <v>184</v>
      </c>
      <c r="E184" s="26"/>
      <c r="F184" s="221" t="s">
        <v>49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84</v>
      </c>
      <c r="AU184" s="3" t="s">
        <v>78</v>
      </c>
    </row>
    <row r="185" s="31" customFormat="true" ht="23.45" hidden="false" customHeight="true" outlineLevel="0" collapsed="false">
      <c r="A185" s="24"/>
      <c r="B185" s="25"/>
      <c r="C185" s="197" t="s">
        <v>492</v>
      </c>
      <c r="D185" s="197" t="s">
        <v>123</v>
      </c>
      <c r="E185" s="198" t="s">
        <v>493</v>
      </c>
      <c r="F185" s="199" t="s">
        <v>494</v>
      </c>
      <c r="G185" s="200" t="s">
        <v>178</v>
      </c>
      <c r="H185" s="201" t="n">
        <v>18</v>
      </c>
      <c r="I185" s="202"/>
      <c r="J185" s="203" t="n">
        <f aca="false">ROUND(I185*H185,2)</f>
        <v>0</v>
      </c>
      <c r="K185" s="199"/>
      <c r="L185" s="30"/>
      <c r="M185" s="204"/>
      <c r="N185" s="205"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7</v>
      </c>
      <c r="AT185" s="208" t="s">
        <v>123</v>
      </c>
      <c r="AU185" s="208" t="s">
        <v>78</v>
      </c>
      <c r="AY185" s="3" t="s">
        <v>12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27</v>
      </c>
      <c r="BM185" s="208" t="s">
        <v>1091</v>
      </c>
    </row>
    <row r="186" s="31" customFormat="true" ht="16.3" hidden="false" customHeight="true" outlineLevel="0" collapsed="false">
      <c r="A186" s="24"/>
      <c r="B186" s="25"/>
      <c r="C186" s="210" t="s">
        <v>496</v>
      </c>
      <c r="D186" s="210" t="s">
        <v>133</v>
      </c>
      <c r="E186" s="211" t="s">
        <v>497</v>
      </c>
      <c r="F186" s="212" t="s">
        <v>498</v>
      </c>
      <c r="G186" s="213" t="s">
        <v>178</v>
      </c>
      <c r="H186" s="214" t="n">
        <v>20.7</v>
      </c>
      <c r="I186" s="215"/>
      <c r="J186" s="216" t="n">
        <f aca="false">ROUND(I186*H186,2)</f>
        <v>0</v>
      </c>
      <c r="K186" s="212"/>
      <c r="L186" s="217"/>
      <c r="M186" s="218"/>
      <c r="N186" s="219" t="s">
        <v>39</v>
      </c>
      <c r="O186" s="67"/>
      <c r="P186" s="206" t="n">
        <f aca="false">O186*H186</f>
        <v>0</v>
      </c>
      <c r="Q186" s="206" t="n">
        <v>0.0011</v>
      </c>
      <c r="R186" s="206" t="n">
        <f aca="false">Q186*H186</f>
        <v>0.02277</v>
      </c>
      <c r="S186" s="206" t="n">
        <v>0</v>
      </c>
      <c r="T186" s="207" t="n">
        <f aca="false">S186*H186</f>
        <v>0</v>
      </c>
      <c r="U186" s="24"/>
      <c r="V186" s="24"/>
      <c r="W186" s="24"/>
      <c r="X186" s="24"/>
      <c r="Y186" s="24"/>
      <c r="Z186" s="24"/>
      <c r="AA186" s="24"/>
      <c r="AB186" s="24"/>
      <c r="AC186" s="24"/>
      <c r="AD186" s="24"/>
      <c r="AE186" s="24"/>
      <c r="AR186" s="208" t="s">
        <v>137</v>
      </c>
      <c r="AT186" s="208" t="s">
        <v>133</v>
      </c>
      <c r="AU186" s="208" t="s">
        <v>78</v>
      </c>
      <c r="AY186" s="3" t="s">
        <v>12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27</v>
      </c>
      <c r="BM186" s="208" t="s">
        <v>1092</v>
      </c>
    </row>
    <row r="187" s="31" customFormat="true" ht="12.8" hidden="false" customHeight="false" outlineLevel="0" collapsed="false">
      <c r="A187" s="24"/>
      <c r="B187" s="25"/>
      <c r="C187" s="26"/>
      <c r="D187" s="220" t="s">
        <v>184</v>
      </c>
      <c r="E187" s="26"/>
      <c r="F187" s="221" t="s">
        <v>50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84</v>
      </c>
      <c r="AU187" s="3" t="s">
        <v>78</v>
      </c>
    </row>
    <row r="188" s="231" customFormat="true" ht="12.8" hidden="false" customHeight="false" outlineLevel="0" collapsed="false">
      <c r="B188" s="232"/>
      <c r="C188" s="233"/>
      <c r="D188" s="220" t="s">
        <v>301</v>
      </c>
      <c r="E188" s="234"/>
      <c r="F188" s="235" t="s">
        <v>501</v>
      </c>
      <c r="G188" s="233"/>
      <c r="H188" s="236" t="n">
        <v>20.7</v>
      </c>
      <c r="I188" s="237"/>
      <c r="J188" s="233"/>
      <c r="K188" s="233"/>
      <c r="L188" s="238"/>
      <c r="M188" s="239"/>
      <c r="N188" s="240"/>
      <c r="O188" s="240"/>
      <c r="P188" s="240"/>
      <c r="Q188" s="240"/>
      <c r="R188" s="240"/>
      <c r="S188" s="240"/>
      <c r="T188" s="241"/>
      <c r="AT188" s="242" t="s">
        <v>301</v>
      </c>
      <c r="AU188" s="242" t="s">
        <v>78</v>
      </c>
      <c r="AV188" s="231" t="s">
        <v>78</v>
      </c>
      <c r="AW188" s="231" t="s">
        <v>30</v>
      </c>
      <c r="AX188" s="231" t="s">
        <v>76</v>
      </c>
      <c r="AY188" s="242" t="s">
        <v>120</v>
      </c>
    </row>
    <row r="189" s="31" customFormat="true" ht="21.05" hidden="false" customHeight="true" outlineLevel="0" collapsed="false">
      <c r="A189" s="24"/>
      <c r="B189" s="25"/>
      <c r="C189" s="197" t="s">
        <v>502</v>
      </c>
      <c r="D189" s="197" t="s">
        <v>123</v>
      </c>
      <c r="E189" s="198" t="s">
        <v>503</v>
      </c>
      <c r="F189" s="199" t="s">
        <v>504</v>
      </c>
      <c r="G189" s="200" t="s">
        <v>126</v>
      </c>
      <c r="H189" s="201" t="n">
        <v>30</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7</v>
      </c>
      <c r="AT189" s="208" t="s">
        <v>123</v>
      </c>
      <c r="AU189" s="208" t="s">
        <v>78</v>
      </c>
      <c r="AY189" s="3" t="s">
        <v>12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27</v>
      </c>
      <c r="BM189" s="208" t="s">
        <v>1093</v>
      </c>
    </row>
    <row r="190" s="31" customFormat="true" ht="21.05" hidden="false" customHeight="true" outlineLevel="0" collapsed="false">
      <c r="A190" s="24"/>
      <c r="B190" s="25"/>
      <c r="C190" s="197" t="s">
        <v>506</v>
      </c>
      <c r="D190" s="197" t="s">
        <v>123</v>
      </c>
      <c r="E190" s="198" t="s">
        <v>507</v>
      </c>
      <c r="F190" s="199" t="s">
        <v>508</v>
      </c>
      <c r="G190" s="200" t="s">
        <v>126</v>
      </c>
      <c r="H190" s="201" t="n">
        <v>30</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094</v>
      </c>
    </row>
    <row r="191" s="31" customFormat="true" ht="21.05" hidden="false" customHeight="true" outlineLevel="0" collapsed="false">
      <c r="A191" s="24"/>
      <c r="B191" s="25"/>
      <c r="C191" s="197" t="s">
        <v>510</v>
      </c>
      <c r="D191" s="197" t="s">
        <v>123</v>
      </c>
      <c r="E191" s="198" t="s">
        <v>511</v>
      </c>
      <c r="F191" s="199" t="s">
        <v>512</v>
      </c>
      <c r="G191" s="200" t="s">
        <v>126</v>
      </c>
      <c r="H191" s="201" t="n">
        <v>8</v>
      </c>
      <c r="I191" s="202"/>
      <c r="J191" s="203" t="n">
        <f aca="false">ROUND(I191*H191,2)</f>
        <v>0</v>
      </c>
      <c r="K191" s="199"/>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7</v>
      </c>
      <c r="AT191" s="208" t="s">
        <v>12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095</v>
      </c>
    </row>
    <row r="192" s="31" customFormat="true" ht="21.05" hidden="false" customHeight="true" outlineLevel="0" collapsed="false">
      <c r="A192" s="24"/>
      <c r="B192" s="25"/>
      <c r="C192" s="197" t="s">
        <v>514</v>
      </c>
      <c r="D192" s="197" t="s">
        <v>123</v>
      </c>
      <c r="E192" s="198" t="s">
        <v>515</v>
      </c>
      <c r="F192" s="199" t="s">
        <v>516</v>
      </c>
      <c r="G192" s="200" t="s">
        <v>126</v>
      </c>
      <c r="H192" s="201" t="n">
        <v>10</v>
      </c>
      <c r="I192" s="202"/>
      <c r="J192" s="203" t="n">
        <f aca="false">ROUND(I192*H192,2)</f>
        <v>0</v>
      </c>
      <c r="K192" s="199"/>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27</v>
      </c>
      <c r="AT192" s="208" t="s">
        <v>123</v>
      </c>
      <c r="AU192" s="208" t="s">
        <v>78</v>
      </c>
      <c r="AY192" s="3" t="s">
        <v>12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27</v>
      </c>
      <c r="BM192" s="208" t="s">
        <v>1096</v>
      </c>
    </row>
    <row r="193" s="31" customFormat="true" ht="21.05" hidden="false" customHeight="true" outlineLevel="0" collapsed="false">
      <c r="A193" s="24"/>
      <c r="B193" s="25"/>
      <c r="C193" s="197" t="s">
        <v>518</v>
      </c>
      <c r="D193" s="197" t="s">
        <v>123</v>
      </c>
      <c r="E193" s="198" t="s">
        <v>519</v>
      </c>
      <c r="F193" s="199" t="s">
        <v>520</v>
      </c>
      <c r="G193" s="200" t="s">
        <v>126</v>
      </c>
      <c r="H193" s="201" t="n">
        <v>1</v>
      </c>
      <c r="I193" s="202"/>
      <c r="J193" s="203" t="n">
        <f aca="false">ROUND(I193*H193,2)</f>
        <v>0</v>
      </c>
      <c r="K193" s="199"/>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7</v>
      </c>
      <c r="AT193" s="208" t="s">
        <v>123</v>
      </c>
      <c r="AU193" s="208" t="s">
        <v>78</v>
      </c>
      <c r="AY193" s="3" t="s">
        <v>12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27</v>
      </c>
      <c r="BM193" s="208" t="s">
        <v>1097</v>
      </c>
    </row>
    <row r="194" s="31" customFormat="true" ht="16.3" hidden="false" customHeight="true" outlineLevel="0" collapsed="false">
      <c r="A194" s="24"/>
      <c r="B194" s="25"/>
      <c r="C194" s="210" t="s">
        <v>522</v>
      </c>
      <c r="D194" s="210" t="s">
        <v>133</v>
      </c>
      <c r="E194" s="211" t="s">
        <v>523</v>
      </c>
      <c r="F194" s="212" t="s">
        <v>524</v>
      </c>
      <c r="G194" s="213" t="s">
        <v>126</v>
      </c>
      <c r="H194" s="214" t="n">
        <v>1</v>
      </c>
      <c r="I194" s="215"/>
      <c r="J194" s="216" t="n">
        <f aca="false">ROUND(I194*H194,2)</f>
        <v>0</v>
      </c>
      <c r="K194" s="212"/>
      <c r="L194" s="217"/>
      <c r="M194" s="218"/>
      <c r="N194" s="219"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098</v>
      </c>
    </row>
    <row r="195" s="31" customFormat="true" ht="12.8" hidden="false" customHeight="false" outlineLevel="0" collapsed="false">
      <c r="A195" s="24"/>
      <c r="B195" s="25"/>
      <c r="C195" s="26"/>
      <c r="D195" s="220" t="s">
        <v>184</v>
      </c>
      <c r="E195" s="26"/>
      <c r="F195" s="221" t="s">
        <v>1099</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84</v>
      </c>
      <c r="AU195" s="3" t="s">
        <v>78</v>
      </c>
    </row>
    <row r="196" s="31" customFormat="true" ht="21.05" hidden="false" customHeight="true" outlineLevel="0" collapsed="false">
      <c r="A196" s="24"/>
      <c r="B196" s="25"/>
      <c r="C196" s="197" t="s">
        <v>527</v>
      </c>
      <c r="D196" s="197" t="s">
        <v>123</v>
      </c>
      <c r="E196" s="198" t="s">
        <v>528</v>
      </c>
      <c r="F196" s="199" t="s">
        <v>529</v>
      </c>
      <c r="G196" s="200" t="s">
        <v>126</v>
      </c>
      <c r="H196" s="201" t="n">
        <v>1</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1100</v>
      </c>
    </row>
    <row r="197" s="31" customFormat="true" ht="16.3" hidden="false" customHeight="true" outlineLevel="0" collapsed="false">
      <c r="A197" s="24"/>
      <c r="B197" s="25"/>
      <c r="C197" s="210" t="s">
        <v>531</v>
      </c>
      <c r="D197" s="210" t="s">
        <v>133</v>
      </c>
      <c r="E197" s="211" t="s">
        <v>532</v>
      </c>
      <c r="F197" s="212" t="s">
        <v>533</v>
      </c>
      <c r="G197" s="213" t="s">
        <v>126</v>
      </c>
      <c r="H197" s="214" t="n">
        <v>1</v>
      </c>
      <c r="I197" s="215"/>
      <c r="J197" s="216" t="n">
        <f aca="false">ROUND(I197*H197,2)</f>
        <v>0</v>
      </c>
      <c r="K197" s="212"/>
      <c r="L197" s="217"/>
      <c r="M197" s="218"/>
      <c r="N197" s="219" t="s">
        <v>39</v>
      </c>
      <c r="O197" s="67"/>
      <c r="P197" s="206" t="n">
        <f aca="false">O197*H197</f>
        <v>0</v>
      </c>
      <c r="Q197" s="206" t="n">
        <v>0.0001</v>
      </c>
      <c r="R197" s="206" t="n">
        <f aca="false">Q197*H197</f>
        <v>0.0001</v>
      </c>
      <c r="S197" s="206" t="n">
        <v>0</v>
      </c>
      <c r="T197" s="207" t="n">
        <f aca="false">S197*H197</f>
        <v>0</v>
      </c>
      <c r="U197" s="24"/>
      <c r="V197" s="24"/>
      <c r="W197" s="24"/>
      <c r="X197" s="24"/>
      <c r="Y197" s="24"/>
      <c r="Z197" s="24"/>
      <c r="AA197" s="24"/>
      <c r="AB197" s="24"/>
      <c r="AC197" s="24"/>
      <c r="AD197" s="24"/>
      <c r="AE197" s="24"/>
      <c r="AR197" s="208" t="s">
        <v>137</v>
      </c>
      <c r="AT197" s="208" t="s">
        <v>13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101</v>
      </c>
    </row>
    <row r="198" s="31" customFormat="true" ht="23.45" hidden="false" customHeight="true" outlineLevel="0" collapsed="false">
      <c r="A198" s="24"/>
      <c r="B198" s="25"/>
      <c r="C198" s="197" t="s">
        <v>535</v>
      </c>
      <c r="D198" s="197" t="s">
        <v>123</v>
      </c>
      <c r="E198" s="198" t="s">
        <v>176</v>
      </c>
      <c r="F198" s="199" t="s">
        <v>177</v>
      </c>
      <c r="G198" s="200" t="s">
        <v>178</v>
      </c>
      <c r="H198" s="201" t="n">
        <v>300</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102</v>
      </c>
    </row>
    <row r="199" s="31" customFormat="true" ht="16.3" hidden="false" customHeight="true" outlineLevel="0" collapsed="false">
      <c r="A199" s="24"/>
      <c r="B199" s="25"/>
      <c r="C199" s="210" t="s">
        <v>537</v>
      </c>
      <c r="D199" s="210" t="s">
        <v>133</v>
      </c>
      <c r="E199" s="211" t="s">
        <v>538</v>
      </c>
      <c r="F199" s="212" t="s">
        <v>539</v>
      </c>
      <c r="G199" s="213" t="s">
        <v>178</v>
      </c>
      <c r="H199" s="214" t="n">
        <v>315</v>
      </c>
      <c r="I199" s="215"/>
      <c r="J199" s="216" t="n">
        <f aca="false">ROUND(I199*H199,2)</f>
        <v>0</v>
      </c>
      <c r="K199" s="212"/>
      <c r="L199" s="217"/>
      <c r="M199" s="218"/>
      <c r="N199" s="219" t="s">
        <v>39</v>
      </c>
      <c r="O199" s="67"/>
      <c r="P199" s="206" t="n">
        <f aca="false">O199*H199</f>
        <v>0</v>
      </c>
      <c r="Q199" s="206" t="n">
        <v>0.0001</v>
      </c>
      <c r="R199" s="206" t="n">
        <f aca="false">Q199*H199</f>
        <v>0.0315</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103</v>
      </c>
    </row>
    <row r="200" s="231" customFormat="true" ht="12.8" hidden="false" customHeight="false" outlineLevel="0" collapsed="false">
      <c r="B200" s="232"/>
      <c r="C200" s="233"/>
      <c r="D200" s="220" t="s">
        <v>301</v>
      </c>
      <c r="E200" s="234"/>
      <c r="F200" s="235" t="s">
        <v>541</v>
      </c>
      <c r="G200" s="233"/>
      <c r="H200" s="236" t="n">
        <v>315</v>
      </c>
      <c r="I200" s="237"/>
      <c r="J200" s="233"/>
      <c r="K200" s="233"/>
      <c r="L200" s="238"/>
      <c r="M200" s="239"/>
      <c r="N200" s="240"/>
      <c r="O200" s="240"/>
      <c r="P200" s="240"/>
      <c r="Q200" s="240"/>
      <c r="R200" s="240"/>
      <c r="S200" s="240"/>
      <c r="T200" s="241"/>
      <c r="AT200" s="242" t="s">
        <v>301</v>
      </c>
      <c r="AU200" s="242" t="s">
        <v>78</v>
      </c>
      <c r="AV200" s="231" t="s">
        <v>78</v>
      </c>
      <c r="AW200" s="231" t="s">
        <v>30</v>
      </c>
      <c r="AX200" s="231" t="s">
        <v>76</v>
      </c>
      <c r="AY200" s="242" t="s">
        <v>120</v>
      </c>
    </row>
    <row r="201" s="31" customFormat="true" ht="21.05" hidden="false" customHeight="true" outlineLevel="0" collapsed="false">
      <c r="A201" s="24"/>
      <c r="B201" s="25"/>
      <c r="C201" s="197" t="s">
        <v>542</v>
      </c>
      <c r="D201" s="197" t="s">
        <v>123</v>
      </c>
      <c r="E201" s="198" t="s">
        <v>543</v>
      </c>
      <c r="F201" s="199" t="s">
        <v>544</v>
      </c>
      <c r="G201" s="200" t="s">
        <v>178</v>
      </c>
      <c r="H201" s="201" t="n">
        <v>12</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1104</v>
      </c>
    </row>
    <row r="202" s="31" customFormat="true" ht="16.3" hidden="false" customHeight="true" outlineLevel="0" collapsed="false">
      <c r="A202" s="24"/>
      <c r="B202" s="25"/>
      <c r="C202" s="210" t="s">
        <v>546</v>
      </c>
      <c r="D202" s="210" t="s">
        <v>133</v>
      </c>
      <c r="E202" s="211" t="s">
        <v>547</v>
      </c>
      <c r="F202" s="212" t="s">
        <v>548</v>
      </c>
      <c r="G202" s="213" t="s">
        <v>178</v>
      </c>
      <c r="H202" s="214" t="n">
        <v>12</v>
      </c>
      <c r="I202" s="215"/>
      <c r="J202" s="216" t="n">
        <f aca="false">ROUND(I202*H202,2)</f>
        <v>0</v>
      </c>
      <c r="K202" s="212"/>
      <c r="L202" s="217"/>
      <c r="M202" s="218"/>
      <c r="N202" s="219"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105</v>
      </c>
    </row>
    <row r="203" s="31" customFormat="true" ht="12.8" hidden="false" customHeight="false" outlineLevel="0" collapsed="false">
      <c r="A203" s="24"/>
      <c r="B203" s="25"/>
      <c r="C203" s="26"/>
      <c r="D203" s="220" t="s">
        <v>184</v>
      </c>
      <c r="E203" s="26"/>
      <c r="F203" s="221" t="s">
        <v>550</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84</v>
      </c>
      <c r="AU203" s="3" t="s">
        <v>78</v>
      </c>
    </row>
    <row r="204" s="31" customFormat="true" ht="16.3" hidden="false" customHeight="true" outlineLevel="0" collapsed="false">
      <c r="A204" s="24"/>
      <c r="B204" s="25"/>
      <c r="C204" s="210" t="s">
        <v>551</v>
      </c>
      <c r="D204" s="210" t="s">
        <v>133</v>
      </c>
      <c r="E204" s="211" t="s">
        <v>552</v>
      </c>
      <c r="F204" s="212" t="s">
        <v>553</v>
      </c>
      <c r="G204" s="213" t="s">
        <v>126</v>
      </c>
      <c r="H204" s="214" t="n">
        <v>12</v>
      </c>
      <c r="I204" s="215"/>
      <c r="J204" s="216" t="n">
        <f aca="false">ROUND(I204*H204,2)</f>
        <v>0</v>
      </c>
      <c r="K204" s="212"/>
      <c r="L204" s="217"/>
      <c r="M204" s="218"/>
      <c r="N204" s="219"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1106</v>
      </c>
    </row>
    <row r="205" s="31" customFormat="true" ht="12.8" hidden="false" customHeight="false" outlineLevel="0" collapsed="false">
      <c r="A205" s="24"/>
      <c r="B205" s="25"/>
      <c r="C205" s="26"/>
      <c r="D205" s="220" t="s">
        <v>184</v>
      </c>
      <c r="E205" s="26"/>
      <c r="F205" s="221" t="s">
        <v>55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84</v>
      </c>
      <c r="AU205" s="3" t="s">
        <v>78</v>
      </c>
    </row>
    <row r="206" s="31" customFormat="true" ht="16.3" hidden="false" customHeight="true" outlineLevel="0" collapsed="false">
      <c r="A206" s="24"/>
      <c r="B206" s="25"/>
      <c r="C206" s="210" t="s">
        <v>556</v>
      </c>
      <c r="D206" s="210" t="s">
        <v>133</v>
      </c>
      <c r="E206" s="211" t="s">
        <v>557</v>
      </c>
      <c r="F206" s="212" t="s">
        <v>558</v>
      </c>
      <c r="G206" s="213" t="s">
        <v>126</v>
      </c>
      <c r="H206" s="214" t="n">
        <v>12</v>
      </c>
      <c r="I206" s="215"/>
      <c r="J206" s="216" t="n">
        <f aca="false">ROUND(I206*H206,2)</f>
        <v>0</v>
      </c>
      <c r="K206" s="212"/>
      <c r="L206" s="217"/>
      <c r="M206" s="218"/>
      <c r="N206" s="219"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1107</v>
      </c>
    </row>
    <row r="207" s="31" customFormat="true" ht="12.8" hidden="false" customHeight="false" outlineLevel="0" collapsed="false">
      <c r="A207" s="24"/>
      <c r="B207" s="25"/>
      <c r="C207" s="26"/>
      <c r="D207" s="220" t="s">
        <v>184</v>
      </c>
      <c r="E207" s="26"/>
      <c r="F207" s="221" t="s">
        <v>560</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84</v>
      </c>
      <c r="AU207" s="3" t="s">
        <v>78</v>
      </c>
    </row>
    <row r="208" s="31" customFormat="true" ht="16.3" hidden="false" customHeight="true" outlineLevel="0" collapsed="false">
      <c r="A208" s="24"/>
      <c r="B208" s="25"/>
      <c r="C208" s="210" t="s">
        <v>561</v>
      </c>
      <c r="D208" s="210" t="s">
        <v>133</v>
      </c>
      <c r="E208" s="211" t="s">
        <v>385</v>
      </c>
      <c r="F208" s="212" t="s">
        <v>386</v>
      </c>
      <c r="G208" s="213" t="s">
        <v>126</v>
      </c>
      <c r="H208" s="214" t="n">
        <v>12</v>
      </c>
      <c r="I208" s="215"/>
      <c r="J208" s="216" t="n">
        <f aca="false">ROUND(I208*H208,2)</f>
        <v>0</v>
      </c>
      <c r="K208" s="212"/>
      <c r="L208" s="217"/>
      <c r="M208" s="218"/>
      <c r="N208" s="219" t="s">
        <v>39</v>
      </c>
      <c r="O208" s="67"/>
      <c r="P208" s="206" t="n">
        <f aca="false">O208*H208</f>
        <v>0</v>
      </c>
      <c r="Q208" s="206" t="n">
        <v>0.00013</v>
      </c>
      <c r="R208" s="206" t="n">
        <f aca="false">Q208*H208</f>
        <v>0.00156</v>
      </c>
      <c r="S208" s="206" t="n">
        <v>0</v>
      </c>
      <c r="T208" s="207" t="n">
        <f aca="false">S208*H208</f>
        <v>0</v>
      </c>
      <c r="U208" s="24"/>
      <c r="V208" s="24"/>
      <c r="W208" s="24"/>
      <c r="X208" s="24"/>
      <c r="Y208" s="24"/>
      <c r="Z208" s="24"/>
      <c r="AA208" s="24"/>
      <c r="AB208" s="24"/>
      <c r="AC208" s="24"/>
      <c r="AD208" s="24"/>
      <c r="AE208" s="24"/>
      <c r="AR208" s="208" t="s">
        <v>137</v>
      </c>
      <c r="AT208" s="208" t="s">
        <v>133</v>
      </c>
      <c r="AU208" s="208" t="s">
        <v>78</v>
      </c>
      <c r="AY208" s="3" t="s">
        <v>12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27</v>
      </c>
      <c r="BM208" s="208" t="s">
        <v>1108</v>
      </c>
    </row>
    <row r="209" s="31" customFormat="true" ht="23.45" hidden="false" customHeight="true" outlineLevel="0" collapsed="false">
      <c r="A209" s="24"/>
      <c r="B209" s="25"/>
      <c r="C209" s="197" t="s">
        <v>563</v>
      </c>
      <c r="D209" s="197" t="s">
        <v>123</v>
      </c>
      <c r="E209" s="198" t="s">
        <v>564</v>
      </c>
      <c r="F209" s="199" t="s">
        <v>565</v>
      </c>
      <c r="G209" s="200" t="s">
        <v>566</v>
      </c>
      <c r="H209" s="201" t="n">
        <v>250</v>
      </c>
      <c r="I209" s="202"/>
      <c r="J209" s="203" t="n">
        <f aca="false">ROUND(I209*H209,2)</f>
        <v>0</v>
      </c>
      <c r="K209" s="199"/>
      <c r="L209" s="30"/>
      <c r="M209" s="204"/>
      <c r="N209" s="205"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7</v>
      </c>
      <c r="AT209" s="208" t="s">
        <v>12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109</v>
      </c>
    </row>
    <row r="210" s="31" customFormat="true" ht="16.3" hidden="false" customHeight="true" outlineLevel="0" collapsed="false">
      <c r="A210" s="24"/>
      <c r="B210" s="25"/>
      <c r="C210" s="210" t="s">
        <v>568</v>
      </c>
      <c r="D210" s="210" t="s">
        <v>133</v>
      </c>
      <c r="E210" s="211" t="s">
        <v>569</v>
      </c>
      <c r="F210" s="212" t="s">
        <v>570</v>
      </c>
      <c r="G210" s="213" t="s">
        <v>126</v>
      </c>
      <c r="H210" s="214" t="n">
        <v>1</v>
      </c>
      <c r="I210" s="215"/>
      <c r="J210" s="216" t="n">
        <f aca="false">ROUND(I210*H210,2)</f>
        <v>0</v>
      </c>
      <c r="K210" s="212"/>
      <c r="L210" s="217"/>
      <c r="M210" s="218"/>
      <c r="N210" s="219"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3</v>
      </c>
      <c r="AU210" s="208" t="s">
        <v>78</v>
      </c>
      <c r="AY210" s="3" t="s">
        <v>12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27</v>
      </c>
      <c r="BM210" s="208" t="s">
        <v>1110</v>
      </c>
    </row>
    <row r="211" s="31" customFormat="true" ht="16.3" hidden="false" customHeight="true" outlineLevel="0" collapsed="false">
      <c r="A211" s="24"/>
      <c r="B211" s="25"/>
      <c r="C211" s="210" t="s">
        <v>572</v>
      </c>
      <c r="D211" s="210" t="s">
        <v>133</v>
      </c>
      <c r="E211" s="211" t="s">
        <v>573</v>
      </c>
      <c r="F211" s="212" t="s">
        <v>574</v>
      </c>
      <c r="G211" s="213" t="s">
        <v>308</v>
      </c>
      <c r="H211" s="214" t="n">
        <v>1</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111</v>
      </c>
    </row>
    <row r="212" s="31" customFormat="true" ht="16.3" hidden="false" customHeight="true" outlineLevel="0" collapsed="false">
      <c r="A212" s="24"/>
      <c r="B212" s="25"/>
      <c r="C212" s="197" t="s">
        <v>576</v>
      </c>
      <c r="D212" s="197" t="s">
        <v>123</v>
      </c>
      <c r="E212" s="198" t="s">
        <v>577</v>
      </c>
      <c r="F212" s="199" t="s">
        <v>578</v>
      </c>
      <c r="G212" s="200" t="s">
        <v>126</v>
      </c>
      <c r="H212" s="201" t="n">
        <v>1</v>
      </c>
      <c r="I212" s="202"/>
      <c r="J212" s="203" t="n">
        <f aca="false">ROUND(I212*H212,2)</f>
        <v>0</v>
      </c>
      <c r="K212" s="199"/>
      <c r="L212" s="30"/>
      <c r="M212" s="204"/>
      <c r="N212" s="205"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27</v>
      </c>
      <c r="AT212" s="208" t="s">
        <v>123</v>
      </c>
      <c r="AU212" s="208" t="s">
        <v>78</v>
      </c>
      <c r="AY212" s="3" t="s">
        <v>12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127</v>
      </c>
      <c r="BM212" s="208" t="s">
        <v>1112</v>
      </c>
    </row>
    <row r="213" s="31" customFormat="true" ht="16.3" hidden="false" customHeight="true" outlineLevel="0" collapsed="false">
      <c r="A213" s="24"/>
      <c r="B213" s="25"/>
      <c r="C213" s="210" t="s">
        <v>580</v>
      </c>
      <c r="D213" s="210" t="s">
        <v>133</v>
      </c>
      <c r="E213" s="211" t="s">
        <v>581</v>
      </c>
      <c r="F213" s="212" t="s">
        <v>582</v>
      </c>
      <c r="G213" s="213" t="s">
        <v>126</v>
      </c>
      <c r="H213" s="214" t="n">
        <v>1</v>
      </c>
      <c r="I213" s="215"/>
      <c r="J213" s="216" t="n">
        <f aca="false">ROUND(I213*H213,2)</f>
        <v>0</v>
      </c>
      <c r="K213" s="212"/>
      <c r="L213" s="217"/>
      <c r="M213" s="218"/>
      <c r="N213" s="219" t="s">
        <v>39</v>
      </c>
      <c r="O213" s="67"/>
      <c r="P213" s="206" t="n">
        <f aca="false">O213*H213</f>
        <v>0</v>
      </c>
      <c r="Q213" s="206" t="n">
        <v>0.0136</v>
      </c>
      <c r="R213" s="206" t="n">
        <f aca="false">Q213*H213</f>
        <v>0.013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113</v>
      </c>
    </row>
    <row r="214" s="31" customFormat="true" ht="16.3" hidden="false" customHeight="true" outlineLevel="0" collapsed="false">
      <c r="A214" s="24"/>
      <c r="B214" s="25"/>
      <c r="C214" s="197" t="s">
        <v>584</v>
      </c>
      <c r="D214" s="197" t="s">
        <v>123</v>
      </c>
      <c r="E214" s="198" t="s">
        <v>585</v>
      </c>
      <c r="F214" s="199" t="s">
        <v>586</v>
      </c>
      <c r="G214" s="200" t="s">
        <v>126</v>
      </c>
      <c r="H214" s="201" t="n">
        <v>1</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114</v>
      </c>
    </row>
    <row r="215" s="31" customFormat="true" ht="16.3" hidden="false" customHeight="true" outlineLevel="0" collapsed="false">
      <c r="A215" s="24"/>
      <c r="B215" s="25"/>
      <c r="C215" s="210" t="s">
        <v>588</v>
      </c>
      <c r="D215" s="210" t="s">
        <v>133</v>
      </c>
      <c r="E215" s="211" t="s">
        <v>589</v>
      </c>
      <c r="F215" s="212" t="s">
        <v>590</v>
      </c>
      <c r="G215" s="213" t="s">
        <v>126</v>
      </c>
      <c r="H215" s="214" t="n">
        <v>1</v>
      </c>
      <c r="I215" s="215"/>
      <c r="J215" s="216" t="n">
        <f aca="false">ROUND(I215*H215,2)</f>
        <v>0</v>
      </c>
      <c r="K215" s="212"/>
      <c r="L215" s="217"/>
      <c r="M215" s="218"/>
      <c r="N215" s="219" t="s">
        <v>39</v>
      </c>
      <c r="O215" s="67"/>
      <c r="P215" s="206" t="n">
        <f aca="false">O215*H215</f>
        <v>0</v>
      </c>
      <c r="Q215" s="206" t="n">
        <v>0.00255</v>
      </c>
      <c r="R215" s="206" t="n">
        <f aca="false">Q215*H215</f>
        <v>0.00255</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115</v>
      </c>
    </row>
    <row r="216" s="31" customFormat="true" ht="16.3" hidden="false" customHeight="true" outlineLevel="0" collapsed="false">
      <c r="A216" s="24"/>
      <c r="B216" s="25"/>
      <c r="C216" s="197" t="s">
        <v>592</v>
      </c>
      <c r="D216" s="197" t="s">
        <v>123</v>
      </c>
      <c r="E216" s="198" t="s">
        <v>593</v>
      </c>
      <c r="F216" s="199" t="s">
        <v>594</v>
      </c>
      <c r="G216" s="200" t="s">
        <v>126</v>
      </c>
      <c r="H216" s="201" t="n">
        <v>1</v>
      </c>
      <c r="I216" s="202"/>
      <c r="J216" s="203" t="n">
        <f aca="false">ROUND(I216*H216,2)</f>
        <v>0</v>
      </c>
      <c r="K216" s="199"/>
      <c r="L216" s="30"/>
      <c r="M216" s="204"/>
      <c r="N216" s="205"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27</v>
      </c>
      <c r="AT216" s="208" t="s">
        <v>12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116</v>
      </c>
    </row>
    <row r="217" s="31" customFormat="true" ht="16.3" hidden="false" customHeight="true" outlineLevel="0" collapsed="false">
      <c r="A217" s="24"/>
      <c r="B217" s="25"/>
      <c r="C217" s="210" t="s">
        <v>596</v>
      </c>
      <c r="D217" s="210" t="s">
        <v>133</v>
      </c>
      <c r="E217" s="211" t="s">
        <v>597</v>
      </c>
      <c r="F217" s="212" t="s">
        <v>598</v>
      </c>
      <c r="G217" s="213" t="s">
        <v>126</v>
      </c>
      <c r="H217" s="214" t="n">
        <v>1</v>
      </c>
      <c r="I217" s="215"/>
      <c r="J217" s="216" t="n">
        <f aca="false">ROUND(I217*H217,2)</f>
        <v>0</v>
      </c>
      <c r="K217" s="212"/>
      <c r="L217" s="217"/>
      <c r="M217" s="218"/>
      <c r="N217" s="219" t="s">
        <v>39</v>
      </c>
      <c r="O217" s="67"/>
      <c r="P217" s="206" t="n">
        <f aca="false">O217*H217</f>
        <v>0</v>
      </c>
      <c r="Q217" s="206" t="n">
        <v>0.002</v>
      </c>
      <c r="R217" s="206" t="n">
        <f aca="false">Q217*H217</f>
        <v>0.002</v>
      </c>
      <c r="S217" s="206" t="n">
        <v>0</v>
      </c>
      <c r="T217" s="207" t="n">
        <f aca="false">S217*H217</f>
        <v>0</v>
      </c>
      <c r="U217" s="24"/>
      <c r="V217" s="24"/>
      <c r="W217" s="24"/>
      <c r="X217" s="24"/>
      <c r="Y217" s="24"/>
      <c r="Z217" s="24"/>
      <c r="AA217" s="24"/>
      <c r="AB217" s="24"/>
      <c r="AC217" s="24"/>
      <c r="AD217" s="24"/>
      <c r="AE217" s="24"/>
      <c r="AR217" s="208" t="s">
        <v>137</v>
      </c>
      <c r="AT217" s="208" t="s">
        <v>13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117</v>
      </c>
    </row>
    <row r="218" s="31" customFormat="true" ht="16.3" hidden="false" customHeight="true" outlineLevel="0" collapsed="false">
      <c r="A218" s="24"/>
      <c r="B218" s="25"/>
      <c r="C218" s="197" t="s">
        <v>600</v>
      </c>
      <c r="D218" s="197" t="s">
        <v>123</v>
      </c>
      <c r="E218" s="198" t="s">
        <v>601</v>
      </c>
      <c r="F218" s="199" t="s">
        <v>602</v>
      </c>
      <c r="G218" s="200" t="s">
        <v>126</v>
      </c>
      <c r="H218" s="201" t="n">
        <v>1</v>
      </c>
      <c r="I218" s="202"/>
      <c r="J218" s="203" t="n">
        <f aca="false">ROUND(I218*H218,2)</f>
        <v>0</v>
      </c>
      <c r="K218" s="199"/>
      <c r="L218" s="30"/>
      <c r="M218" s="204"/>
      <c r="N218" s="205"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7</v>
      </c>
      <c r="AT218" s="208" t="s">
        <v>12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118</v>
      </c>
    </row>
    <row r="219" s="31" customFormat="true" ht="16.3" hidden="false" customHeight="true" outlineLevel="0" collapsed="false">
      <c r="A219" s="24"/>
      <c r="B219" s="25"/>
      <c r="C219" s="210" t="s">
        <v>604</v>
      </c>
      <c r="D219" s="210" t="s">
        <v>133</v>
      </c>
      <c r="E219" s="211" t="s">
        <v>605</v>
      </c>
      <c r="F219" s="212" t="s">
        <v>606</v>
      </c>
      <c r="G219" s="213" t="s">
        <v>126</v>
      </c>
      <c r="H219" s="214" t="n">
        <v>1</v>
      </c>
      <c r="I219" s="215"/>
      <c r="J219" s="216" t="n">
        <f aca="false">ROUND(I219*H219,2)</f>
        <v>0</v>
      </c>
      <c r="K219" s="212"/>
      <c r="L219" s="217"/>
      <c r="M219" s="218"/>
      <c r="N219" s="219" t="s">
        <v>39</v>
      </c>
      <c r="O219" s="67"/>
      <c r="P219" s="206" t="n">
        <f aca="false">O219*H219</f>
        <v>0</v>
      </c>
      <c r="Q219" s="206" t="n">
        <v>0.002</v>
      </c>
      <c r="R219" s="206" t="n">
        <f aca="false">Q219*H219</f>
        <v>0.002</v>
      </c>
      <c r="S219" s="206" t="n">
        <v>0</v>
      </c>
      <c r="T219" s="207" t="n">
        <f aca="false">S219*H219</f>
        <v>0</v>
      </c>
      <c r="U219" s="24"/>
      <c r="V219" s="24"/>
      <c r="W219" s="24"/>
      <c r="X219" s="24"/>
      <c r="Y219" s="24"/>
      <c r="Z219" s="24"/>
      <c r="AA219" s="24"/>
      <c r="AB219" s="24"/>
      <c r="AC219" s="24"/>
      <c r="AD219" s="24"/>
      <c r="AE219" s="24"/>
      <c r="AR219" s="208" t="s">
        <v>137</v>
      </c>
      <c r="AT219" s="208" t="s">
        <v>13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119</v>
      </c>
    </row>
    <row r="220" s="31" customFormat="true" ht="21.05" hidden="false" customHeight="true" outlineLevel="0" collapsed="false">
      <c r="A220" s="24"/>
      <c r="B220" s="25"/>
      <c r="C220" s="197" t="s">
        <v>608</v>
      </c>
      <c r="D220" s="197" t="s">
        <v>123</v>
      </c>
      <c r="E220" s="198" t="s">
        <v>609</v>
      </c>
      <c r="F220" s="199" t="s">
        <v>610</v>
      </c>
      <c r="G220" s="200" t="s">
        <v>126</v>
      </c>
      <c r="H220" s="201" t="n">
        <v>1</v>
      </c>
      <c r="I220" s="202"/>
      <c r="J220" s="203" t="n">
        <f aca="false">ROUND(I220*H220,2)</f>
        <v>0</v>
      </c>
      <c r="K220" s="199"/>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27</v>
      </c>
      <c r="AT220" s="208" t="s">
        <v>12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120</v>
      </c>
    </row>
    <row r="221" s="31" customFormat="true" ht="16.3" hidden="false" customHeight="true" outlineLevel="0" collapsed="false">
      <c r="A221" s="24"/>
      <c r="B221" s="25"/>
      <c r="C221" s="210" t="s">
        <v>612</v>
      </c>
      <c r="D221" s="210" t="s">
        <v>133</v>
      </c>
      <c r="E221" s="211" t="s">
        <v>613</v>
      </c>
      <c r="F221" s="212" t="s">
        <v>614</v>
      </c>
      <c r="G221" s="213" t="s">
        <v>126</v>
      </c>
      <c r="H221" s="214" t="n">
        <v>1</v>
      </c>
      <c r="I221" s="215"/>
      <c r="J221" s="216" t="n">
        <f aca="false">ROUND(I221*H221,2)</f>
        <v>0</v>
      </c>
      <c r="K221" s="212"/>
      <c r="L221" s="217"/>
      <c r="M221" s="218"/>
      <c r="N221" s="219" t="s">
        <v>39</v>
      </c>
      <c r="O221" s="67"/>
      <c r="P221" s="206" t="n">
        <f aca="false">O221*H221</f>
        <v>0</v>
      </c>
      <c r="Q221" s="206" t="n">
        <v>0.0001</v>
      </c>
      <c r="R221" s="206" t="n">
        <f aca="false">Q221*H221</f>
        <v>0.0001</v>
      </c>
      <c r="S221" s="206" t="n">
        <v>0</v>
      </c>
      <c r="T221" s="207" t="n">
        <f aca="false">S221*H221</f>
        <v>0</v>
      </c>
      <c r="U221" s="24"/>
      <c r="V221" s="24"/>
      <c r="W221" s="24"/>
      <c r="X221" s="24"/>
      <c r="Y221" s="24"/>
      <c r="Z221" s="24"/>
      <c r="AA221" s="24"/>
      <c r="AB221" s="24"/>
      <c r="AC221" s="24"/>
      <c r="AD221" s="24"/>
      <c r="AE221" s="24"/>
      <c r="AR221" s="208" t="s">
        <v>137</v>
      </c>
      <c r="AT221" s="208" t="s">
        <v>13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121</v>
      </c>
    </row>
    <row r="222" s="31" customFormat="true" ht="16.3" hidden="false" customHeight="true" outlineLevel="0" collapsed="false">
      <c r="A222" s="24"/>
      <c r="B222" s="25"/>
      <c r="C222" s="197" t="s">
        <v>616</v>
      </c>
      <c r="D222" s="197" t="s">
        <v>123</v>
      </c>
      <c r="E222" s="198" t="s">
        <v>617</v>
      </c>
      <c r="F222" s="199" t="s">
        <v>618</v>
      </c>
      <c r="G222" s="200" t="s">
        <v>126</v>
      </c>
      <c r="H222" s="201" t="n">
        <v>1</v>
      </c>
      <c r="I222" s="202"/>
      <c r="J222" s="203" t="n">
        <f aca="false">ROUND(I222*H222,2)</f>
        <v>0</v>
      </c>
      <c r="K222" s="199"/>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7</v>
      </c>
      <c r="AT222" s="208" t="s">
        <v>12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122</v>
      </c>
    </row>
    <row r="223" s="31" customFormat="true" ht="16.3" hidden="false" customHeight="true" outlineLevel="0" collapsed="false">
      <c r="A223" s="24"/>
      <c r="B223" s="25"/>
      <c r="C223" s="210" t="s">
        <v>620</v>
      </c>
      <c r="D223" s="210" t="s">
        <v>133</v>
      </c>
      <c r="E223" s="211" t="s">
        <v>621</v>
      </c>
      <c r="F223" s="212" t="s">
        <v>622</v>
      </c>
      <c r="G223" s="213" t="s">
        <v>126</v>
      </c>
      <c r="H223" s="214" t="n">
        <v>1</v>
      </c>
      <c r="I223" s="215"/>
      <c r="J223" s="216" t="n">
        <f aca="false">ROUND(I223*H223,2)</f>
        <v>0</v>
      </c>
      <c r="K223" s="212"/>
      <c r="L223" s="217"/>
      <c r="M223" s="218"/>
      <c r="N223" s="219" t="s">
        <v>39</v>
      </c>
      <c r="O223" s="67"/>
      <c r="P223" s="206" t="n">
        <f aca="false">O223*H223</f>
        <v>0</v>
      </c>
      <c r="Q223" s="206" t="n">
        <v>0.0001</v>
      </c>
      <c r="R223" s="206" t="n">
        <f aca="false">Q223*H223</f>
        <v>0.0001</v>
      </c>
      <c r="S223" s="206" t="n">
        <v>0</v>
      </c>
      <c r="T223" s="207" t="n">
        <f aca="false">S223*H223</f>
        <v>0</v>
      </c>
      <c r="U223" s="24"/>
      <c r="V223" s="24"/>
      <c r="W223" s="24"/>
      <c r="X223" s="24"/>
      <c r="Y223" s="24"/>
      <c r="Z223" s="24"/>
      <c r="AA223" s="24"/>
      <c r="AB223" s="24"/>
      <c r="AC223" s="24"/>
      <c r="AD223" s="24"/>
      <c r="AE223" s="24"/>
      <c r="AR223" s="208" t="s">
        <v>137</v>
      </c>
      <c r="AT223" s="208" t="s">
        <v>13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123</v>
      </c>
    </row>
    <row r="224" s="31" customFormat="true" ht="16.3" hidden="false" customHeight="true" outlineLevel="0" collapsed="false">
      <c r="A224" s="24"/>
      <c r="B224" s="25"/>
      <c r="C224" s="197" t="s">
        <v>624</v>
      </c>
      <c r="D224" s="197" t="s">
        <v>123</v>
      </c>
      <c r="E224" s="198" t="s">
        <v>625</v>
      </c>
      <c r="F224" s="199" t="s">
        <v>626</v>
      </c>
      <c r="G224" s="200" t="s">
        <v>126</v>
      </c>
      <c r="H224" s="201" t="n">
        <v>1</v>
      </c>
      <c r="I224" s="202"/>
      <c r="J224" s="203" t="n">
        <f aca="false">ROUND(I224*H224,2)</f>
        <v>0</v>
      </c>
      <c r="K224" s="199"/>
      <c r="L224" s="30"/>
      <c r="M224" s="204"/>
      <c r="N224" s="205"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27</v>
      </c>
      <c r="AT224" s="208" t="s">
        <v>12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124</v>
      </c>
    </row>
    <row r="225" s="31" customFormat="true" ht="16.3" hidden="false" customHeight="true" outlineLevel="0" collapsed="false">
      <c r="A225" s="24"/>
      <c r="B225" s="25"/>
      <c r="C225" s="197" t="s">
        <v>628</v>
      </c>
      <c r="D225" s="197" t="s">
        <v>123</v>
      </c>
      <c r="E225" s="198" t="s">
        <v>629</v>
      </c>
      <c r="F225" s="199" t="s">
        <v>630</v>
      </c>
      <c r="G225" s="200" t="s">
        <v>126</v>
      </c>
      <c r="H225" s="201" t="n">
        <v>5</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125</v>
      </c>
    </row>
    <row r="226" s="31" customFormat="true" ht="23.45" hidden="false" customHeight="true" outlineLevel="0" collapsed="false">
      <c r="A226" s="24"/>
      <c r="B226" s="25"/>
      <c r="C226" s="197" t="s">
        <v>632</v>
      </c>
      <c r="D226" s="197" t="s">
        <v>123</v>
      </c>
      <c r="E226" s="198" t="s">
        <v>311</v>
      </c>
      <c r="F226" s="199" t="s">
        <v>312</v>
      </c>
      <c r="G226" s="200" t="s">
        <v>313</v>
      </c>
      <c r="H226" s="201" t="n">
        <v>0.908</v>
      </c>
      <c r="I226" s="202"/>
      <c r="J226" s="203" t="n">
        <f aca="false">ROUND(I226*H226,2)</f>
        <v>0</v>
      </c>
      <c r="K226" s="199"/>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9</v>
      </c>
      <c r="AT226" s="208" t="s">
        <v>12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39</v>
      </c>
      <c r="BM226" s="208" t="s">
        <v>1126</v>
      </c>
    </row>
    <row r="227" s="180" customFormat="true" ht="22.8" hidden="false" customHeight="true" outlineLevel="0" collapsed="false">
      <c r="B227" s="181"/>
      <c r="C227" s="182"/>
      <c r="D227" s="183" t="s">
        <v>67</v>
      </c>
      <c r="E227" s="195" t="s">
        <v>634</v>
      </c>
      <c r="F227" s="195" t="s">
        <v>635</v>
      </c>
      <c r="G227" s="182"/>
      <c r="H227" s="182"/>
      <c r="I227" s="185"/>
      <c r="J227" s="196" t="n">
        <f aca="false">BK227</f>
        <v>0</v>
      </c>
      <c r="K227" s="182"/>
      <c r="L227" s="187"/>
      <c r="M227" s="188"/>
      <c r="N227" s="189"/>
      <c r="O227" s="189"/>
      <c r="P227" s="190" t="n">
        <f aca="false">SUM(P228:P242)</f>
        <v>0</v>
      </c>
      <c r="Q227" s="189"/>
      <c r="R227" s="190" t="n">
        <f aca="false">SUM(R228:R242)</f>
        <v>0.191085</v>
      </c>
      <c r="S227" s="189"/>
      <c r="T227" s="191" t="n">
        <f aca="false">SUM(T228:T242)</f>
        <v>0</v>
      </c>
      <c r="AR227" s="192" t="s">
        <v>139</v>
      </c>
      <c r="AT227" s="193" t="s">
        <v>67</v>
      </c>
      <c r="AU227" s="193" t="s">
        <v>76</v>
      </c>
      <c r="AY227" s="192" t="s">
        <v>120</v>
      </c>
      <c r="BK227" s="194" t="n">
        <f aca="false">SUM(BK228:BK242)</f>
        <v>0</v>
      </c>
    </row>
    <row r="228" s="31" customFormat="true" ht="23.45" hidden="false" customHeight="true" outlineLevel="0" collapsed="false">
      <c r="A228" s="24"/>
      <c r="B228" s="25"/>
      <c r="C228" s="197" t="s">
        <v>636</v>
      </c>
      <c r="D228" s="197" t="s">
        <v>123</v>
      </c>
      <c r="E228" s="198" t="s">
        <v>637</v>
      </c>
      <c r="F228" s="199" t="s">
        <v>638</v>
      </c>
      <c r="G228" s="200" t="s">
        <v>178</v>
      </c>
      <c r="H228" s="201" t="n">
        <v>750</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27</v>
      </c>
      <c r="AT228" s="208" t="s">
        <v>12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1127</v>
      </c>
    </row>
    <row r="229" s="31" customFormat="true" ht="16.3" hidden="false" customHeight="true" outlineLevel="0" collapsed="false">
      <c r="A229" s="24"/>
      <c r="B229" s="25"/>
      <c r="C229" s="210" t="s">
        <v>640</v>
      </c>
      <c r="D229" s="210" t="s">
        <v>133</v>
      </c>
      <c r="E229" s="211" t="s">
        <v>641</v>
      </c>
      <c r="F229" s="212" t="s">
        <v>642</v>
      </c>
      <c r="G229" s="213" t="s">
        <v>178</v>
      </c>
      <c r="H229" s="214" t="n">
        <v>750</v>
      </c>
      <c r="I229" s="215"/>
      <c r="J229" s="216" t="n">
        <f aca="false">ROUND(I229*H229,2)</f>
        <v>0</v>
      </c>
      <c r="K229" s="212"/>
      <c r="L229" s="217"/>
      <c r="M229" s="218"/>
      <c r="N229" s="219"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7</v>
      </c>
      <c r="AT229" s="208" t="s">
        <v>13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1128</v>
      </c>
    </row>
    <row r="230" s="31" customFormat="true" ht="23.45" hidden="false" customHeight="true" outlineLevel="0" collapsed="false">
      <c r="A230" s="24"/>
      <c r="B230" s="25"/>
      <c r="C230" s="197" t="s">
        <v>644</v>
      </c>
      <c r="D230" s="197" t="s">
        <v>123</v>
      </c>
      <c r="E230" s="198" t="s">
        <v>645</v>
      </c>
      <c r="F230" s="199" t="s">
        <v>646</v>
      </c>
      <c r="G230" s="200" t="s">
        <v>178</v>
      </c>
      <c r="H230" s="201" t="n">
        <v>750</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1129</v>
      </c>
    </row>
    <row r="231" s="31" customFormat="true" ht="16.3" hidden="false" customHeight="true" outlineLevel="0" collapsed="false">
      <c r="A231" s="24"/>
      <c r="B231" s="25"/>
      <c r="C231" s="210" t="s">
        <v>648</v>
      </c>
      <c r="D231" s="210" t="s">
        <v>133</v>
      </c>
      <c r="E231" s="211" t="s">
        <v>458</v>
      </c>
      <c r="F231" s="212" t="s">
        <v>459</v>
      </c>
      <c r="G231" s="213" t="s">
        <v>178</v>
      </c>
      <c r="H231" s="214" t="n">
        <v>862.5</v>
      </c>
      <c r="I231" s="215"/>
      <c r="J231" s="216" t="n">
        <f aca="false">ROUND(I231*H231,2)</f>
        <v>0</v>
      </c>
      <c r="K231" s="212"/>
      <c r="L231" s="217"/>
      <c r="M231" s="218"/>
      <c r="N231" s="219" t="s">
        <v>39</v>
      </c>
      <c r="O231" s="67"/>
      <c r="P231" s="206" t="n">
        <f aca="false">O231*H231</f>
        <v>0</v>
      </c>
      <c r="Q231" s="206" t="n">
        <v>0.00017</v>
      </c>
      <c r="R231" s="206" t="n">
        <f aca="false">Q231*H231</f>
        <v>0.146625</v>
      </c>
      <c r="S231" s="206" t="n">
        <v>0</v>
      </c>
      <c r="T231" s="207" t="n">
        <f aca="false">S231*H231</f>
        <v>0</v>
      </c>
      <c r="U231" s="24"/>
      <c r="V231" s="24"/>
      <c r="W231" s="24"/>
      <c r="X231" s="24"/>
      <c r="Y231" s="24"/>
      <c r="Z231" s="24"/>
      <c r="AA231" s="24"/>
      <c r="AB231" s="24"/>
      <c r="AC231" s="24"/>
      <c r="AD231" s="24"/>
      <c r="AE231" s="24"/>
      <c r="AR231" s="208" t="s">
        <v>137</v>
      </c>
      <c r="AT231" s="208" t="s">
        <v>13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27</v>
      </c>
      <c r="BM231" s="208" t="s">
        <v>1130</v>
      </c>
    </row>
    <row r="232" s="31" customFormat="true" ht="12.8" hidden="false" customHeight="false" outlineLevel="0" collapsed="false">
      <c r="A232" s="24"/>
      <c r="B232" s="25"/>
      <c r="C232" s="26"/>
      <c r="D232" s="220" t="s">
        <v>184</v>
      </c>
      <c r="E232" s="26"/>
      <c r="F232" s="221" t="s">
        <v>461</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84</v>
      </c>
      <c r="AU232" s="3" t="s">
        <v>78</v>
      </c>
    </row>
    <row r="233" s="231" customFormat="true" ht="12.8" hidden="false" customHeight="false" outlineLevel="0" collapsed="false">
      <c r="B233" s="232"/>
      <c r="C233" s="233"/>
      <c r="D233" s="220" t="s">
        <v>301</v>
      </c>
      <c r="E233" s="234"/>
      <c r="F233" s="235" t="s">
        <v>650</v>
      </c>
      <c r="G233" s="233"/>
      <c r="H233" s="236" t="n">
        <v>862.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16.3" hidden="false" customHeight="true" outlineLevel="0" collapsed="false">
      <c r="A234" s="24"/>
      <c r="B234" s="25"/>
      <c r="C234" s="197" t="s">
        <v>651</v>
      </c>
      <c r="D234" s="197" t="s">
        <v>123</v>
      </c>
      <c r="E234" s="198" t="s">
        <v>652</v>
      </c>
      <c r="F234" s="199" t="s">
        <v>653</v>
      </c>
      <c r="G234" s="200" t="s">
        <v>178</v>
      </c>
      <c r="H234" s="201" t="n">
        <v>126</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27</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27</v>
      </c>
      <c r="BM234" s="208" t="s">
        <v>1131</v>
      </c>
    </row>
    <row r="235" s="231" customFormat="true" ht="12.8" hidden="false" customHeight="false" outlineLevel="0" collapsed="false">
      <c r="B235" s="232"/>
      <c r="C235" s="233"/>
      <c r="D235" s="220" t="s">
        <v>301</v>
      </c>
      <c r="E235" s="234"/>
      <c r="F235" s="235" t="s">
        <v>655</v>
      </c>
      <c r="G235" s="233"/>
      <c r="H235" s="236" t="n">
        <v>126</v>
      </c>
      <c r="I235" s="237"/>
      <c r="J235" s="233"/>
      <c r="K235" s="233"/>
      <c r="L235" s="238"/>
      <c r="M235" s="239"/>
      <c r="N235" s="240"/>
      <c r="O235" s="240"/>
      <c r="P235" s="240"/>
      <c r="Q235" s="240"/>
      <c r="R235" s="240"/>
      <c r="S235" s="240"/>
      <c r="T235" s="241"/>
      <c r="AT235" s="242" t="s">
        <v>301</v>
      </c>
      <c r="AU235" s="242" t="s">
        <v>78</v>
      </c>
      <c r="AV235" s="231" t="s">
        <v>78</v>
      </c>
      <c r="AW235" s="231" t="s">
        <v>30</v>
      </c>
      <c r="AX235" s="231" t="s">
        <v>76</v>
      </c>
      <c r="AY235" s="242" t="s">
        <v>120</v>
      </c>
    </row>
    <row r="236" s="31" customFormat="true" ht="16.3" hidden="false" customHeight="true" outlineLevel="0" collapsed="false">
      <c r="A236" s="24"/>
      <c r="B236" s="25"/>
      <c r="C236" s="210" t="s">
        <v>656</v>
      </c>
      <c r="D236" s="210" t="s">
        <v>133</v>
      </c>
      <c r="E236" s="211" t="s">
        <v>657</v>
      </c>
      <c r="F236" s="212" t="s">
        <v>658</v>
      </c>
      <c r="G236" s="213" t="s">
        <v>566</v>
      </c>
      <c r="H236" s="214" t="n">
        <v>18</v>
      </c>
      <c r="I236" s="215"/>
      <c r="J236" s="216" t="n">
        <f aca="false">ROUND(I236*H236,2)</f>
        <v>0</v>
      </c>
      <c r="K236" s="212"/>
      <c r="L236" s="217"/>
      <c r="M236" s="218"/>
      <c r="N236" s="219" t="s">
        <v>39</v>
      </c>
      <c r="O236" s="67"/>
      <c r="P236" s="206" t="n">
        <f aca="false">O236*H236</f>
        <v>0</v>
      </c>
      <c r="Q236" s="206" t="n">
        <v>0.001</v>
      </c>
      <c r="R236" s="206" t="n">
        <f aca="false">Q236*H236</f>
        <v>0.018</v>
      </c>
      <c r="S236" s="206" t="n">
        <v>0</v>
      </c>
      <c r="T236" s="207" t="n">
        <f aca="false">S236*H236</f>
        <v>0</v>
      </c>
      <c r="U236" s="24"/>
      <c r="V236" s="24"/>
      <c r="W236" s="24"/>
      <c r="X236" s="24"/>
      <c r="Y236" s="24"/>
      <c r="Z236" s="24"/>
      <c r="AA236" s="24"/>
      <c r="AB236" s="24"/>
      <c r="AC236" s="24"/>
      <c r="AD236" s="24"/>
      <c r="AE236" s="24"/>
      <c r="AR236" s="208" t="s">
        <v>137</v>
      </c>
      <c r="AT236" s="208" t="s">
        <v>13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1132</v>
      </c>
    </row>
    <row r="237" s="31" customFormat="true" ht="16.3" hidden="false" customHeight="true" outlineLevel="0" collapsed="false">
      <c r="A237" s="24"/>
      <c r="B237" s="25"/>
      <c r="C237" s="210" t="s">
        <v>660</v>
      </c>
      <c r="D237" s="210" t="s">
        <v>133</v>
      </c>
      <c r="E237" s="211" t="s">
        <v>661</v>
      </c>
      <c r="F237" s="212" t="s">
        <v>662</v>
      </c>
      <c r="G237" s="213" t="s">
        <v>126</v>
      </c>
      <c r="H237" s="214" t="n">
        <v>126</v>
      </c>
      <c r="I237" s="215"/>
      <c r="J237" s="216" t="n">
        <f aca="false">ROUND(I237*H237,2)</f>
        <v>0</v>
      </c>
      <c r="K237" s="212"/>
      <c r="L237" s="217"/>
      <c r="M237" s="218"/>
      <c r="N237" s="219" t="s">
        <v>39</v>
      </c>
      <c r="O237" s="67"/>
      <c r="P237" s="206" t="n">
        <f aca="false">O237*H237</f>
        <v>0</v>
      </c>
      <c r="Q237" s="206" t="n">
        <v>0.00021</v>
      </c>
      <c r="R237" s="206" t="n">
        <f aca="false">Q237*H237</f>
        <v>0.02646</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1133</v>
      </c>
    </row>
    <row r="238" s="31" customFormat="true" ht="16.3" hidden="false" customHeight="true" outlineLevel="0" collapsed="false">
      <c r="A238" s="24"/>
      <c r="B238" s="25"/>
      <c r="C238" s="197" t="s">
        <v>664</v>
      </c>
      <c r="D238" s="197" t="s">
        <v>123</v>
      </c>
      <c r="E238" s="198" t="s">
        <v>665</v>
      </c>
      <c r="F238" s="199" t="s">
        <v>666</v>
      </c>
      <c r="G238" s="200" t="s">
        <v>126</v>
      </c>
      <c r="H238" s="201" t="n">
        <v>1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134</v>
      </c>
    </row>
    <row r="239" s="31" customFormat="true" ht="16.3" hidden="false" customHeight="true" outlineLevel="0" collapsed="false">
      <c r="A239" s="24"/>
      <c r="B239" s="25"/>
      <c r="C239" s="210" t="s">
        <v>668</v>
      </c>
      <c r="D239" s="210" t="s">
        <v>133</v>
      </c>
      <c r="E239" s="211" t="s">
        <v>669</v>
      </c>
      <c r="F239" s="212" t="s">
        <v>670</v>
      </c>
      <c r="G239" s="213" t="s">
        <v>126</v>
      </c>
      <c r="H239" s="214" t="n">
        <v>100</v>
      </c>
      <c r="I239" s="215"/>
      <c r="J239" s="216" t="n">
        <f aca="false">ROUND(I239*H239,2)</f>
        <v>0</v>
      </c>
      <c r="K239" s="212"/>
      <c r="L239" s="217"/>
      <c r="M239" s="218"/>
      <c r="N239" s="219"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1135</v>
      </c>
    </row>
    <row r="240" s="31" customFormat="true" ht="12.8" hidden="false" customHeight="false" outlineLevel="0" collapsed="false">
      <c r="A240" s="24"/>
      <c r="B240" s="25"/>
      <c r="C240" s="26"/>
      <c r="D240" s="220" t="s">
        <v>184</v>
      </c>
      <c r="E240" s="26"/>
      <c r="F240" s="221" t="s">
        <v>67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31" customFormat="true" ht="16.3" hidden="false" customHeight="true" outlineLevel="0" collapsed="false">
      <c r="A241" s="24"/>
      <c r="B241" s="25"/>
      <c r="C241" s="197" t="s">
        <v>673</v>
      </c>
      <c r="D241" s="197" t="s">
        <v>123</v>
      </c>
      <c r="E241" s="198" t="s">
        <v>674</v>
      </c>
      <c r="F241" s="199" t="s">
        <v>675</v>
      </c>
      <c r="G241" s="200" t="s">
        <v>126</v>
      </c>
      <c r="H241" s="201" t="n">
        <v>35</v>
      </c>
      <c r="I241" s="202"/>
      <c r="J241" s="203" t="n">
        <f aca="false">ROUND(I241*H241,2)</f>
        <v>0</v>
      </c>
      <c r="K241" s="199"/>
      <c r="L241" s="30"/>
      <c r="M241" s="204"/>
      <c r="N241" s="205"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27</v>
      </c>
      <c r="AT241" s="208" t="s">
        <v>123</v>
      </c>
      <c r="AU241" s="208" t="s">
        <v>78</v>
      </c>
      <c r="AY241" s="3" t="s">
        <v>120</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27</v>
      </c>
      <c r="BM241" s="208" t="s">
        <v>1136</v>
      </c>
    </row>
    <row r="242" s="31" customFormat="true" ht="23.45" hidden="false" customHeight="true" outlineLevel="0" collapsed="false">
      <c r="A242" s="24"/>
      <c r="B242" s="25"/>
      <c r="C242" s="197" t="s">
        <v>677</v>
      </c>
      <c r="D242" s="197" t="s">
        <v>123</v>
      </c>
      <c r="E242" s="198" t="s">
        <v>311</v>
      </c>
      <c r="F242" s="199" t="s">
        <v>312</v>
      </c>
      <c r="G242" s="200" t="s">
        <v>313</v>
      </c>
      <c r="H242" s="201" t="n">
        <v>0.19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137</v>
      </c>
    </row>
    <row r="243" s="180" customFormat="true" ht="22.8" hidden="false" customHeight="true" outlineLevel="0" collapsed="false">
      <c r="B243" s="181"/>
      <c r="C243" s="182"/>
      <c r="D243" s="183" t="s">
        <v>67</v>
      </c>
      <c r="E243" s="195" t="s">
        <v>679</v>
      </c>
      <c r="F243" s="195" t="s">
        <v>680</v>
      </c>
      <c r="G243" s="182"/>
      <c r="H243" s="182"/>
      <c r="I243" s="185"/>
      <c r="J243" s="196" t="n">
        <f aca="false">BK243</f>
        <v>0</v>
      </c>
      <c r="K243" s="182"/>
      <c r="L243" s="187"/>
      <c r="M243" s="188"/>
      <c r="N243" s="189"/>
      <c r="O243" s="189"/>
      <c r="P243" s="190" t="n">
        <f aca="false">SUM(P244:P261)</f>
        <v>0</v>
      </c>
      <c r="Q243" s="189"/>
      <c r="R243" s="190" t="n">
        <f aca="false">SUM(R244:R261)</f>
        <v>0.067075</v>
      </c>
      <c r="S243" s="189"/>
      <c r="T243" s="191" t="n">
        <f aca="false">SUM(T244:T261)</f>
        <v>0</v>
      </c>
      <c r="AR243" s="192" t="s">
        <v>78</v>
      </c>
      <c r="AT243" s="193" t="s">
        <v>67</v>
      </c>
      <c r="AU243" s="193" t="s">
        <v>76</v>
      </c>
      <c r="AY243" s="192" t="s">
        <v>120</v>
      </c>
      <c r="BK243" s="194" t="n">
        <f aca="false">SUM(BK244:BK261)</f>
        <v>0</v>
      </c>
    </row>
    <row r="244" s="31" customFormat="true" ht="23.45" hidden="false" customHeight="true" outlineLevel="0" collapsed="false">
      <c r="A244" s="24"/>
      <c r="B244" s="25"/>
      <c r="C244" s="197" t="s">
        <v>681</v>
      </c>
      <c r="D244" s="197" t="s">
        <v>123</v>
      </c>
      <c r="E244" s="198" t="s">
        <v>682</v>
      </c>
      <c r="F244" s="199" t="s">
        <v>683</v>
      </c>
      <c r="G244" s="200" t="s">
        <v>178</v>
      </c>
      <c r="H244" s="201" t="n">
        <v>150</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7</v>
      </c>
      <c r="AT244" s="208" t="s">
        <v>12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1138</v>
      </c>
    </row>
    <row r="245" s="31" customFormat="true" ht="23.45" hidden="false" customHeight="true" outlineLevel="0" collapsed="false">
      <c r="A245" s="24"/>
      <c r="B245" s="25"/>
      <c r="C245" s="210" t="s">
        <v>685</v>
      </c>
      <c r="D245" s="210" t="s">
        <v>133</v>
      </c>
      <c r="E245" s="211" t="s">
        <v>686</v>
      </c>
      <c r="F245" s="212" t="s">
        <v>687</v>
      </c>
      <c r="G245" s="213" t="s">
        <v>178</v>
      </c>
      <c r="H245" s="214" t="n">
        <v>150</v>
      </c>
      <c r="I245" s="215"/>
      <c r="J245" s="216" t="n">
        <f aca="false">ROUND(I245*H245,2)</f>
        <v>0</v>
      </c>
      <c r="K245" s="212"/>
      <c r="L245" s="217"/>
      <c r="M245" s="218"/>
      <c r="N245" s="219" t="s">
        <v>39</v>
      </c>
      <c r="O245" s="67"/>
      <c r="P245" s="206" t="n">
        <f aca="false">O245*H245</f>
        <v>0</v>
      </c>
      <c r="Q245" s="206" t="n">
        <v>0.00016</v>
      </c>
      <c r="R245" s="206" t="n">
        <f aca="false">Q245*H245</f>
        <v>0.024</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139</v>
      </c>
    </row>
    <row r="246" s="31" customFormat="true" ht="12.8" hidden="false" customHeight="false" outlineLevel="0" collapsed="false">
      <c r="A246" s="24"/>
      <c r="B246" s="25"/>
      <c r="C246" s="26"/>
      <c r="D246" s="220" t="s">
        <v>184</v>
      </c>
      <c r="E246" s="26"/>
      <c r="F246" s="221" t="s">
        <v>689</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184</v>
      </c>
      <c r="AU246" s="3" t="s">
        <v>78</v>
      </c>
    </row>
    <row r="247" s="31" customFormat="true" ht="16.3" hidden="false" customHeight="true" outlineLevel="0" collapsed="false">
      <c r="A247" s="24"/>
      <c r="B247" s="25"/>
      <c r="C247" s="197" t="s">
        <v>690</v>
      </c>
      <c r="D247" s="197" t="s">
        <v>123</v>
      </c>
      <c r="E247" s="198" t="s">
        <v>691</v>
      </c>
      <c r="F247" s="199" t="s">
        <v>692</v>
      </c>
      <c r="G247" s="200" t="s">
        <v>126</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7</v>
      </c>
      <c r="AT247" s="208" t="s">
        <v>12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140</v>
      </c>
    </row>
    <row r="248" s="31" customFormat="true" ht="16.3" hidden="false" customHeight="true" outlineLevel="0" collapsed="false">
      <c r="A248" s="24"/>
      <c r="B248" s="25"/>
      <c r="C248" s="210" t="s">
        <v>694</v>
      </c>
      <c r="D248" s="210" t="s">
        <v>133</v>
      </c>
      <c r="E248" s="211" t="s">
        <v>695</v>
      </c>
      <c r="F248" s="212" t="s">
        <v>696</v>
      </c>
      <c r="G248" s="213" t="s">
        <v>136</v>
      </c>
      <c r="H248" s="214" t="n">
        <v>1</v>
      </c>
      <c r="I248" s="215"/>
      <c r="J248" s="216" t="n">
        <f aca="false">ROUND(I248*H248,2)</f>
        <v>0</v>
      </c>
      <c r="K248" s="212"/>
      <c r="L248" s="217"/>
      <c r="M248" s="218"/>
      <c r="N248" s="219"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3</v>
      </c>
      <c r="AU248" s="208" t="s">
        <v>78</v>
      </c>
      <c r="AY248" s="3" t="s">
        <v>12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7</v>
      </c>
      <c r="BM248" s="208" t="s">
        <v>1141</v>
      </c>
    </row>
    <row r="249" s="31" customFormat="true" ht="12.8" hidden="false" customHeight="false" outlineLevel="0" collapsed="false">
      <c r="A249" s="24"/>
      <c r="B249" s="25"/>
      <c r="C249" s="26"/>
      <c r="D249" s="220" t="s">
        <v>184</v>
      </c>
      <c r="E249" s="26"/>
      <c r="F249" s="221" t="s">
        <v>983</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84</v>
      </c>
      <c r="AU249" s="3" t="s">
        <v>78</v>
      </c>
    </row>
    <row r="250" s="31" customFormat="true" ht="16.3" hidden="false" customHeight="true" outlineLevel="0" collapsed="false">
      <c r="A250" s="24"/>
      <c r="B250" s="25"/>
      <c r="C250" s="197" t="s">
        <v>699</v>
      </c>
      <c r="D250" s="197" t="s">
        <v>123</v>
      </c>
      <c r="E250" s="198" t="s">
        <v>700</v>
      </c>
      <c r="F250" s="199" t="s">
        <v>701</v>
      </c>
      <c r="G250" s="200" t="s">
        <v>126</v>
      </c>
      <c r="H250" s="201" t="n">
        <v>2</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1142</v>
      </c>
    </row>
    <row r="251" s="31" customFormat="true" ht="16.3" hidden="false" customHeight="true" outlineLevel="0" collapsed="false">
      <c r="A251" s="24"/>
      <c r="B251" s="25"/>
      <c r="C251" s="210" t="s">
        <v>703</v>
      </c>
      <c r="D251" s="210" t="s">
        <v>133</v>
      </c>
      <c r="E251" s="211" t="s">
        <v>704</v>
      </c>
      <c r="F251" s="212" t="s">
        <v>705</v>
      </c>
      <c r="G251" s="213" t="s">
        <v>126</v>
      </c>
      <c r="H251" s="214" t="n">
        <v>2</v>
      </c>
      <c r="I251" s="215"/>
      <c r="J251" s="216" t="n">
        <f aca="false">ROUND(I251*H251,2)</f>
        <v>0</v>
      </c>
      <c r="K251" s="212"/>
      <c r="L251" s="217"/>
      <c r="M251" s="218"/>
      <c r="N251" s="219"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143</v>
      </c>
    </row>
    <row r="252" s="31" customFormat="true" ht="21.05" hidden="false" customHeight="true" outlineLevel="0" collapsed="false">
      <c r="A252" s="24"/>
      <c r="B252" s="25"/>
      <c r="C252" s="197" t="s">
        <v>707</v>
      </c>
      <c r="D252" s="197" t="s">
        <v>123</v>
      </c>
      <c r="E252" s="198" t="s">
        <v>708</v>
      </c>
      <c r="F252" s="199" t="s">
        <v>709</v>
      </c>
      <c r="G252" s="200" t="s">
        <v>126</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7</v>
      </c>
      <c r="AT252" s="208" t="s">
        <v>12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144</v>
      </c>
    </row>
    <row r="253" s="31" customFormat="true" ht="16.3" hidden="false" customHeight="true" outlineLevel="0" collapsed="false">
      <c r="A253" s="24"/>
      <c r="B253" s="25"/>
      <c r="C253" s="210" t="s">
        <v>711</v>
      </c>
      <c r="D253" s="210" t="s">
        <v>133</v>
      </c>
      <c r="E253" s="211" t="s">
        <v>712</v>
      </c>
      <c r="F253" s="212" t="s">
        <v>713</v>
      </c>
      <c r="G253" s="213" t="s">
        <v>126</v>
      </c>
      <c r="H253" s="214" t="n">
        <v>1</v>
      </c>
      <c r="I253" s="215"/>
      <c r="J253" s="216" t="n">
        <f aca="false">ROUND(I253*H253,2)</f>
        <v>0</v>
      </c>
      <c r="K253" s="212"/>
      <c r="L253" s="217"/>
      <c r="M253" s="218"/>
      <c r="N253" s="219"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7</v>
      </c>
      <c r="AT253" s="208" t="s">
        <v>13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1145</v>
      </c>
    </row>
    <row r="254" s="31" customFormat="true" ht="16.3" hidden="false" customHeight="true" outlineLevel="0" collapsed="false">
      <c r="A254" s="24"/>
      <c r="B254" s="25"/>
      <c r="C254" s="197" t="s">
        <v>715</v>
      </c>
      <c r="D254" s="197" t="s">
        <v>123</v>
      </c>
      <c r="E254" s="198" t="s">
        <v>716</v>
      </c>
      <c r="F254" s="199" t="s">
        <v>717</v>
      </c>
      <c r="G254" s="200" t="s">
        <v>178</v>
      </c>
      <c r="H254" s="201" t="n">
        <v>150</v>
      </c>
      <c r="I254" s="202"/>
      <c r="J254" s="203" t="n">
        <f aca="false">ROUND(I254*H254,2)</f>
        <v>0</v>
      </c>
      <c r="K254" s="199"/>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7</v>
      </c>
      <c r="AT254" s="208" t="s">
        <v>123</v>
      </c>
      <c r="AU254" s="208" t="s">
        <v>78</v>
      </c>
      <c r="AY254" s="3" t="s">
        <v>120</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127</v>
      </c>
      <c r="BM254" s="208" t="s">
        <v>1146</v>
      </c>
    </row>
    <row r="255" s="31" customFormat="true" ht="16.3" hidden="false" customHeight="true" outlineLevel="0" collapsed="false">
      <c r="A255" s="24"/>
      <c r="B255" s="25"/>
      <c r="C255" s="210" t="s">
        <v>719</v>
      </c>
      <c r="D255" s="210" t="s">
        <v>133</v>
      </c>
      <c r="E255" s="211" t="s">
        <v>720</v>
      </c>
      <c r="F255" s="212" t="s">
        <v>721</v>
      </c>
      <c r="G255" s="213" t="s">
        <v>178</v>
      </c>
      <c r="H255" s="214" t="n">
        <v>157.5</v>
      </c>
      <c r="I255" s="215"/>
      <c r="J255" s="216" t="n">
        <f aca="false">ROUND(I255*H255,2)</f>
        <v>0</v>
      </c>
      <c r="K255" s="212"/>
      <c r="L255" s="217"/>
      <c r="M255" s="218"/>
      <c r="N255" s="219" t="s">
        <v>39</v>
      </c>
      <c r="O255" s="67"/>
      <c r="P255" s="206" t="n">
        <f aca="false">O255*H255</f>
        <v>0</v>
      </c>
      <c r="Q255" s="206" t="n">
        <v>0.00021</v>
      </c>
      <c r="R255" s="206" t="n">
        <f aca="false">Q255*H255</f>
        <v>0.033075</v>
      </c>
      <c r="S255" s="206" t="n">
        <v>0</v>
      </c>
      <c r="T255" s="207" t="n">
        <f aca="false">S255*H255</f>
        <v>0</v>
      </c>
      <c r="U255" s="24"/>
      <c r="V255" s="24"/>
      <c r="W255" s="24"/>
      <c r="X255" s="24"/>
      <c r="Y255" s="24"/>
      <c r="Z255" s="24"/>
      <c r="AA255" s="24"/>
      <c r="AB255" s="24"/>
      <c r="AC255" s="24"/>
      <c r="AD255" s="24"/>
      <c r="AE255" s="24"/>
      <c r="AR255" s="208" t="s">
        <v>137</v>
      </c>
      <c r="AT255" s="208" t="s">
        <v>13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147</v>
      </c>
    </row>
    <row r="256" s="231" customFormat="true" ht="12.8" hidden="false" customHeight="false" outlineLevel="0" collapsed="false">
      <c r="B256" s="232"/>
      <c r="C256" s="233"/>
      <c r="D256" s="220" t="s">
        <v>301</v>
      </c>
      <c r="E256" s="234"/>
      <c r="F256" s="235" t="s">
        <v>723</v>
      </c>
      <c r="G256" s="233"/>
      <c r="H256" s="236" t="n">
        <v>157.5</v>
      </c>
      <c r="I256" s="237"/>
      <c r="J256" s="233"/>
      <c r="K256" s="233"/>
      <c r="L256" s="238"/>
      <c r="M256" s="239"/>
      <c r="N256" s="240"/>
      <c r="O256" s="240"/>
      <c r="P256" s="240"/>
      <c r="Q256" s="240"/>
      <c r="R256" s="240"/>
      <c r="S256" s="240"/>
      <c r="T256" s="241"/>
      <c r="AT256" s="242" t="s">
        <v>301</v>
      </c>
      <c r="AU256" s="242" t="s">
        <v>78</v>
      </c>
      <c r="AV256" s="231" t="s">
        <v>78</v>
      </c>
      <c r="AW256" s="231" t="s">
        <v>30</v>
      </c>
      <c r="AX256" s="231" t="s">
        <v>76</v>
      </c>
      <c r="AY256" s="242" t="s">
        <v>120</v>
      </c>
    </row>
    <row r="257" s="31" customFormat="true" ht="16.3" hidden="false" customHeight="true" outlineLevel="0" collapsed="false">
      <c r="A257" s="24"/>
      <c r="B257" s="25"/>
      <c r="C257" s="197" t="s">
        <v>724</v>
      </c>
      <c r="D257" s="197" t="s">
        <v>123</v>
      </c>
      <c r="E257" s="198" t="s">
        <v>725</v>
      </c>
      <c r="F257" s="199" t="s">
        <v>726</v>
      </c>
      <c r="G257" s="200" t="s">
        <v>126</v>
      </c>
      <c r="H257" s="201" t="n">
        <v>500</v>
      </c>
      <c r="I257" s="202"/>
      <c r="J257" s="203" t="n">
        <f aca="false">ROUND(I257*H257,2)</f>
        <v>0</v>
      </c>
      <c r="K257" s="199"/>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7</v>
      </c>
      <c r="AT257" s="208" t="s">
        <v>123</v>
      </c>
      <c r="AU257" s="208" t="s">
        <v>78</v>
      </c>
      <c r="AY257" s="3" t="s">
        <v>12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27</v>
      </c>
      <c r="BM257" s="208" t="s">
        <v>1148</v>
      </c>
    </row>
    <row r="258" s="31" customFormat="true" ht="16.3" hidden="false" customHeight="true" outlineLevel="0" collapsed="false">
      <c r="A258" s="24"/>
      <c r="B258" s="25"/>
      <c r="C258" s="210" t="s">
        <v>728</v>
      </c>
      <c r="D258" s="210" t="s">
        <v>133</v>
      </c>
      <c r="E258" s="211" t="s">
        <v>729</v>
      </c>
      <c r="F258" s="212" t="s">
        <v>730</v>
      </c>
      <c r="G258" s="213" t="s">
        <v>126</v>
      </c>
      <c r="H258" s="214" t="n">
        <v>500</v>
      </c>
      <c r="I258" s="215"/>
      <c r="J258" s="216" t="n">
        <f aca="false">ROUND(I258*H258,2)</f>
        <v>0</v>
      </c>
      <c r="K258" s="212"/>
      <c r="L258" s="217"/>
      <c r="M258" s="218"/>
      <c r="N258" s="219" t="s">
        <v>39</v>
      </c>
      <c r="O258" s="67"/>
      <c r="P258" s="206" t="n">
        <f aca="false">O258*H258</f>
        <v>0</v>
      </c>
      <c r="Q258" s="206" t="n">
        <v>1E-005</v>
      </c>
      <c r="R258" s="206" t="n">
        <f aca="false">Q258*H258</f>
        <v>0.005</v>
      </c>
      <c r="S258" s="206" t="n">
        <v>0</v>
      </c>
      <c r="T258" s="207" t="n">
        <f aca="false">S258*H258</f>
        <v>0</v>
      </c>
      <c r="U258" s="24"/>
      <c r="V258" s="24"/>
      <c r="W258" s="24"/>
      <c r="X258" s="24"/>
      <c r="Y258" s="24"/>
      <c r="Z258" s="24"/>
      <c r="AA258" s="24"/>
      <c r="AB258" s="24"/>
      <c r="AC258" s="24"/>
      <c r="AD258" s="24"/>
      <c r="AE258" s="24"/>
      <c r="AR258" s="208" t="s">
        <v>137</v>
      </c>
      <c r="AT258" s="208" t="s">
        <v>13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149</v>
      </c>
    </row>
    <row r="259" s="31" customFormat="true" ht="23.45" hidden="false" customHeight="true" outlineLevel="0" collapsed="false">
      <c r="A259" s="24"/>
      <c r="B259" s="25"/>
      <c r="C259" s="210" t="s">
        <v>732</v>
      </c>
      <c r="D259" s="210" t="s">
        <v>133</v>
      </c>
      <c r="E259" s="211" t="s">
        <v>733</v>
      </c>
      <c r="F259" s="212" t="s">
        <v>734</v>
      </c>
      <c r="G259" s="213" t="s">
        <v>735</v>
      </c>
      <c r="H259" s="214" t="n">
        <v>5</v>
      </c>
      <c r="I259" s="215"/>
      <c r="J259" s="216" t="n">
        <f aca="false">ROUND(I259*H259,2)</f>
        <v>0</v>
      </c>
      <c r="K259" s="212"/>
      <c r="L259" s="217"/>
      <c r="M259" s="218"/>
      <c r="N259" s="219" t="s">
        <v>39</v>
      </c>
      <c r="O259" s="67"/>
      <c r="P259" s="206" t="n">
        <f aca="false">O259*H259</f>
        <v>0</v>
      </c>
      <c r="Q259" s="206" t="n">
        <v>0.001</v>
      </c>
      <c r="R259" s="206" t="n">
        <f aca="false">Q259*H259</f>
        <v>0.005</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150</v>
      </c>
    </row>
    <row r="260" s="31" customFormat="true" ht="16.3" hidden="false" customHeight="true" outlineLevel="0" collapsed="false">
      <c r="A260" s="24"/>
      <c r="B260" s="25"/>
      <c r="C260" s="197" t="s">
        <v>737</v>
      </c>
      <c r="D260" s="197" t="s">
        <v>123</v>
      </c>
      <c r="E260" s="198" t="s">
        <v>738</v>
      </c>
      <c r="F260" s="199" t="s">
        <v>739</v>
      </c>
      <c r="G260" s="200" t="s">
        <v>136</v>
      </c>
      <c r="H260" s="201" t="n">
        <v>1</v>
      </c>
      <c r="I260" s="202"/>
      <c r="J260" s="203" t="n">
        <f aca="false">ROUND(I260*H260,2)</f>
        <v>0</v>
      </c>
      <c r="K260" s="199"/>
      <c r="L260" s="30"/>
      <c r="M260" s="204"/>
      <c r="N260" s="205" t="s">
        <v>39</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7</v>
      </c>
      <c r="AT260" s="208" t="s">
        <v>123</v>
      </c>
      <c r="AU260" s="208" t="s">
        <v>78</v>
      </c>
      <c r="AY260" s="3" t="s">
        <v>12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127</v>
      </c>
      <c r="BM260" s="208" t="s">
        <v>1151</v>
      </c>
    </row>
    <row r="261" s="31" customFormat="true" ht="16.3" hidden="false" customHeight="true" outlineLevel="0" collapsed="false">
      <c r="A261" s="24"/>
      <c r="B261" s="25"/>
      <c r="C261" s="197" t="s">
        <v>741</v>
      </c>
      <c r="D261" s="197" t="s">
        <v>123</v>
      </c>
      <c r="E261" s="198" t="s">
        <v>742</v>
      </c>
      <c r="F261" s="199" t="s">
        <v>743</v>
      </c>
      <c r="G261" s="200" t="s">
        <v>13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152</v>
      </c>
    </row>
    <row r="262" s="180" customFormat="true" ht="22.8" hidden="false" customHeight="true" outlineLevel="0" collapsed="false">
      <c r="B262" s="181"/>
      <c r="C262" s="182"/>
      <c r="D262" s="183" t="s">
        <v>67</v>
      </c>
      <c r="E262" s="195" t="s">
        <v>745</v>
      </c>
      <c r="F262" s="195" t="s">
        <v>746</v>
      </c>
      <c r="G262" s="182"/>
      <c r="H262" s="182"/>
      <c r="I262" s="185"/>
      <c r="J262" s="196" t="n">
        <f aca="false">BK262</f>
        <v>0</v>
      </c>
      <c r="K262" s="182"/>
      <c r="L262" s="187"/>
      <c r="M262" s="188"/>
      <c r="N262" s="189"/>
      <c r="O262" s="189"/>
      <c r="P262" s="190" t="n">
        <f aca="false">SUM(P263:P269)</f>
        <v>0</v>
      </c>
      <c r="Q262" s="189"/>
      <c r="R262" s="190" t="n">
        <f aca="false">SUM(R263:R269)</f>
        <v>0</v>
      </c>
      <c r="S262" s="189"/>
      <c r="T262" s="191" t="n">
        <f aca="false">SUM(T263:T269)</f>
        <v>0</v>
      </c>
      <c r="AR262" s="192" t="s">
        <v>78</v>
      </c>
      <c r="AT262" s="193" t="s">
        <v>67</v>
      </c>
      <c r="AU262" s="193" t="s">
        <v>76</v>
      </c>
      <c r="AY262" s="192" t="s">
        <v>120</v>
      </c>
      <c r="BK262" s="194" t="n">
        <f aca="false">SUM(BK263:BK269)</f>
        <v>0</v>
      </c>
    </row>
    <row r="263" s="31" customFormat="true" ht="23.45" hidden="false" customHeight="true" outlineLevel="0" collapsed="false">
      <c r="A263" s="24"/>
      <c r="B263" s="25"/>
      <c r="C263" s="197" t="s">
        <v>747</v>
      </c>
      <c r="D263" s="197" t="s">
        <v>123</v>
      </c>
      <c r="E263" s="198" t="s">
        <v>748</v>
      </c>
      <c r="F263" s="199" t="s">
        <v>749</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1153</v>
      </c>
    </row>
    <row r="264" s="31" customFormat="true" ht="16.3" hidden="false" customHeight="true" outlineLevel="0" collapsed="false">
      <c r="A264" s="24"/>
      <c r="B264" s="25"/>
      <c r="C264" s="210" t="s">
        <v>751</v>
      </c>
      <c r="D264" s="210" t="s">
        <v>133</v>
      </c>
      <c r="E264" s="211" t="s">
        <v>752</v>
      </c>
      <c r="F264" s="212" t="s">
        <v>753</v>
      </c>
      <c r="G264" s="213" t="s">
        <v>13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154</v>
      </c>
    </row>
    <row r="265" s="31" customFormat="true" ht="16.3" hidden="false" customHeight="true" outlineLevel="0" collapsed="false">
      <c r="A265" s="24"/>
      <c r="B265" s="25"/>
      <c r="C265" s="197" t="s">
        <v>755</v>
      </c>
      <c r="D265" s="197" t="s">
        <v>123</v>
      </c>
      <c r="E265" s="198" t="s">
        <v>756</v>
      </c>
      <c r="F265" s="199" t="s">
        <v>757</v>
      </c>
      <c r="G265" s="200" t="s">
        <v>200</v>
      </c>
      <c r="H265" s="225"/>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155</v>
      </c>
    </row>
    <row r="266" s="31" customFormat="true" ht="23.45" hidden="false" customHeight="true" outlineLevel="0" collapsed="false">
      <c r="A266" s="24"/>
      <c r="B266" s="25"/>
      <c r="C266" s="197" t="s">
        <v>759</v>
      </c>
      <c r="D266" s="197" t="s">
        <v>123</v>
      </c>
      <c r="E266" s="198" t="s">
        <v>764</v>
      </c>
      <c r="F266" s="199" t="s">
        <v>765</v>
      </c>
      <c r="G266" s="200" t="s">
        <v>136</v>
      </c>
      <c r="H266" s="201" t="n">
        <v>1</v>
      </c>
      <c r="I266" s="202"/>
      <c r="J266" s="203" t="n">
        <f aca="false">ROUND(I266*H266,2)</f>
        <v>0</v>
      </c>
      <c r="K266" s="199"/>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7</v>
      </c>
      <c r="AT266" s="208" t="s">
        <v>12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156</v>
      </c>
    </row>
    <row r="267" s="31" customFormat="true" ht="31.9" hidden="false" customHeight="true" outlineLevel="0" collapsed="false">
      <c r="A267" s="24"/>
      <c r="B267" s="25"/>
      <c r="C267" s="197" t="s">
        <v>763</v>
      </c>
      <c r="D267" s="197" t="s">
        <v>123</v>
      </c>
      <c r="E267" s="198" t="s">
        <v>768</v>
      </c>
      <c r="F267" s="199" t="s">
        <v>769</v>
      </c>
      <c r="G267" s="200" t="s">
        <v>136</v>
      </c>
      <c r="H267" s="201" t="n">
        <v>1</v>
      </c>
      <c r="I267" s="202"/>
      <c r="J267" s="203" t="n">
        <f aca="false">ROUND(I267*H267,2)</f>
        <v>0</v>
      </c>
      <c r="K267" s="199"/>
      <c r="L267" s="30"/>
      <c r="M267" s="204"/>
      <c r="N267" s="205"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27</v>
      </c>
      <c r="AT267" s="208" t="s">
        <v>123</v>
      </c>
      <c r="AU267" s="208" t="s">
        <v>78</v>
      </c>
      <c r="AY267" s="3" t="s">
        <v>120</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27</v>
      </c>
      <c r="BM267" s="208" t="s">
        <v>1157</v>
      </c>
    </row>
    <row r="268" s="31" customFormat="true" ht="16.3" hidden="false" customHeight="true" outlineLevel="0" collapsed="false">
      <c r="A268" s="24"/>
      <c r="B268" s="25"/>
      <c r="C268" s="197" t="s">
        <v>767</v>
      </c>
      <c r="D268" s="197" t="s">
        <v>123</v>
      </c>
      <c r="E268" s="198" t="s">
        <v>760</v>
      </c>
      <c r="F268" s="199" t="s">
        <v>761</v>
      </c>
      <c r="G268" s="200" t="s">
        <v>136</v>
      </c>
      <c r="H268" s="201" t="n">
        <v>1</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158</v>
      </c>
    </row>
    <row r="269" s="31" customFormat="true" ht="16.3" hidden="false" customHeight="true" outlineLevel="0" collapsed="false">
      <c r="A269" s="24"/>
      <c r="B269" s="25"/>
      <c r="C269" s="197" t="s">
        <v>771</v>
      </c>
      <c r="D269" s="197" t="s">
        <v>123</v>
      </c>
      <c r="E269" s="198" t="s">
        <v>772</v>
      </c>
      <c r="F269" s="199" t="s">
        <v>773</v>
      </c>
      <c r="G269" s="200" t="s">
        <v>136</v>
      </c>
      <c r="H269" s="201" t="n">
        <v>1</v>
      </c>
      <c r="I269" s="202"/>
      <c r="J269" s="203" t="n">
        <f aca="false">ROUND(I269*H269,2)</f>
        <v>0</v>
      </c>
      <c r="K269" s="199"/>
      <c r="L269" s="30"/>
      <c r="M269" s="204"/>
      <c r="N269" s="205"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27</v>
      </c>
      <c r="AT269" s="208" t="s">
        <v>12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1159</v>
      </c>
    </row>
    <row r="270" s="180" customFormat="true" ht="22.8" hidden="false" customHeight="true" outlineLevel="0" collapsed="false">
      <c r="B270" s="181"/>
      <c r="C270" s="182"/>
      <c r="D270" s="183" t="s">
        <v>67</v>
      </c>
      <c r="E270" s="195" t="s">
        <v>775</v>
      </c>
      <c r="F270" s="195" t="s">
        <v>776</v>
      </c>
      <c r="G270" s="182"/>
      <c r="H270" s="182"/>
      <c r="I270" s="185"/>
      <c r="J270" s="196" t="n">
        <f aca="false">BK270</f>
        <v>0</v>
      </c>
      <c r="K270" s="182"/>
      <c r="L270" s="187"/>
      <c r="M270" s="188"/>
      <c r="N270" s="189"/>
      <c r="O270" s="189"/>
      <c r="P270" s="190" t="n">
        <f aca="false">SUM(P271:P276)</f>
        <v>0</v>
      </c>
      <c r="Q270" s="189"/>
      <c r="R270" s="190" t="n">
        <f aca="false">SUM(R271:R276)</f>
        <v>0</v>
      </c>
      <c r="S270" s="189"/>
      <c r="T270" s="191" t="n">
        <f aca="false">SUM(T271:T276)</f>
        <v>0</v>
      </c>
      <c r="AR270" s="192" t="s">
        <v>78</v>
      </c>
      <c r="AT270" s="193" t="s">
        <v>67</v>
      </c>
      <c r="AU270" s="193" t="s">
        <v>76</v>
      </c>
      <c r="AY270" s="192" t="s">
        <v>120</v>
      </c>
      <c r="BK270" s="194" t="n">
        <f aca="false">SUM(BK271:BK276)</f>
        <v>0</v>
      </c>
    </row>
    <row r="271" s="31" customFormat="true" ht="23.45" hidden="false" customHeight="true" outlineLevel="0" collapsed="false">
      <c r="A271" s="24"/>
      <c r="B271" s="25"/>
      <c r="C271" s="197" t="s">
        <v>777</v>
      </c>
      <c r="D271" s="197" t="s">
        <v>123</v>
      </c>
      <c r="E271" s="198" t="s">
        <v>778</v>
      </c>
      <c r="F271" s="199" t="s">
        <v>779</v>
      </c>
      <c r="G271" s="200" t="s">
        <v>12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160</v>
      </c>
    </row>
    <row r="272" s="31" customFormat="true" ht="31.9" hidden="false" customHeight="true" outlineLevel="0" collapsed="false">
      <c r="A272" s="24"/>
      <c r="B272" s="25"/>
      <c r="C272" s="197" t="s">
        <v>781</v>
      </c>
      <c r="D272" s="197" t="s">
        <v>123</v>
      </c>
      <c r="E272" s="198" t="s">
        <v>782</v>
      </c>
      <c r="F272" s="199" t="s">
        <v>783</v>
      </c>
      <c r="G272" s="200" t="s">
        <v>126</v>
      </c>
      <c r="H272" s="201" t="n">
        <v>8</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161</v>
      </c>
    </row>
    <row r="273" s="31" customFormat="true" ht="21.05" hidden="false" customHeight="true" outlineLevel="0" collapsed="false">
      <c r="A273" s="24"/>
      <c r="B273" s="25"/>
      <c r="C273" s="197" t="s">
        <v>785</v>
      </c>
      <c r="D273" s="197" t="s">
        <v>123</v>
      </c>
      <c r="E273" s="198" t="s">
        <v>786</v>
      </c>
      <c r="F273" s="199" t="s">
        <v>787</v>
      </c>
      <c r="G273" s="200" t="s">
        <v>126</v>
      </c>
      <c r="H273" s="201" t="n">
        <v>2</v>
      </c>
      <c r="I273" s="202"/>
      <c r="J273" s="203" t="n">
        <f aca="false">ROUND(I273*H273,2)</f>
        <v>0</v>
      </c>
      <c r="K273" s="199"/>
      <c r="L273" s="30"/>
      <c r="M273" s="204"/>
      <c r="N273" s="205"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27</v>
      </c>
      <c r="AT273" s="208" t="s">
        <v>123</v>
      </c>
      <c r="AU273" s="208" t="s">
        <v>78</v>
      </c>
      <c r="AY273" s="3" t="s">
        <v>12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27</v>
      </c>
      <c r="BM273" s="208" t="s">
        <v>1162</v>
      </c>
    </row>
    <row r="274" s="31" customFormat="true" ht="23.45" hidden="false" customHeight="true" outlineLevel="0" collapsed="false">
      <c r="A274" s="24"/>
      <c r="B274" s="25"/>
      <c r="C274" s="197" t="s">
        <v>789</v>
      </c>
      <c r="D274" s="197" t="s">
        <v>123</v>
      </c>
      <c r="E274" s="198" t="s">
        <v>790</v>
      </c>
      <c r="F274" s="199" t="s">
        <v>791</v>
      </c>
      <c r="G274" s="200" t="s">
        <v>126</v>
      </c>
      <c r="H274" s="201" t="n">
        <v>1</v>
      </c>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1163</v>
      </c>
    </row>
    <row r="275" s="31" customFormat="true" ht="16.3" hidden="false" customHeight="true" outlineLevel="0" collapsed="false">
      <c r="A275" s="24"/>
      <c r="B275" s="25"/>
      <c r="C275" s="197" t="s">
        <v>793</v>
      </c>
      <c r="D275" s="197" t="s">
        <v>123</v>
      </c>
      <c r="E275" s="198" t="s">
        <v>794</v>
      </c>
      <c r="F275" s="199" t="s">
        <v>795</v>
      </c>
      <c r="G275" s="200" t="s">
        <v>796</v>
      </c>
      <c r="H275" s="201" t="n">
        <v>104.88</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164</v>
      </c>
    </row>
    <row r="276" s="231" customFormat="true" ht="12.8" hidden="false" customHeight="false" outlineLevel="0" collapsed="false">
      <c r="B276" s="232"/>
      <c r="C276" s="233"/>
      <c r="D276" s="220" t="s">
        <v>301</v>
      </c>
      <c r="E276" s="234"/>
      <c r="F276" s="235" t="s">
        <v>1165</v>
      </c>
      <c r="G276" s="233"/>
      <c r="H276" s="236" t="n">
        <v>104.88</v>
      </c>
      <c r="I276" s="237"/>
      <c r="J276" s="233"/>
      <c r="K276" s="233"/>
      <c r="L276" s="238"/>
      <c r="M276" s="239"/>
      <c r="N276" s="240"/>
      <c r="O276" s="240"/>
      <c r="P276" s="240"/>
      <c r="Q276" s="240"/>
      <c r="R276" s="240"/>
      <c r="S276" s="240"/>
      <c r="T276" s="241"/>
      <c r="AT276" s="242" t="s">
        <v>301</v>
      </c>
      <c r="AU276" s="242" t="s">
        <v>78</v>
      </c>
      <c r="AV276" s="231" t="s">
        <v>78</v>
      </c>
      <c r="AW276" s="231" t="s">
        <v>30</v>
      </c>
      <c r="AX276" s="231" t="s">
        <v>76</v>
      </c>
      <c r="AY276" s="242" t="s">
        <v>120</v>
      </c>
    </row>
    <row r="277" s="180" customFormat="true" ht="25.9" hidden="false" customHeight="true" outlineLevel="0" collapsed="false">
      <c r="B277" s="181"/>
      <c r="C277" s="182"/>
      <c r="D277" s="183" t="s">
        <v>67</v>
      </c>
      <c r="E277" s="184" t="s">
        <v>202</v>
      </c>
      <c r="F277" s="184" t="s">
        <v>203</v>
      </c>
      <c r="G277" s="182"/>
      <c r="H277" s="182"/>
      <c r="I277" s="185"/>
      <c r="J277" s="186" t="n">
        <f aca="false">BK277</f>
        <v>0</v>
      </c>
      <c r="K277" s="182"/>
      <c r="L277" s="187"/>
      <c r="M277" s="188"/>
      <c r="N277" s="189"/>
      <c r="O277" s="189"/>
      <c r="P277" s="190" t="n">
        <f aca="false">P278+P283+P288+P294+P298</f>
        <v>0</v>
      </c>
      <c r="Q277" s="189"/>
      <c r="R277" s="190" t="n">
        <f aca="false">R278+R283+R288+R294+R298</f>
        <v>0</v>
      </c>
      <c r="S277" s="189"/>
      <c r="T277" s="191" t="n">
        <f aca="false">T278+T283+T288+T294+T298</f>
        <v>0</v>
      </c>
      <c r="AR277" s="192" t="s">
        <v>143</v>
      </c>
      <c r="AT277" s="193" t="s">
        <v>67</v>
      </c>
      <c r="AU277" s="193" t="s">
        <v>68</v>
      </c>
      <c r="AY277" s="192" t="s">
        <v>120</v>
      </c>
      <c r="BK277" s="194" t="n">
        <f aca="false">BK278+BK283+BK288+BK294+BK298</f>
        <v>0</v>
      </c>
    </row>
    <row r="278" s="180" customFormat="true" ht="22.8" hidden="false" customHeight="true" outlineLevel="0" collapsed="false">
      <c r="B278" s="181"/>
      <c r="C278" s="182"/>
      <c r="D278" s="183" t="s">
        <v>67</v>
      </c>
      <c r="E278" s="195" t="s">
        <v>204</v>
      </c>
      <c r="F278" s="195" t="s">
        <v>205</v>
      </c>
      <c r="G278" s="182"/>
      <c r="H278" s="182"/>
      <c r="I278" s="185"/>
      <c r="J278" s="196" t="n">
        <f aca="false">BK278</f>
        <v>0</v>
      </c>
      <c r="K278" s="182"/>
      <c r="L278" s="187"/>
      <c r="M278" s="188"/>
      <c r="N278" s="189"/>
      <c r="O278" s="189"/>
      <c r="P278" s="190" t="n">
        <f aca="false">SUM(P279:P282)</f>
        <v>0</v>
      </c>
      <c r="Q278" s="189"/>
      <c r="R278" s="190" t="n">
        <f aca="false">SUM(R279:R282)</f>
        <v>0</v>
      </c>
      <c r="S278" s="189"/>
      <c r="T278" s="191" t="n">
        <f aca="false">SUM(T279:T282)</f>
        <v>0</v>
      </c>
      <c r="AR278" s="192" t="s">
        <v>143</v>
      </c>
      <c r="AT278" s="193" t="s">
        <v>67</v>
      </c>
      <c r="AU278" s="193" t="s">
        <v>76</v>
      </c>
      <c r="AY278" s="192" t="s">
        <v>120</v>
      </c>
      <c r="BK278" s="194" t="n">
        <f aca="false">SUM(BK279:BK282)</f>
        <v>0</v>
      </c>
    </row>
    <row r="279" s="31" customFormat="true" ht="16.3" hidden="false" customHeight="true" outlineLevel="0" collapsed="false">
      <c r="A279" s="24"/>
      <c r="B279" s="25"/>
      <c r="C279" s="197" t="s">
        <v>799</v>
      </c>
      <c r="D279" s="197" t="s">
        <v>123</v>
      </c>
      <c r="E279" s="198" t="s">
        <v>800</v>
      </c>
      <c r="F279" s="199" t="s">
        <v>801</v>
      </c>
      <c r="G279" s="200" t="s">
        <v>216</v>
      </c>
      <c r="H279" s="201" t="n">
        <v>60</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09</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09</v>
      </c>
      <c r="BM279" s="208" t="s">
        <v>1166</v>
      </c>
    </row>
    <row r="280" s="31" customFormat="true" ht="12.8" hidden="false" customHeight="false" outlineLevel="0" collapsed="false">
      <c r="A280" s="24"/>
      <c r="B280" s="25"/>
      <c r="C280" s="26"/>
      <c r="D280" s="220" t="s">
        <v>184</v>
      </c>
      <c r="E280" s="26"/>
      <c r="F280" s="221" t="s">
        <v>803</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184</v>
      </c>
      <c r="AU280" s="3" t="s">
        <v>78</v>
      </c>
    </row>
    <row r="281" s="31" customFormat="true" ht="23.45" hidden="false" customHeight="true" outlineLevel="0" collapsed="false">
      <c r="A281" s="24"/>
      <c r="B281" s="25"/>
      <c r="C281" s="197" t="s">
        <v>804</v>
      </c>
      <c r="D281" s="197" t="s">
        <v>123</v>
      </c>
      <c r="E281" s="198" t="s">
        <v>805</v>
      </c>
      <c r="F281" s="199" t="s">
        <v>806</v>
      </c>
      <c r="G281" s="200" t="s">
        <v>216</v>
      </c>
      <c r="H281" s="201" t="n">
        <v>133</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09</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209</v>
      </c>
      <c r="BM281" s="208" t="s">
        <v>1167</v>
      </c>
    </row>
    <row r="282" s="31" customFormat="true" ht="12.8" hidden="false" customHeight="false" outlineLevel="0" collapsed="false">
      <c r="A282" s="24"/>
      <c r="B282" s="25"/>
      <c r="C282" s="26"/>
      <c r="D282" s="220" t="s">
        <v>184</v>
      </c>
      <c r="E282" s="26"/>
      <c r="F282" s="221" t="s">
        <v>80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84</v>
      </c>
      <c r="AU282" s="3" t="s">
        <v>78</v>
      </c>
    </row>
    <row r="283" s="180" customFormat="true" ht="22.8" hidden="false" customHeight="true" outlineLevel="0" collapsed="false">
      <c r="B283" s="181"/>
      <c r="C283" s="182"/>
      <c r="D283" s="183" t="s">
        <v>67</v>
      </c>
      <c r="E283" s="195" t="s">
        <v>809</v>
      </c>
      <c r="F283" s="195" t="s">
        <v>810</v>
      </c>
      <c r="G283" s="182"/>
      <c r="H283" s="182"/>
      <c r="I283" s="185"/>
      <c r="J283" s="196" t="n">
        <f aca="false">BK283</f>
        <v>0</v>
      </c>
      <c r="K283" s="182"/>
      <c r="L283" s="187"/>
      <c r="M283" s="188"/>
      <c r="N283" s="189"/>
      <c r="O283" s="189"/>
      <c r="P283" s="190" t="n">
        <f aca="false">SUM(P284:P287)</f>
        <v>0</v>
      </c>
      <c r="Q283" s="189"/>
      <c r="R283" s="190" t="n">
        <f aca="false">SUM(R284:R287)</f>
        <v>0</v>
      </c>
      <c r="S283" s="189"/>
      <c r="T283" s="191" t="n">
        <f aca="false">SUM(T284:T287)</f>
        <v>0</v>
      </c>
      <c r="AR283" s="192" t="s">
        <v>143</v>
      </c>
      <c r="AT283" s="193" t="s">
        <v>67</v>
      </c>
      <c r="AU283" s="193" t="s">
        <v>76</v>
      </c>
      <c r="AY283" s="192" t="s">
        <v>120</v>
      </c>
      <c r="BK283" s="194" t="n">
        <f aca="false">SUM(BK284:BK287)</f>
        <v>0</v>
      </c>
    </row>
    <row r="284" s="31" customFormat="true" ht="16.3" hidden="false" customHeight="true" outlineLevel="0" collapsed="false">
      <c r="A284" s="24"/>
      <c r="B284" s="25"/>
      <c r="C284" s="197" t="s">
        <v>811</v>
      </c>
      <c r="D284" s="197" t="s">
        <v>123</v>
      </c>
      <c r="E284" s="198" t="s">
        <v>812</v>
      </c>
      <c r="F284" s="199" t="s">
        <v>813</v>
      </c>
      <c r="G284" s="200" t="s">
        <v>814</v>
      </c>
      <c r="H284" s="201" t="n">
        <v>2</v>
      </c>
      <c r="I284" s="202"/>
      <c r="J284" s="203" t="n">
        <f aca="false">ROUND(I284*H284,2)</f>
        <v>0</v>
      </c>
      <c r="K284" s="199"/>
      <c r="L284" s="30"/>
      <c r="M284" s="204"/>
      <c r="N284" s="205" t="s">
        <v>39</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09</v>
      </c>
      <c r="AT284" s="208" t="s">
        <v>123</v>
      </c>
      <c r="AU284" s="208" t="s">
        <v>78</v>
      </c>
      <c r="AY284" s="3" t="s">
        <v>12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6</v>
      </c>
      <c r="BK284" s="209" t="n">
        <f aca="false">ROUND(I284*H284,2)</f>
        <v>0</v>
      </c>
      <c r="BL284" s="3" t="s">
        <v>209</v>
      </c>
      <c r="BM284" s="208" t="s">
        <v>1168</v>
      </c>
    </row>
    <row r="285" s="31" customFormat="true" ht="16.3" hidden="false" customHeight="true" outlineLevel="0" collapsed="false">
      <c r="A285" s="24"/>
      <c r="B285" s="25"/>
      <c r="C285" s="197" t="s">
        <v>816</v>
      </c>
      <c r="D285" s="197" t="s">
        <v>123</v>
      </c>
      <c r="E285" s="198" t="s">
        <v>817</v>
      </c>
      <c r="F285" s="199" t="s">
        <v>818</v>
      </c>
      <c r="G285" s="200" t="s">
        <v>407</v>
      </c>
      <c r="H285" s="201" t="n">
        <v>100</v>
      </c>
      <c r="I285" s="202"/>
      <c r="J285" s="203" t="n">
        <f aca="false">ROUND(I285*H285,2)</f>
        <v>0</v>
      </c>
      <c r="K285" s="199"/>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09</v>
      </c>
      <c r="AT285" s="208" t="s">
        <v>123</v>
      </c>
      <c r="AU285" s="208" t="s">
        <v>78</v>
      </c>
      <c r="AY285" s="3" t="s">
        <v>12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09</v>
      </c>
      <c r="BM285" s="208" t="s">
        <v>1169</v>
      </c>
    </row>
    <row r="286" s="31" customFormat="true" ht="16.3" hidden="false" customHeight="true" outlineLevel="0" collapsed="false">
      <c r="A286" s="24"/>
      <c r="B286" s="25"/>
      <c r="C286" s="197" t="s">
        <v>820</v>
      </c>
      <c r="D286" s="197" t="s">
        <v>123</v>
      </c>
      <c r="E286" s="198" t="s">
        <v>821</v>
      </c>
      <c r="F286" s="199" t="s">
        <v>822</v>
      </c>
      <c r="G286" s="200" t="s">
        <v>178</v>
      </c>
      <c r="H286" s="201" t="n">
        <v>150</v>
      </c>
      <c r="I286" s="202"/>
      <c r="J286" s="203" t="n">
        <f aca="false">ROUND(I286*H286,2)</f>
        <v>0</v>
      </c>
      <c r="K286" s="199"/>
      <c r="L286" s="30"/>
      <c r="M286" s="204"/>
      <c r="N286" s="205" t="s">
        <v>39</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209</v>
      </c>
      <c r="AT286" s="208" t="s">
        <v>123</v>
      </c>
      <c r="AU286" s="208" t="s">
        <v>78</v>
      </c>
      <c r="AY286" s="3" t="s">
        <v>120</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09</v>
      </c>
      <c r="BM286" s="208" t="s">
        <v>1170</v>
      </c>
    </row>
    <row r="287" s="31" customFormat="true" ht="16.3" hidden="false" customHeight="true" outlineLevel="0" collapsed="false">
      <c r="A287" s="24"/>
      <c r="B287" s="25"/>
      <c r="C287" s="197" t="s">
        <v>824</v>
      </c>
      <c r="D287" s="197" t="s">
        <v>123</v>
      </c>
      <c r="E287" s="198" t="s">
        <v>825</v>
      </c>
      <c r="F287" s="199" t="s">
        <v>826</v>
      </c>
      <c r="G287" s="200" t="s">
        <v>814</v>
      </c>
      <c r="H287" s="201" t="n">
        <v>2</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1171</v>
      </c>
    </row>
    <row r="288" s="180" customFormat="true" ht="22.8" hidden="false" customHeight="true" outlineLevel="0" collapsed="false">
      <c r="B288" s="181"/>
      <c r="C288" s="182"/>
      <c r="D288" s="183" t="s">
        <v>67</v>
      </c>
      <c r="E288" s="195" t="s">
        <v>211</v>
      </c>
      <c r="F288" s="195" t="s">
        <v>212</v>
      </c>
      <c r="G288" s="182"/>
      <c r="H288" s="182"/>
      <c r="I288" s="185"/>
      <c r="J288" s="196" t="n">
        <f aca="false">BK288</f>
        <v>0</v>
      </c>
      <c r="K288" s="182"/>
      <c r="L288" s="187"/>
      <c r="M288" s="188"/>
      <c r="N288" s="189"/>
      <c r="O288" s="189"/>
      <c r="P288" s="190" t="n">
        <f aca="false">SUM(P289:P293)</f>
        <v>0</v>
      </c>
      <c r="Q288" s="189"/>
      <c r="R288" s="190" t="n">
        <f aca="false">SUM(R289:R293)</f>
        <v>0</v>
      </c>
      <c r="S288" s="189"/>
      <c r="T288" s="191" t="n">
        <f aca="false">SUM(T289:T293)</f>
        <v>0</v>
      </c>
      <c r="AR288" s="192" t="s">
        <v>143</v>
      </c>
      <c r="AT288" s="193" t="s">
        <v>67</v>
      </c>
      <c r="AU288" s="193" t="s">
        <v>76</v>
      </c>
      <c r="AY288" s="192" t="s">
        <v>120</v>
      </c>
      <c r="BK288" s="194" t="n">
        <f aca="false">SUM(BK289:BK293)</f>
        <v>0</v>
      </c>
    </row>
    <row r="289" s="31" customFormat="true" ht="16.3" hidden="false" customHeight="true" outlineLevel="0" collapsed="false">
      <c r="A289" s="24"/>
      <c r="B289" s="25"/>
      <c r="C289" s="197" t="s">
        <v>828</v>
      </c>
      <c r="D289" s="197" t="s">
        <v>123</v>
      </c>
      <c r="E289" s="198" t="s">
        <v>214</v>
      </c>
      <c r="F289" s="199" t="s">
        <v>215</v>
      </c>
      <c r="G289" s="200" t="s">
        <v>216</v>
      </c>
      <c r="H289" s="201" t="n">
        <v>50</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172</v>
      </c>
    </row>
    <row r="290" s="31" customFormat="true" ht="16.3" hidden="false" customHeight="true" outlineLevel="0" collapsed="false">
      <c r="A290" s="24"/>
      <c r="B290" s="25"/>
      <c r="C290" s="197" t="s">
        <v>830</v>
      </c>
      <c r="D290" s="197" t="s">
        <v>123</v>
      </c>
      <c r="E290" s="198" t="s">
        <v>218</v>
      </c>
      <c r="F290" s="199" t="s">
        <v>219</v>
      </c>
      <c r="G290" s="200" t="s">
        <v>216</v>
      </c>
      <c r="H290" s="201" t="n">
        <v>120</v>
      </c>
      <c r="I290" s="202"/>
      <c r="J290" s="203" t="n">
        <f aca="false">ROUND(I290*H290,2)</f>
        <v>0</v>
      </c>
      <c r="K290" s="199"/>
      <c r="L290" s="30"/>
      <c r="M290" s="204"/>
      <c r="N290" s="205" t="s">
        <v>39</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209</v>
      </c>
      <c r="AT290" s="208" t="s">
        <v>123</v>
      </c>
      <c r="AU290" s="208" t="s">
        <v>78</v>
      </c>
      <c r="AY290" s="3" t="s">
        <v>120</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6</v>
      </c>
      <c r="BK290" s="209" t="n">
        <f aca="false">ROUND(I290*H290,2)</f>
        <v>0</v>
      </c>
      <c r="BL290" s="3" t="s">
        <v>209</v>
      </c>
      <c r="BM290" s="208" t="s">
        <v>1173</v>
      </c>
    </row>
    <row r="291" s="31" customFormat="true" ht="12.8" hidden="false" customHeight="false" outlineLevel="0" collapsed="false">
      <c r="A291" s="24"/>
      <c r="B291" s="25"/>
      <c r="C291" s="26"/>
      <c r="D291" s="220" t="s">
        <v>184</v>
      </c>
      <c r="E291" s="26"/>
      <c r="F291" s="221" t="s">
        <v>117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84</v>
      </c>
      <c r="AU291" s="3" t="s">
        <v>78</v>
      </c>
    </row>
    <row r="292" s="31" customFormat="true" ht="16.3" hidden="false" customHeight="true" outlineLevel="0" collapsed="false">
      <c r="A292" s="24"/>
      <c r="B292" s="25"/>
      <c r="C292" s="197" t="s">
        <v>833</v>
      </c>
      <c r="D292" s="197" t="s">
        <v>123</v>
      </c>
      <c r="E292" s="198" t="s">
        <v>223</v>
      </c>
      <c r="F292" s="199" t="s">
        <v>224</v>
      </c>
      <c r="G292" s="200" t="s">
        <v>216</v>
      </c>
      <c r="H292" s="201" t="n">
        <v>220</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1175</v>
      </c>
    </row>
    <row r="293" s="31" customFormat="true" ht="12.8" hidden="false" customHeight="false" outlineLevel="0" collapsed="false">
      <c r="A293" s="24"/>
      <c r="B293" s="25"/>
      <c r="C293" s="26"/>
      <c r="D293" s="220" t="s">
        <v>184</v>
      </c>
      <c r="E293" s="26"/>
      <c r="F293" s="221" t="s">
        <v>22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84</v>
      </c>
      <c r="AU293" s="3" t="s">
        <v>78</v>
      </c>
    </row>
    <row r="294" s="180" customFormat="true" ht="22.8" hidden="false" customHeight="true" outlineLevel="0" collapsed="false">
      <c r="B294" s="181"/>
      <c r="C294" s="182"/>
      <c r="D294" s="183" t="s">
        <v>67</v>
      </c>
      <c r="E294" s="195" t="s">
        <v>227</v>
      </c>
      <c r="F294" s="195" t="s">
        <v>2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143</v>
      </c>
      <c r="AT294" s="193" t="s">
        <v>67</v>
      </c>
      <c r="AU294" s="193" t="s">
        <v>76</v>
      </c>
      <c r="AY294" s="192" t="s">
        <v>120</v>
      </c>
      <c r="BK294" s="194" t="n">
        <f aca="false">SUM(BK295:BK297)</f>
        <v>0</v>
      </c>
    </row>
    <row r="295" s="31" customFormat="true" ht="16.3" hidden="false" customHeight="true" outlineLevel="0" collapsed="false">
      <c r="A295" s="24"/>
      <c r="B295" s="25"/>
      <c r="C295" s="197" t="s">
        <v>835</v>
      </c>
      <c r="D295" s="197" t="s">
        <v>123</v>
      </c>
      <c r="E295" s="198" t="s">
        <v>836</v>
      </c>
      <c r="F295" s="199" t="s">
        <v>837</v>
      </c>
      <c r="G295" s="200" t="s">
        <v>136</v>
      </c>
      <c r="H295" s="201" t="n">
        <v>1</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1176</v>
      </c>
    </row>
    <row r="296" s="31" customFormat="true" ht="12.8" hidden="false" customHeight="false" outlineLevel="0" collapsed="false">
      <c r="A296" s="24"/>
      <c r="B296" s="25"/>
      <c r="C296" s="26"/>
      <c r="D296" s="220" t="s">
        <v>184</v>
      </c>
      <c r="E296" s="26"/>
      <c r="F296" s="221" t="s">
        <v>83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84</v>
      </c>
      <c r="AU296" s="3" t="s">
        <v>78</v>
      </c>
    </row>
    <row r="297" s="31" customFormat="true" ht="16.3" hidden="false" customHeight="true" outlineLevel="0" collapsed="false">
      <c r="A297" s="24"/>
      <c r="B297" s="25"/>
      <c r="C297" s="197" t="s">
        <v>840</v>
      </c>
      <c r="D297" s="197" t="s">
        <v>123</v>
      </c>
      <c r="E297" s="198" t="s">
        <v>230</v>
      </c>
      <c r="F297" s="199" t="s">
        <v>231</v>
      </c>
      <c r="G297" s="200" t="s">
        <v>200</v>
      </c>
      <c r="H297" s="225"/>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1177</v>
      </c>
    </row>
    <row r="298" s="180" customFormat="true" ht="22.8" hidden="false" customHeight="true" outlineLevel="0" collapsed="false">
      <c r="B298" s="181"/>
      <c r="C298" s="182"/>
      <c r="D298" s="183" t="s">
        <v>67</v>
      </c>
      <c r="E298" s="195" t="s">
        <v>842</v>
      </c>
      <c r="F298" s="195" t="s">
        <v>843</v>
      </c>
      <c r="G298" s="182"/>
      <c r="H298" s="182"/>
      <c r="I298" s="185"/>
      <c r="J298" s="196" t="n">
        <f aca="false">BK298</f>
        <v>0</v>
      </c>
      <c r="K298" s="182"/>
      <c r="L298" s="187"/>
      <c r="M298" s="188"/>
      <c r="N298" s="189"/>
      <c r="O298" s="189"/>
      <c r="P298" s="190" t="n">
        <f aca="false">SUM(P299:P302)</f>
        <v>0</v>
      </c>
      <c r="Q298" s="189"/>
      <c r="R298" s="190" t="n">
        <f aca="false">SUM(R299:R302)</f>
        <v>0</v>
      </c>
      <c r="S298" s="189"/>
      <c r="T298" s="191" t="n">
        <f aca="false">SUM(T299:T302)</f>
        <v>0</v>
      </c>
      <c r="AR298" s="192" t="s">
        <v>143</v>
      </c>
      <c r="AT298" s="193" t="s">
        <v>67</v>
      </c>
      <c r="AU298" s="193" t="s">
        <v>76</v>
      </c>
      <c r="AY298" s="192" t="s">
        <v>120</v>
      </c>
      <c r="BK298" s="194" t="n">
        <f aca="false">SUM(BK299:BK302)</f>
        <v>0</v>
      </c>
    </row>
    <row r="299" s="31" customFormat="true" ht="16.3" hidden="false" customHeight="true" outlineLevel="0" collapsed="false">
      <c r="A299" s="24"/>
      <c r="B299" s="25"/>
      <c r="C299" s="197" t="s">
        <v>844</v>
      </c>
      <c r="D299" s="197" t="s">
        <v>123</v>
      </c>
      <c r="E299" s="198" t="s">
        <v>845</v>
      </c>
      <c r="F299" s="199" t="s">
        <v>846</v>
      </c>
      <c r="G299" s="200" t="s">
        <v>136</v>
      </c>
      <c r="H299" s="201" t="n">
        <v>1</v>
      </c>
      <c r="I299" s="202"/>
      <c r="J299" s="203" t="n">
        <f aca="false">ROUND(I299*H299,2)</f>
        <v>0</v>
      </c>
      <c r="K299" s="199"/>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09</v>
      </c>
      <c r="AT299" s="208" t="s">
        <v>123</v>
      </c>
      <c r="AU299" s="208" t="s">
        <v>78</v>
      </c>
      <c r="AY299" s="3" t="s">
        <v>120</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09</v>
      </c>
      <c r="BM299" s="208" t="s">
        <v>1178</v>
      </c>
    </row>
    <row r="300" s="31" customFormat="true" ht="12.8" hidden="false" customHeight="false" outlineLevel="0" collapsed="false">
      <c r="A300" s="24"/>
      <c r="B300" s="25"/>
      <c r="C300" s="26"/>
      <c r="D300" s="220" t="s">
        <v>184</v>
      </c>
      <c r="E300" s="26"/>
      <c r="F300" s="221" t="s">
        <v>84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84</v>
      </c>
      <c r="AU300" s="3" t="s">
        <v>78</v>
      </c>
    </row>
    <row r="301" s="31" customFormat="true" ht="16.3" hidden="false" customHeight="true" outlineLevel="0" collapsed="false">
      <c r="A301" s="24"/>
      <c r="B301" s="25"/>
      <c r="C301" s="197" t="s">
        <v>849</v>
      </c>
      <c r="D301" s="197" t="s">
        <v>123</v>
      </c>
      <c r="E301" s="198" t="s">
        <v>850</v>
      </c>
      <c r="F301" s="199" t="s">
        <v>851</v>
      </c>
      <c r="G301" s="200" t="s">
        <v>200</v>
      </c>
      <c r="H301" s="225"/>
      <c r="I301" s="202"/>
      <c r="J301" s="203" t="n">
        <f aca="false">ROUND(I301*H301,2)</f>
        <v>0</v>
      </c>
      <c r="K301" s="199"/>
      <c r="L301" s="30"/>
      <c r="M301" s="204"/>
      <c r="N301" s="205" t="s">
        <v>39</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09</v>
      </c>
      <c r="AT301" s="208" t="s">
        <v>123</v>
      </c>
      <c r="AU301" s="208" t="s">
        <v>78</v>
      </c>
      <c r="AY301" s="3" t="s">
        <v>120</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6</v>
      </c>
      <c r="BK301" s="209" t="n">
        <f aca="false">ROUND(I301*H301,2)</f>
        <v>0</v>
      </c>
      <c r="BL301" s="3" t="s">
        <v>209</v>
      </c>
      <c r="BM301" s="208" t="s">
        <v>1179</v>
      </c>
    </row>
    <row r="302" s="31" customFormat="true" ht="12.8" hidden="false" customHeight="false" outlineLevel="0" collapsed="false">
      <c r="A302" s="24"/>
      <c r="B302" s="25"/>
      <c r="C302" s="26"/>
      <c r="D302" s="220" t="s">
        <v>184</v>
      </c>
      <c r="E302" s="26"/>
      <c r="F302" s="221" t="s">
        <v>853</v>
      </c>
      <c r="G302" s="26"/>
      <c r="H302" s="26"/>
      <c r="I302" s="222"/>
      <c r="J302" s="26"/>
      <c r="K302" s="26"/>
      <c r="L302" s="30"/>
      <c r="M302" s="255"/>
      <c r="N302" s="256"/>
      <c r="O302" s="228"/>
      <c r="P302" s="228"/>
      <c r="Q302" s="228"/>
      <c r="R302" s="228"/>
      <c r="S302" s="228"/>
      <c r="T302" s="257"/>
      <c r="U302" s="24"/>
      <c r="V302" s="24"/>
      <c r="W302" s="24"/>
      <c r="X302" s="24"/>
      <c r="Y302" s="24"/>
      <c r="Z302" s="24"/>
      <c r="AA302" s="24"/>
      <c r="AB302" s="24"/>
      <c r="AC302" s="24"/>
      <c r="AD302" s="24"/>
      <c r="AE302" s="24"/>
      <c r="AT302" s="3" t="s">
        <v>184</v>
      </c>
      <c r="AU302" s="3" t="s">
        <v>78</v>
      </c>
    </row>
    <row r="303" s="31" customFormat="true" ht="6.9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R1Gr3H3K3YL5ttjiWDOYpNBdiI3z/KLIGKsJGD67tX4KbX+bYzbPdta73/umQf2sltEuQcqJnVvAovSaBSq7ug==" saltValue="rn4Ix7f8CdynrYauHBzI16hkDZht0hEmHCMxZ3vl1OZDsyTIFfPF+sSjrkgx8y1xMxjKqCOLo5NsQdw2ThA0Qw==" spinCount="100000" sheet="true" password="f61f" objects="true" scenarios="true" formatColumns="false" formatRows="false" autoFilter="false"/>
  <autoFilter ref="C99:K302"/>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95.44"/>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1" min="10"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3" hidden="false" customHeight="true" outlineLevel="0" collapsed="false">
      <c r="B7" s="6"/>
      <c r="E7" s="117" t="str">
        <f aca="false">'Rekapitulace stavby'!K6</f>
        <v>FVE Nemocnice České Budějovice</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19" t="s">
        <v>118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7.05" hidden="fals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7:BE308)),  2)</f>
        <v>0</v>
      </c>
      <c r="G33" s="24"/>
      <c r="H33" s="24"/>
      <c r="I33" s="134" t="n">
        <v>0.21</v>
      </c>
      <c r="J33" s="133" t="n">
        <f aca="false">ROUND(((SUM(BE97:BE30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7:BF308)),  2)</f>
        <v>0</v>
      </c>
      <c r="G34" s="24"/>
      <c r="H34" s="24"/>
      <c r="I34" s="134" t="n">
        <v>0.15</v>
      </c>
      <c r="J34" s="133" t="n">
        <f aca="false">ROUND(((SUM(BF97:BF30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7:BG3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7:BH30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7:BI3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04 - Budova Prádel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34</v>
      </c>
      <c r="E60" s="158"/>
      <c r="F60" s="158"/>
      <c r="G60" s="158"/>
      <c r="H60" s="158"/>
      <c r="I60" s="158"/>
      <c r="J60" s="159" t="n">
        <f aca="false">J98</f>
        <v>0</v>
      </c>
      <c r="K60" s="156"/>
      <c r="L60" s="160"/>
    </row>
    <row r="61" s="161" customFormat="true" ht="19.9" hidden="false" customHeight="true" outlineLevel="0" collapsed="false">
      <c r="B61" s="162"/>
      <c r="C61" s="163"/>
      <c r="D61" s="164" t="s">
        <v>235</v>
      </c>
      <c r="E61" s="165"/>
      <c r="F61" s="165"/>
      <c r="G61" s="165"/>
      <c r="H61" s="165"/>
      <c r="I61" s="165"/>
      <c r="J61" s="166" t="n">
        <f aca="false">J99</f>
        <v>0</v>
      </c>
      <c r="K61" s="163"/>
      <c r="L61" s="167"/>
    </row>
    <row r="62" s="154" customFormat="true" ht="24.95" hidden="false" customHeight="true" outlineLevel="0" collapsed="false">
      <c r="B62" s="155"/>
      <c r="C62" s="156"/>
      <c r="D62" s="157" t="s">
        <v>99</v>
      </c>
      <c r="E62" s="158"/>
      <c r="F62" s="158"/>
      <c r="G62" s="158"/>
      <c r="H62" s="158"/>
      <c r="I62" s="158"/>
      <c r="J62" s="159" t="n">
        <f aca="false">J101</f>
        <v>0</v>
      </c>
      <c r="K62" s="156"/>
      <c r="L62" s="160"/>
    </row>
    <row r="63" s="161" customFormat="true" ht="19.9" hidden="false" customHeight="true" outlineLevel="0" collapsed="false">
      <c r="B63" s="162"/>
      <c r="C63" s="163"/>
      <c r="D63" s="164" t="s">
        <v>236</v>
      </c>
      <c r="E63" s="165"/>
      <c r="F63" s="165"/>
      <c r="G63" s="165"/>
      <c r="H63" s="165"/>
      <c r="I63" s="165"/>
      <c r="J63" s="166" t="n">
        <f aca="false">J102</f>
        <v>0</v>
      </c>
      <c r="K63" s="163"/>
      <c r="L63" s="167"/>
    </row>
    <row r="64" s="161" customFormat="true" ht="19.9" hidden="false" customHeight="true" outlineLevel="0" collapsed="false">
      <c r="B64" s="162"/>
      <c r="C64" s="163"/>
      <c r="D64" s="164" t="s">
        <v>237</v>
      </c>
      <c r="E64" s="165"/>
      <c r="F64" s="165"/>
      <c r="G64" s="165"/>
      <c r="H64" s="165"/>
      <c r="I64" s="165"/>
      <c r="J64" s="166" t="n">
        <f aca="false">J119</f>
        <v>0</v>
      </c>
      <c r="K64" s="163"/>
      <c r="L64" s="167"/>
    </row>
    <row r="65" s="161" customFormat="true" ht="14.9" hidden="false" customHeight="true" outlineLevel="0" collapsed="false">
      <c r="B65" s="162"/>
      <c r="C65" s="163"/>
      <c r="D65" s="164" t="s">
        <v>238</v>
      </c>
      <c r="E65" s="165"/>
      <c r="F65" s="165"/>
      <c r="G65" s="165"/>
      <c r="H65" s="165"/>
      <c r="I65" s="165"/>
      <c r="J65" s="166" t="n">
        <f aca="false">J120</f>
        <v>0</v>
      </c>
      <c r="K65" s="163"/>
      <c r="L65" s="167"/>
    </row>
    <row r="66" s="161" customFormat="true" ht="14.9" hidden="false" customHeight="true" outlineLevel="0" collapsed="false">
      <c r="B66" s="162"/>
      <c r="C66" s="163"/>
      <c r="D66" s="164" t="s">
        <v>240</v>
      </c>
      <c r="E66" s="165"/>
      <c r="F66" s="165"/>
      <c r="G66" s="165"/>
      <c r="H66" s="165"/>
      <c r="I66" s="165"/>
      <c r="J66" s="166" t="n">
        <f aca="false">J165</f>
        <v>0</v>
      </c>
      <c r="K66" s="163"/>
      <c r="L66" s="167"/>
    </row>
    <row r="67" s="161" customFormat="true" ht="19.9" hidden="false" customHeight="true" outlineLevel="0" collapsed="false">
      <c r="B67" s="162"/>
      <c r="C67" s="163"/>
      <c r="D67" s="164" t="s">
        <v>243</v>
      </c>
      <c r="E67" s="165"/>
      <c r="F67" s="165"/>
      <c r="G67" s="165"/>
      <c r="H67" s="165"/>
      <c r="I67" s="165"/>
      <c r="J67" s="166" t="n">
        <f aca="false">J168</f>
        <v>0</v>
      </c>
      <c r="K67" s="163"/>
      <c r="L67" s="167"/>
    </row>
    <row r="68" s="161" customFormat="true" ht="19.9" hidden="false" customHeight="true" outlineLevel="0" collapsed="false">
      <c r="B68" s="162"/>
      <c r="C68" s="163"/>
      <c r="D68" s="164" t="s">
        <v>244</v>
      </c>
      <c r="E68" s="165"/>
      <c r="F68" s="165"/>
      <c r="G68" s="165"/>
      <c r="H68" s="165"/>
      <c r="I68" s="165"/>
      <c r="J68" s="166" t="n">
        <f aca="false">J235</f>
        <v>0</v>
      </c>
      <c r="K68" s="163"/>
      <c r="L68" s="167"/>
    </row>
    <row r="69" s="161" customFormat="true" ht="19.9" hidden="false" customHeight="true" outlineLevel="0" collapsed="false">
      <c r="B69" s="162"/>
      <c r="C69" s="163"/>
      <c r="D69" s="164" t="s">
        <v>245</v>
      </c>
      <c r="E69" s="165"/>
      <c r="F69" s="165"/>
      <c r="G69" s="165"/>
      <c r="H69" s="165"/>
      <c r="I69" s="165"/>
      <c r="J69" s="166" t="n">
        <f aca="false">J254</f>
        <v>0</v>
      </c>
      <c r="K69" s="163"/>
      <c r="L69" s="167"/>
    </row>
    <row r="70" s="161" customFormat="true" ht="19.9" hidden="false" customHeight="true" outlineLevel="0" collapsed="false">
      <c r="B70" s="162"/>
      <c r="C70" s="163"/>
      <c r="D70" s="164" t="s">
        <v>246</v>
      </c>
      <c r="E70" s="165"/>
      <c r="F70" s="165"/>
      <c r="G70" s="165"/>
      <c r="H70" s="165"/>
      <c r="I70" s="165"/>
      <c r="J70" s="166" t="n">
        <f aca="false">J273</f>
        <v>0</v>
      </c>
      <c r="K70" s="163"/>
      <c r="L70" s="167"/>
    </row>
    <row r="71" s="161" customFormat="true" ht="19.9" hidden="false" customHeight="true" outlineLevel="0" collapsed="false">
      <c r="B71" s="162"/>
      <c r="C71" s="163"/>
      <c r="D71" s="164" t="s">
        <v>247</v>
      </c>
      <c r="E71" s="165"/>
      <c r="F71" s="165"/>
      <c r="G71" s="165"/>
      <c r="H71" s="165"/>
      <c r="I71" s="165"/>
      <c r="J71" s="166" t="n">
        <f aca="false">J278</f>
        <v>0</v>
      </c>
      <c r="K71" s="163"/>
      <c r="L71" s="167"/>
    </row>
    <row r="72" s="154" customFormat="true" ht="24.95" hidden="false" customHeight="true" outlineLevel="0" collapsed="false">
      <c r="B72" s="155"/>
      <c r="C72" s="156"/>
      <c r="D72" s="157" t="s">
        <v>101</v>
      </c>
      <c r="E72" s="158"/>
      <c r="F72" s="158"/>
      <c r="G72" s="158"/>
      <c r="H72" s="158"/>
      <c r="I72" s="158"/>
      <c r="J72" s="159" t="n">
        <f aca="false">J285</f>
        <v>0</v>
      </c>
      <c r="K72" s="156"/>
      <c r="L72" s="160"/>
    </row>
    <row r="73" s="161" customFormat="true" ht="19.9" hidden="false" customHeight="true" outlineLevel="0" collapsed="false">
      <c r="B73" s="162"/>
      <c r="C73" s="163"/>
      <c r="D73" s="164" t="s">
        <v>102</v>
      </c>
      <c r="E73" s="165"/>
      <c r="F73" s="165"/>
      <c r="G73" s="165"/>
      <c r="H73" s="165"/>
      <c r="I73" s="165"/>
      <c r="J73" s="166" t="n">
        <f aca="false">J286</f>
        <v>0</v>
      </c>
      <c r="K73" s="163"/>
      <c r="L73" s="167"/>
    </row>
    <row r="74" s="161" customFormat="true" ht="19.9" hidden="false" customHeight="true" outlineLevel="0" collapsed="false">
      <c r="B74" s="162"/>
      <c r="C74" s="163"/>
      <c r="D74" s="164" t="s">
        <v>248</v>
      </c>
      <c r="E74" s="165"/>
      <c r="F74" s="165"/>
      <c r="G74" s="165"/>
      <c r="H74" s="165"/>
      <c r="I74" s="165"/>
      <c r="J74" s="166" t="n">
        <f aca="false">J291</f>
        <v>0</v>
      </c>
      <c r="K74" s="163"/>
      <c r="L74" s="167"/>
    </row>
    <row r="75" s="161" customFormat="true" ht="19.9" hidden="false" customHeight="true" outlineLevel="0" collapsed="false">
      <c r="B75" s="162"/>
      <c r="C75" s="163"/>
      <c r="D75" s="164" t="s">
        <v>103</v>
      </c>
      <c r="E75" s="165"/>
      <c r="F75" s="165"/>
      <c r="G75" s="165"/>
      <c r="H75" s="165"/>
      <c r="I75" s="165"/>
      <c r="J75" s="166" t="n">
        <f aca="false">J296</f>
        <v>0</v>
      </c>
      <c r="K75" s="163"/>
      <c r="L75" s="167"/>
    </row>
    <row r="76" s="161" customFormat="true" ht="19.9" hidden="false" customHeight="true" outlineLevel="0" collapsed="false">
      <c r="B76" s="162"/>
      <c r="C76" s="163"/>
      <c r="D76" s="164" t="s">
        <v>104</v>
      </c>
      <c r="E76" s="165"/>
      <c r="F76" s="165"/>
      <c r="G76" s="165"/>
      <c r="H76" s="165"/>
      <c r="I76" s="165"/>
      <c r="J76" s="166" t="n">
        <f aca="false">J302</f>
        <v>0</v>
      </c>
      <c r="K76" s="163"/>
      <c r="L76" s="167"/>
    </row>
    <row r="77" s="161" customFormat="true" ht="19.9" hidden="false" customHeight="true" outlineLevel="0" collapsed="false">
      <c r="B77" s="162"/>
      <c r="C77" s="163"/>
      <c r="D77" s="164" t="s">
        <v>249</v>
      </c>
      <c r="E77" s="165"/>
      <c r="F77" s="165"/>
      <c r="G77" s="165"/>
      <c r="H77" s="165"/>
      <c r="I77" s="165"/>
      <c r="J77" s="166" t="n">
        <f aca="false">J304</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05</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3" hidden="false" customHeight="true" outlineLevel="0" collapsed="false">
      <c r="A87" s="24"/>
      <c r="B87" s="25"/>
      <c r="C87" s="26"/>
      <c r="D87" s="26"/>
      <c r="E87" s="146" t="str">
        <f aca="false">E7</f>
        <v>FVE Nemocnice České Budějovice</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92</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3" hidden="false" customHeight="true" outlineLevel="0" collapsed="false">
      <c r="A89" s="24"/>
      <c r="B89" s="25"/>
      <c r="C89" s="26"/>
      <c r="D89" s="26"/>
      <c r="E89" s="57" t="str">
        <f aca="false">E9</f>
        <v>SO04 - Budova Prádelna</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 </v>
      </c>
      <c r="G91" s="26"/>
      <c r="H91" s="26"/>
      <c r="I91" s="17" t="s">
        <v>22</v>
      </c>
      <c r="J91" s="147" t="str">
        <f aca="false">IF(J12="","",J12)</f>
        <v>4. 4. 2023</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3" hidden="false" customHeight="true" outlineLevel="0" collapsed="false">
      <c r="A93" s="24"/>
      <c r="B93" s="25"/>
      <c r="C93" s="17" t="s">
        <v>24</v>
      </c>
      <c r="D93" s="26"/>
      <c r="E93" s="26"/>
      <c r="F93" s="18" t="str">
        <f aca="false">E15</f>
        <v> </v>
      </c>
      <c r="G93" s="26"/>
      <c r="H93" s="26"/>
      <c r="I93" s="17" t="s">
        <v>29</v>
      </c>
      <c r="J93" s="148" t="str">
        <f aca="false">E21</f>
        <v> </v>
      </c>
      <c r="K93" s="26"/>
      <c r="L93" s="118"/>
      <c r="S93" s="24"/>
      <c r="T93" s="24"/>
      <c r="U93" s="24"/>
      <c r="V93" s="24"/>
      <c r="W93" s="24"/>
      <c r="X93" s="24"/>
      <c r="Y93" s="24"/>
      <c r="Z93" s="24"/>
      <c r="AA93" s="24"/>
      <c r="AB93" s="24"/>
      <c r="AC93" s="24"/>
      <c r="AD93" s="24"/>
      <c r="AE93" s="24"/>
    </row>
    <row r="94" s="31" customFormat="true" ht="15.3" hidden="false" customHeight="true" outlineLevel="0" collapsed="false">
      <c r="A94" s="24"/>
      <c r="B94" s="25"/>
      <c r="C94" s="17" t="s">
        <v>27</v>
      </c>
      <c r="D94" s="26"/>
      <c r="E94" s="26"/>
      <c r="F94" s="18" t="str">
        <f aca="false">IF(E18="","",E18)</f>
        <v>Vyplň údaj</v>
      </c>
      <c r="G94" s="26"/>
      <c r="H94" s="26"/>
      <c r="I94" s="17" t="s">
        <v>31</v>
      </c>
      <c r="J94" s="148" t="str">
        <f aca="false">E24</f>
        <v> </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06</v>
      </c>
      <c r="D96" s="171" t="s">
        <v>53</v>
      </c>
      <c r="E96" s="171" t="s">
        <v>49</v>
      </c>
      <c r="F96" s="171" t="s">
        <v>50</v>
      </c>
      <c r="G96" s="171" t="s">
        <v>107</v>
      </c>
      <c r="H96" s="171" t="s">
        <v>108</v>
      </c>
      <c r="I96" s="171" t="s">
        <v>109</v>
      </c>
      <c r="J96" s="171" t="s">
        <v>97</v>
      </c>
      <c r="K96" s="172" t="s">
        <v>110</v>
      </c>
      <c r="L96" s="173"/>
      <c r="M96" s="74"/>
      <c r="N96" s="75" t="s">
        <v>38</v>
      </c>
      <c r="O96" s="75" t="s">
        <v>111</v>
      </c>
      <c r="P96" s="75" t="s">
        <v>112</v>
      </c>
      <c r="Q96" s="75" t="s">
        <v>113</v>
      </c>
      <c r="R96" s="75" t="s">
        <v>114</v>
      </c>
      <c r="S96" s="75" t="s">
        <v>115</v>
      </c>
      <c r="T96" s="76" t="s">
        <v>116</v>
      </c>
      <c r="U96" s="168"/>
      <c r="V96" s="168"/>
      <c r="W96" s="168"/>
      <c r="X96" s="168"/>
      <c r="Y96" s="168"/>
      <c r="Z96" s="168"/>
      <c r="AA96" s="168"/>
      <c r="AB96" s="168"/>
      <c r="AC96" s="168"/>
      <c r="AD96" s="168"/>
      <c r="AE96" s="168"/>
    </row>
    <row r="97" s="31" customFormat="true" ht="22.8" hidden="false" customHeight="true" outlineLevel="0" collapsed="false">
      <c r="A97" s="24"/>
      <c r="B97" s="25"/>
      <c r="C97" s="82" t="s">
        <v>117</v>
      </c>
      <c r="D97" s="26"/>
      <c r="E97" s="26"/>
      <c r="F97" s="26"/>
      <c r="G97" s="26"/>
      <c r="H97" s="26"/>
      <c r="I97" s="26"/>
      <c r="J97" s="175" t="n">
        <f aca="false">BK97</f>
        <v>0</v>
      </c>
      <c r="K97" s="26"/>
      <c r="L97" s="30"/>
      <c r="M97" s="77"/>
      <c r="N97" s="176"/>
      <c r="O97" s="78"/>
      <c r="P97" s="177" t="n">
        <f aca="false">P98+P101+P285</f>
        <v>0</v>
      </c>
      <c r="Q97" s="78"/>
      <c r="R97" s="177" t="n">
        <f aca="false">R98+R101+R285</f>
        <v>29.117605</v>
      </c>
      <c r="S97" s="78"/>
      <c r="T97" s="178" t="n">
        <f aca="false">T98+T101+T285</f>
        <v>0.017</v>
      </c>
      <c r="U97" s="24"/>
      <c r="V97" s="24"/>
      <c r="W97" s="24"/>
      <c r="X97" s="24"/>
      <c r="Y97" s="24"/>
      <c r="Z97" s="24"/>
      <c r="AA97" s="24"/>
      <c r="AB97" s="24"/>
      <c r="AC97" s="24"/>
      <c r="AD97" s="24"/>
      <c r="AE97" s="24"/>
      <c r="AT97" s="3" t="s">
        <v>67</v>
      </c>
      <c r="AU97" s="3" t="s">
        <v>98</v>
      </c>
      <c r="BK97" s="179" t="n">
        <f aca="false">BK98+BK101+BK285</f>
        <v>0</v>
      </c>
    </row>
    <row r="98" s="180" customFormat="true" ht="25.9" hidden="false" customHeight="true" outlineLevel="0" collapsed="false">
      <c r="B98" s="181"/>
      <c r="C98" s="182"/>
      <c r="D98" s="183" t="s">
        <v>67</v>
      </c>
      <c r="E98" s="184" t="s">
        <v>250</v>
      </c>
      <c r="F98" s="184" t="s">
        <v>251</v>
      </c>
      <c r="G98" s="182"/>
      <c r="H98" s="182"/>
      <c r="I98" s="185"/>
      <c r="J98" s="186" t="n">
        <f aca="false">BK98</f>
        <v>0</v>
      </c>
      <c r="K98" s="182"/>
      <c r="L98" s="187"/>
      <c r="M98" s="188"/>
      <c r="N98" s="189"/>
      <c r="O98" s="189"/>
      <c r="P98" s="190" t="n">
        <f aca="false">P99</f>
        <v>0</v>
      </c>
      <c r="Q98" s="189"/>
      <c r="R98" s="190" t="n">
        <f aca="false">R99</f>
        <v>0.00123</v>
      </c>
      <c r="S98" s="189"/>
      <c r="T98" s="191" t="n">
        <f aca="false">T99</f>
        <v>0.017</v>
      </c>
      <c r="AR98" s="192" t="s">
        <v>76</v>
      </c>
      <c r="AT98" s="193" t="s">
        <v>67</v>
      </c>
      <c r="AU98" s="193" t="s">
        <v>68</v>
      </c>
      <c r="AY98" s="192" t="s">
        <v>120</v>
      </c>
      <c r="BK98" s="194" t="n">
        <f aca="false">BK99</f>
        <v>0</v>
      </c>
    </row>
    <row r="99" s="180" customFormat="true" ht="22.8" hidden="false" customHeight="true" outlineLevel="0" collapsed="false">
      <c r="B99" s="181"/>
      <c r="C99" s="182"/>
      <c r="D99" s="183" t="s">
        <v>67</v>
      </c>
      <c r="E99" s="195" t="s">
        <v>159</v>
      </c>
      <c r="F99" s="195" t="s">
        <v>252</v>
      </c>
      <c r="G99" s="182"/>
      <c r="H99" s="182"/>
      <c r="I99" s="185"/>
      <c r="J99" s="196" t="n">
        <f aca="false">BK99</f>
        <v>0</v>
      </c>
      <c r="K99" s="182"/>
      <c r="L99" s="187"/>
      <c r="M99" s="188"/>
      <c r="N99" s="189"/>
      <c r="O99" s="189"/>
      <c r="P99" s="190" t="n">
        <f aca="false">P100</f>
        <v>0</v>
      </c>
      <c r="Q99" s="189"/>
      <c r="R99" s="190" t="n">
        <f aca="false">R100</f>
        <v>0.00123</v>
      </c>
      <c r="S99" s="189"/>
      <c r="T99" s="191" t="n">
        <f aca="false">T100</f>
        <v>0.017</v>
      </c>
      <c r="AR99" s="192" t="s">
        <v>76</v>
      </c>
      <c r="AT99" s="193" t="s">
        <v>67</v>
      </c>
      <c r="AU99" s="193" t="s">
        <v>76</v>
      </c>
      <c r="AY99" s="192" t="s">
        <v>120</v>
      </c>
      <c r="BK99" s="194" t="n">
        <f aca="false">BK100</f>
        <v>0</v>
      </c>
    </row>
    <row r="100" s="31" customFormat="true" ht="23.45" hidden="false" customHeight="true" outlineLevel="0" collapsed="false">
      <c r="A100" s="24"/>
      <c r="B100" s="25"/>
      <c r="C100" s="197" t="s">
        <v>76</v>
      </c>
      <c r="D100" s="197" t="s">
        <v>123</v>
      </c>
      <c r="E100" s="198" t="s">
        <v>253</v>
      </c>
      <c r="F100" s="199" t="s">
        <v>254</v>
      </c>
      <c r="G100" s="200" t="s">
        <v>178</v>
      </c>
      <c r="H100" s="201" t="n">
        <v>1</v>
      </c>
      <c r="I100" s="202"/>
      <c r="J100" s="203" t="n">
        <f aca="false">ROUND(I100*H100,2)</f>
        <v>0</v>
      </c>
      <c r="K100" s="199"/>
      <c r="L100" s="30"/>
      <c r="M100" s="204"/>
      <c r="N100" s="205" t="s">
        <v>39</v>
      </c>
      <c r="O100" s="67"/>
      <c r="P100" s="206" t="n">
        <f aca="false">O100*H100</f>
        <v>0</v>
      </c>
      <c r="Q100" s="206" t="n">
        <v>0.00123</v>
      </c>
      <c r="R100" s="206" t="n">
        <f aca="false">Q100*H100</f>
        <v>0.00123</v>
      </c>
      <c r="S100" s="206" t="n">
        <v>0.017</v>
      </c>
      <c r="T100" s="207" t="n">
        <f aca="false">S100*H100</f>
        <v>0.017</v>
      </c>
      <c r="U100" s="24"/>
      <c r="V100" s="24"/>
      <c r="W100" s="24"/>
      <c r="X100" s="24"/>
      <c r="Y100" s="24"/>
      <c r="Z100" s="24"/>
      <c r="AA100" s="24"/>
      <c r="AB100" s="24"/>
      <c r="AC100" s="24"/>
      <c r="AD100" s="24"/>
      <c r="AE100" s="24"/>
      <c r="AR100" s="208" t="s">
        <v>139</v>
      </c>
      <c r="AT100" s="208" t="s">
        <v>123</v>
      </c>
      <c r="AU100" s="208" t="s">
        <v>78</v>
      </c>
      <c r="AY100" s="3" t="s">
        <v>12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39</v>
      </c>
      <c r="BM100" s="208" t="s">
        <v>1181</v>
      </c>
    </row>
    <row r="101" s="180" customFormat="true" ht="25.9" hidden="false" customHeight="true" outlineLevel="0" collapsed="false">
      <c r="B101" s="181"/>
      <c r="C101" s="182"/>
      <c r="D101" s="183" t="s">
        <v>67</v>
      </c>
      <c r="E101" s="184" t="s">
        <v>118</v>
      </c>
      <c r="F101" s="184" t="s">
        <v>119</v>
      </c>
      <c r="G101" s="182"/>
      <c r="H101" s="182"/>
      <c r="I101" s="185"/>
      <c r="J101" s="186" t="n">
        <f aca="false">BK101</f>
        <v>0</v>
      </c>
      <c r="K101" s="182"/>
      <c r="L101" s="187"/>
      <c r="M101" s="188"/>
      <c r="N101" s="189"/>
      <c r="O101" s="189"/>
      <c r="P101" s="190" t="n">
        <f aca="false">P102+P119+P168+P235+P254+P273+P278</f>
        <v>0</v>
      </c>
      <c r="Q101" s="189"/>
      <c r="R101" s="190" t="n">
        <f aca="false">R102+R119+R168+R235+R254+R273+R278</f>
        <v>29.116375</v>
      </c>
      <c r="S101" s="189"/>
      <c r="T101" s="191" t="n">
        <f aca="false">T102+T119+T168+T235+T254+T273+T278</f>
        <v>0</v>
      </c>
      <c r="AR101" s="192" t="s">
        <v>78</v>
      </c>
      <c r="AT101" s="193" t="s">
        <v>67</v>
      </c>
      <c r="AU101" s="193" t="s">
        <v>68</v>
      </c>
      <c r="AY101" s="192" t="s">
        <v>120</v>
      </c>
      <c r="BK101" s="194" t="n">
        <f aca="false">BK102+BK119+BK168+BK235+BK254+BK273+BK278</f>
        <v>0</v>
      </c>
    </row>
    <row r="102" s="180" customFormat="true" ht="22.8" hidden="false" customHeight="true" outlineLevel="0" collapsed="false">
      <c r="B102" s="181"/>
      <c r="C102" s="182"/>
      <c r="D102" s="183" t="s">
        <v>67</v>
      </c>
      <c r="E102" s="195" t="s">
        <v>256</v>
      </c>
      <c r="F102" s="195" t="s">
        <v>257</v>
      </c>
      <c r="G102" s="182"/>
      <c r="H102" s="182"/>
      <c r="I102" s="185"/>
      <c r="J102" s="196" t="n">
        <f aca="false">BK102</f>
        <v>0</v>
      </c>
      <c r="K102" s="182"/>
      <c r="L102" s="187"/>
      <c r="M102" s="188"/>
      <c r="N102" s="189"/>
      <c r="O102" s="189"/>
      <c r="P102" s="190" t="n">
        <f aca="false">SUM(P103:P118)</f>
        <v>0</v>
      </c>
      <c r="Q102" s="189"/>
      <c r="R102" s="190" t="n">
        <f aca="false">SUM(R103:R118)</f>
        <v>23.0205</v>
      </c>
      <c r="S102" s="189"/>
      <c r="T102" s="191" t="n">
        <f aca="false">SUM(T103:T118)</f>
        <v>0</v>
      </c>
      <c r="AR102" s="192" t="s">
        <v>78</v>
      </c>
      <c r="AT102" s="193" t="s">
        <v>67</v>
      </c>
      <c r="AU102" s="193" t="s">
        <v>76</v>
      </c>
      <c r="AY102" s="192" t="s">
        <v>120</v>
      </c>
      <c r="BK102" s="194" t="n">
        <f aca="false">SUM(BK103:BK118)</f>
        <v>0</v>
      </c>
    </row>
    <row r="103" s="31" customFormat="true" ht="16.3" hidden="false" customHeight="true" outlineLevel="0" collapsed="false">
      <c r="A103" s="24"/>
      <c r="B103" s="25"/>
      <c r="C103" s="197" t="s">
        <v>78</v>
      </c>
      <c r="D103" s="197" t="s">
        <v>123</v>
      </c>
      <c r="E103" s="198" t="s">
        <v>1182</v>
      </c>
      <c r="F103" s="199" t="s">
        <v>1183</v>
      </c>
      <c r="G103" s="200" t="s">
        <v>126</v>
      </c>
      <c r="H103" s="201" t="n">
        <v>724</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27</v>
      </c>
      <c r="AT103" s="208" t="s">
        <v>123</v>
      </c>
      <c r="AU103" s="208" t="s">
        <v>78</v>
      </c>
      <c r="AY103" s="3" t="s">
        <v>12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27</v>
      </c>
      <c r="BM103" s="208" t="s">
        <v>1184</v>
      </c>
    </row>
    <row r="104" s="31" customFormat="true" ht="16.3" hidden="false" customHeight="true" outlineLevel="0" collapsed="false">
      <c r="A104" s="24"/>
      <c r="B104" s="25"/>
      <c r="C104" s="210" t="s">
        <v>132</v>
      </c>
      <c r="D104" s="210" t="s">
        <v>133</v>
      </c>
      <c r="E104" s="211" t="s">
        <v>1185</v>
      </c>
      <c r="F104" s="212" t="s">
        <v>1186</v>
      </c>
      <c r="G104" s="213" t="s">
        <v>308</v>
      </c>
      <c r="H104" s="214" t="n">
        <v>91</v>
      </c>
      <c r="I104" s="215"/>
      <c r="J104" s="216" t="n">
        <f aca="false">ROUND(I104*H104,2)</f>
        <v>0</v>
      </c>
      <c r="K104" s="212"/>
      <c r="L104" s="217"/>
      <c r="M104" s="218"/>
      <c r="N104" s="219" t="s">
        <v>39</v>
      </c>
      <c r="O104" s="67"/>
      <c r="P104" s="206" t="n">
        <f aca="false">O104*H104</f>
        <v>0</v>
      </c>
      <c r="Q104" s="206" t="n">
        <v>0.062</v>
      </c>
      <c r="R104" s="206" t="n">
        <f aca="false">Q104*H104</f>
        <v>5.642</v>
      </c>
      <c r="S104" s="206" t="n">
        <v>0</v>
      </c>
      <c r="T104" s="207" t="n">
        <f aca="false">S104*H104</f>
        <v>0</v>
      </c>
      <c r="U104" s="24"/>
      <c r="V104" s="24"/>
      <c r="W104" s="24"/>
      <c r="X104" s="24"/>
      <c r="Y104" s="24"/>
      <c r="Z104" s="24"/>
      <c r="AA104" s="24"/>
      <c r="AB104" s="24"/>
      <c r="AC104" s="24"/>
      <c r="AD104" s="24"/>
      <c r="AE104" s="24"/>
      <c r="AR104" s="208" t="s">
        <v>137</v>
      </c>
      <c r="AT104" s="208" t="s">
        <v>133</v>
      </c>
      <c r="AU104" s="208" t="s">
        <v>78</v>
      </c>
      <c r="AY104" s="3" t="s">
        <v>12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27</v>
      </c>
      <c r="BM104" s="208" t="s">
        <v>1187</v>
      </c>
    </row>
    <row r="105" s="31" customFormat="true" ht="16.3" hidden="false" customHeight="true" outlineLevel="0" collapsed="false">
      <c r="A105" s="24"/>
      <c r="B105" s="25"/>
      <c r="C105" s="197" t="s">
        <v>139</v>
      </c>
      <c r="D105" s="197" t="s">
        <v>123</v>
      </c>
      <c r="E105" s="198" t="s">
        <v>1188</v>
      </c>
      <c r="F105" s="199" t="s">
        <v>1189</v>
      </c>
      <c r="G105" s="200" t="s">
        <v>126</v>
      </c>
      <c r="H105" s="201" t="n">
        <v>724</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27</v>
      </c>
      <c r="AT105" s="208" t="s">
        <v>123</v>
      </c>
      <c r="AU105" s="208" t="s">
        <v>78</v>
      </c>
      <c r="AY105" s="3" t="s">
        <v>12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27</v>
      </c>
      <c r="BM105" s="208" t="s">
        <v>1190</v>
      </c>
    </row>
    <row r="106" s="31" customFormat="true" ht="16.3" hidden="false" customHeight="true" outlineLevel="0" collapsed="false">
      <c r="A106" s="24"/>
      <c r="B106" s="25"/>
      <c r="C106" s="210" t="s">
        <v>143</v>
      </c>
      <c r="D106" s="210" t="s">
        <v>133</v>
      </c>
      <c r="E106" s="211" t="s">
        <v>267</v>
      </c>
      <c r="F106" s="212" t="s">
        <v>268</v>
      </c>
      <c r="G106" s="213" t="s">
        <v>126</v>
      </c>
      <c r="H106" s="214" t="n">
        <v>724</v>
      </c>
      <c r="I106" s="215"/>
      <c r="J106" s="216" t="n">
        <f aca="false">ROUND(I106*H106,2)</f>
        <v>0</v>
      </c>
      <c r="K106" s="212"/>
      <c r="L106" s="217"/>
      <c r="M106" s="218"/>
      <c r="N106" s="219" t="s">
        <v>39</v>
      </c>
      <c r="O106" s="67"/>
      <c r="P106" s="206" t="n">
        <f aca="false">O106*H106</f>
        <v>0</v>
      </c>
      <c r="Q106" s="206" t="n">
        <v>0.02</v>
      </c>
      <c r="R106" s="206" t="n">
        <f aca="false">Q106*H106</f>
        <v>14.48</v>
      </c>
      <c r="S106" s="206" t="n">
        <v>0</v>
      </c>
      <c r="T106" s="207" t="n">
        <f aca="false">S106*H106</f>
        <v>0</v>
      </c>
      <c r="U106" s="24"/>
      <c r="V106" s="24"/>
      <c r="W106" s="24"/>
      <c r="X106" s="24"/>
      <c r="Y106" s="24"/>
      <c r="Z106" s="24"/>
      <c r="AA106" s="24"/>
      <c r="AB106" s="24"/>
      <c r="AC106" s="24"/>
      <c r="AD106" s="24"/>
      <c r="AE106" s="24"/>
      <c r="AR106" s="208" t="s">
        <v>137</v>
      </c>
      <c r="AT106" s="208" t="s">
        <v>133</v>
      </c>
      <c r="AU106" s="208" t="s">
        <v>78</v>
      </c>
      <c r="AY106" s="3" t="s">
        <v>12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27</v>
      </c>
      <c r="BM106" s="208" t="s">
        <v>1191</v>
      </c>
    </row>
    <row r="107" s="31" customFormat="true" ht="23.45" hidden="false" customHeight="true" outlineLevel="0" collapsed="false">
      <c r="A107" s="24"/>
      <c r="B107" s="25"/>
      <c r="C107" s="197" t="s">
        <v>147</v>
      </c>
      <c r="D107" s="197" t="s">
        <v>123</v>
      </c>
      <c r="E107" s="198" t="s">
        <v>1192</v>
      </c>
      <c r="F107" s="199" t="s">
        <v>1193</v>
      </c>
      <c r="G107" s="200" t="s">
        <v>126</v>
      </c>
      <c r="H107" s="201" t="n">
        <v>3</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7</v>
      </c>
      <c r="AT107" s="208" t="s">
        <v>123</v>
      </c>
      <c r="AU107" s="208" t="s">
        <v>78</v>
      </c>
      <c r="AY107" s="3" t="s">
        <v>12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27</v>
      </c>
      <c r="BM107" s="208" t="s">
        <v>1194</v>
      </c>
    </row>
    <row r="108" s="31" customFormat="true" ht="21.05" hidden="false" customHeight="true" outlineLevel="0" collapsed="false">
      <c r="A108" s="24"/>
      <c r="B108" s="25"/>
      <c r="C108" s="210" t="s">
        <v>151</v>
      </c>
      <c r="D108" s="210" t="s">
        <v>133</v>
      </c>
      <c r="E108" s="211" t="s">
        <v>1195</v>
      </c>
      <c r="F108" s="212" t="s">
        <v>1196</v>
      </c>
      <c r="G108" s="213" t="s">
        <v>126</v>
      </c>
      <c r="H108" s="214" t="n">
        <v>3</v>
      </c>
      <c r="I108" s="215"/>
      <c r="J108" s="216" t="n">
        <f aca="false">ROUND(I108*H108,2)</f>
        <v>0</v>
      </c>
      <c r="K108" s="212"/>
      <c r="L108" s="217"/>
      <c r="M108" s="218"/>
      <c r="N108" s="219" t="s">
        <v>39</v>
      </c>
      <c r="O108" s="67"/>
      <c r="P108" s="206" t="n">
        <f aca="false">O108*H108</f>
        <v>0</v>
      </c>
      <c r="Q108" s="206" t="n">
        <v>0.834</v>
      </c>
      <c r="R108" s="206" t="n">
        <f aca="false">Q108*H108</f>
        <v>2.502</v>
      </c>
      <c r="S108" s="206" t="n">
        <v>0</v>
      </c>
      <c r="T108" s="207" t="n">
        <f aca="false">S108*H108</f>
        <v>0</v>
      </c>
      <c r="U108" s="24"/>
      <c r="V108" s="24"/>
      <c r="W108" s="24"/>
      <c r="X108" s="24"/>
      <c r="Y108" s="24"/>
      <c r="Z108" s="24"/>
      <c r="AA108" s="24"/>
      <c r="AB108" s="24"/>
      <c r="AC108" s="24"/>
      <c r="AD108" s="24"/>
      <c r="AE108" s="24"/>
      <c r="AR108" s="208" t="s">
        <v>137</v>
      </c>
      <c r="AT108" s="208" t="s">
        <v>133</v>
      </c>
      <c r="AU108" s="208" t="s">
        <v>78</v>
      </c>
      <c r="AY108" s="3" t="s">
        <v>12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27</v>
      </c>
      <c r="BM108" s="208" t="s">
        <v>1197</v>
      </c>
    </row>
    <row r="109" s="31" customFormat="true" ht="23.45" hidden="false" customHeight="true" outlineLevel="0" collapsed="false">
      <c r="A109" s="24"/>
      <c r="B109" s="25"/>
      <c r="C109" s="197" t="s">
        <v>155</v>
      </c>
      <c r="D109" s="197" t="s">
        <v>123</v>
      </c>
      <c r="E109" s="198" t="s">
        <v>270</v>
      </c>
      <c r="F109" s="199" t="s">
        <v>271</v>
      </c>
      <c r="G109" s="200" t="s">
        <v>126</v>
      </c>
      <c r="H109" s="201" t="n">
        <v>1</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7</v>
      </c>
      <c r="AT109" s="208" t="s">
        <v>123</v>
      </c>
      <c r="AU109" s="208" t="s">
        <v>78</v>
      </c>
      <c r="AY109" s="3" t="s">
        <v>12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27</v>
      </c>
      <c r="BM109" s="208" t="s">
        <v>1198</v>
      </c>
    </row>
    <row r="110" s="31" customFormat="true" ht="23.45" hidden="false" customHeight="true" outlineLevel="0" collapsed="false">
      <c r="A110" s="24"/>
      <c r="B110" s="25"/>
      <c r="C110" s="210" t="s">
        <v>159</v>
      </c>
      <c r="D110" s="210" t="s">
        <v>133</v>
      </c>
      <c r="E110" s="211" t="s">
        <v>273</v>
      </c>
      <c r="F110" s="212" t="s">
        <v>274</v>
      </c>
      <c r="G110" s="213" t="s">
        <v>126</v>
      </c>
      <c r="H110" s="214" t="n">
        <v>1</v>
      </c>
      <c r="I110" s="215"/>
      <c r="J110" s="216" t="n">
        <f aca="false">ROUND(I110*H110,2)</f>
        <v>0</v>
      </c>
      <c r="K110" s="212"/>
      <c r="L110" s="217"/>
      <c r="M110" s="218"/>
      <c r="N110" s="219" t="s">
        <v>39</v>
      </c>
      <c r="O110" s="67"/>
      <c r="P110" s="206" t="n">
        <f aca="false">O110*H110</f>
        <v>0</v>
      </c>
      <c r="Q110" s="206" t="n">
        <v>0.036</v>
      </c>
      <c r="R110" s="206" t="n">
        <f aca="false">Q110*H110</f>
        <v>0.036</v>
      </c>
      <c r="S110" s="206" t="n">
        <v>0</v>
      </c>
      <c r="T110" s="207" t="n">
        <f aca="false">S110*H110</f>
        <v>0</v>
      </c>
      <c r="U110" s="24"/>
      <c r="V110" s="24"/>
      <c r="W110" s="24"/>
      <c r="X110" s="24"/>
      <c r="Y110" s="24"/>
      <c r="Z110" s="24"/>
      <c r="AA110" s="24"/>
      <c r="AB110" s="24"/>
      <c r="AC110" s="24"/>
      <c r="AD110" s="24"/>
      <c r="AE110" s="24"/>
      <c r="AR110" s="208" t="s">
        <v>137</v>
      </c>
      <c r="AT110" s="208" t="s">
        <v>133</v>
      </c>
      <c r="AU110" s="208" t="s">
        <v>78</v>
      </c>
      <c r="AY110" s="3" t="s">
        <v>12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27</v>
      </c>
      <c r="BM110" s="208" t="s">
        <v>1199</v>
      </c>
    </row>
    <row r="111" s="31" customFormat="true" ht="16.3" hidden="false" customHeight="true" outlineLevel="0" collapsed="false">
      <c r="A111" s="24"/>
      <c r="B111" s="25"/>
      <c r="C111" s="197" t="s">
        <v>163</v>
      </c>
      <c r="D111" s="197" t="s">
        <v>123</v>
      </c>
      <c r="E111" s="198" t="s">
        <v>276</v>
      </c>
      <c r="F111" s="199" t="s">
        <v>277</v>
      </c>
      <c r="G111" s="200" t="s">
        <v>126</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27</v>
      </c>
      <c r="AT111" s="208" t="s">
        <v>123</v>
      </c>
      <c r="AU111" s="208" t="s">
        <v>78</v>
      </c>
      <c r="AY111" s="3" t="s">
        <v>12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27</v>
      </c>
      <c r="BM111" s="208" t="s">
        <v>1200</v>
      </c>
    </row>
    <row r="112" s="31" customFormat="true" ht="23.45" hidden="false" customHeight="true" outlineLevel="0" collapsed="false">
      <c r="A112" s="24"/>
      <c r="B112" s="25"/>
      <c r="C112" s="210" t="s">
        <v>167</v>
      </c>
      <c r="D112" s="210" t="s">
        <v>133</v>
      </c>
      <c r="E112" s="211" t="s">
        <v>279</v>
      </c>
      <c r="F112" s="212" t="s">
        <v>280</v>
      </c>
      <c r="G112" s="213" t="s">
        <v>126</v>
      </c>
      <c r="H112" s="214" t="n">
        <v>1</v>
      </c>
      <c r="I112" s="215"/>
      <c r="J112" s="216" t="n">
        <f aca="false">ROUND(I112*H112,2)</f>
        <v>0</v>
      </c>
      <c r="K112" s="212"/>
      <c r="L112" s="217"/>
      <c r="M112" s="218"/>
      <c r="N112" s="219" t="s">
        <v>39</v>
      </c>
      <c r="O112" s="67"/>
      <c r="P112" s="206" t="n">
        <f aca="false">O112*H112</f>
        <v>0</v>
      </c>
      <c r="Q112" s="206" t="n">
        <v>0.00025</v>
      </c>
      <c r="R112" s="206" t="n">
        <f aca="false">Q112*H112</f>
        <v>0.00025</v>
      </c>
      <c r="S112" s="206" t="n">
        <v>0</v>
      </c>
      <c r="T112" s="207" t="n">
        <f aca="false">S112*H112</f>
        <v>0</v>
      </c>
      <c r="U112" s="24"/>
      <c r="V112" s="24"/>
      <c r="W112" s="24"/>
      <c r="X112" s="24"/>
      <c r="Y112" s="24"/>
      <c r="Z112" s="24"/>
      <c r="AA112" s="24"/>
      <c r="AB112" s="24"/>
      <c r="AC112" s="24"/>
      <c r="AD112" s="24"/>
      <c r="AE112" s="24"/>
      <c r="AR112" s="208" t="s">
        <v>137</v>
      </c>
      <c r="AT112" s="208" t="s">
        <v>133</v>
      </c>
      <c r="AU112" s="208" t="s">
        <v>78</v>
      </c>
      <c r="AY112" s="3" t="s">
        <v>12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27</v>
      </c>
      <c r="BM112" s="208" t="s">
        <v>1201</v>
      </c>
    </row>
    <row r="113" s="31" customFormat="true" ht="16.3" hidden="false" customHeight="true" outlineLevel="0" collapsed="false">
      <c r="A113" s="24"/>
      <c r="B113" s="25"/>
      <c r="C113" s="210" t="s">
        <v>171</v>
      </c>
      <c r="D113" s="210" t="s">
        <v>133</v>
      </c>
      <c r="E113" s="211" t="s">
        <v>282</v>
      </c>
      <c r="F113" s="212" t="s">
        <v>283</v>
      </c>
      <c r="G113" s="213" t="s">
        <v>126</v>
      </c>
      <c r="H113" s="214" t="n">
        <v>1</v>
      </c>
      <c r="I113" s="215"/>
      <c r="J113" s="216" t="n">
        <f aca="false">ROUND(I113*H113,2)</f>
        <v>0</v>
      </c>
      <c r="K113" s="212"/>
      <c r="L113" s="217"/>
      <c r="M113" s="218"/>
      <c r="N113" s="219" t="s">
        <v>39</v>
      </c>
      <c r="O113" s="67"/>
      <c r="P113" s="206" t="n">
        <f aca="false">O113*H113</f>
        <v>0</v>
      </c>
      <c r="Q113" s="206" t="n">
        <v>0.00025</v>
      </c>
      <c r="R113" s="206" t="n">
        <f aca="false">Q113*H113</f>
        <v>0.00025</v>
      </c>
      <c r="S113" s="206" t="n">
        <v>0</v>
      </c>
      <c r="T113" s="207" t="n">
        <f aca="false">S113*H113</f>
        <v>0</v>
      </c>
      <c r="U113" s="24"/>
      <c r="V113" s="24"/>
      <c r="W113" s="24"/>
      <c r="X113" s="24"/>
      <c r="Y113" s="24"/>
      <c r="Z113" s="24"/>
      <c r="AA113" s="24"/>
      <c r="AB113" s="24"/>
      <c r="AC113" s="24"/>
      <c r="AD113" s="24"/>
      <c r="AE113" s="24"/>
      <c r="AR113" s="208" t="s">
        <v>137</v>
      </c>
      <c r="AT113" s="208" t="s">
        <v>133</v>
      </c>
      <c r="AU113" s="208" t="s">
        <v>78</v>
      </c>
      <c r="AY113" s="3" t="s">
        <v>12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7</v>
      </c>
      <c r="BM113" s="208" t="s">
        <v>1202</v>
      </c>
    </row>
    <row r="114" s="31" customFormat="true" ht="23.45" hidden="false" customHeight="true" outlineLevel="0" collapsed="false">
      <c r="A114" s="24"/>
      <c r="B114" s="25"/>
      <c r="C114" s="197" t="s">
        <v>175</v>
      </c>
      <c r="D114" s="197" t="s">
        <v>123</v>
      </c>
      <c r="E114" s="198" t="s">
        <v>285</v>
      </c>
      <c r="F114" s="199" t="s">
        <v>286</v>
      </c>
      <c r="G114" s="200" t="s">
        <v>126</v>
      </c>
      <c r="H114" s="201" t="n">
        <v>36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7</v>
      </c>
      <c r="AT114" s="208" t="s">
        <v>123</v>
      </c>
      <c r="AU114" s="208" t="s">
        <v>78</v>
      </c>
      <c r="AY114" s="3" t="s">
        <v>12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27</v>
      </c>
      <c r="BM114" s="208" t="s">
        <v>1203</v>
      </c>
    </row>
    <row r="115" s="31" customFormat="true" ht="16.3" hidden="false" customHeight="true" outlineLevel="0" collapsed="false">
      <c r="A115" s="24"/>
      <c r="B115" s="25"/>
      <c r="C115" s="210" t="s">
        <v>180</v>
      </c>
      <c r="D115" s="210" t="s">
        <v>133</v>
      </c>
      <c r="E115" s="211" t="s">
        <v>288</v>
      </c>
      <c r="F115" s="212" t="s">
        <v>289</v>
      </c>
      <c r="G115" s="213" t="s">
        <v>126</v>
      </c>
      <c r="H115" s="214" t="n">
        <v>32</v>
      </c>
      <c r="I115" s="215"/>
      <c r="J115" s="216" t="n">
        <f aca="false">ROUND(I115*H115,2)</f>
        <v>0</v>
      </c>
      <c r="K115" s="212"/>
      <c r="L115" s="217"/>
      <c r="M115" s="218"/>
      <c r="N115" s="219" t="s">
        <v>39</v>
      </c>
      <c r="O115" s="67"/>
      <c r="P115" s="206" t="n">
        <f aca="false">O115*H115</f>
        <v>0</v>
      </c>
      <c r="Q115" s="206" t="n">
        <v>0.001</v>
      </c>
      <c r="R115" s="206" t="n">
        <f aca="false">Q115*H115</f>
        <v>0.032</v>
      </c>
      <c r="S115" s="206" t="n">
        <v>0</v>
      </c>
      <c r="T115" s="207" t="n">
        <f aca="false">S115*H115</f>
        <v>0</v>
      </c>
      <c r="U115" s="24"/>
      <c r="V115" s="24"/>
      <c r="W115" s="24"/>
      <c r="X115" s="24"/>
      <c r="Y115" s="24"/>
      <c r="Z115" s="24"/>
      <c r="AA115" s="24"/>
      <c r="AB115" s="24"/>
      <c r="AC115" s="24"/>
      <c r="AD115" s="24"/>
      <c r="AE115" s="24"/>
      <c r="AR115" s="208" t="s">
        <v>137</v>
      </c>
      <c r="AT115" s="208" t="s">
        <v>133</v>
      </c>
      <c r="AU115" s="208" t="s">
        <v>78</v>
      </c>
      <c r="AY115" s="3" t="s">
        <v>12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27</v>
      </c>
      <c r="BM115" s="208" t="s">
        <v>1204</v>
      </c>
    </row>
    <row r="116" s="31" customFormat="true" ht="16.3" hidden="false" customHeight="true" outlineLevel="0" collapsed="false">
      <c r="A116" s="24"/>
      <c r="B116" s="25"/>
      <c r="C116" s="210" t="s">
        <v>8</v>
      </c>
      <c r="D116" s="210" t="s">
        <v>133</v>
      </c>
      <c r="E116" s="211" t="s">
        <v>291</v>
      </c>
      <c r="F116" s="212" t="s">
        <v>292</v>
      </c>
      <c r="G116" s="213" t="s">
        <v>126</v>
      </c>
      <c r="H116" s="214" t="n">
        <v>328</v>
      </c>
      <c r="I116" s="215"/>
      <c r="J116" s="216" t="n">
        <f aca="false">ROUND(I116*H116,2)</f>
        <v>0</v>
      </c>
      <c r="K116" s="212"/>
      <c r="L116" s="217"/>
      <c r="M116" s="218"/>
      <c r="N116" s="219" t="s">
        <v>39</v>
      </c>
      <c r="O116" s="67"/>
      <c r="P116" s="206" t="n">
        <f aca="false">O116*H116</f>
        <v>0</v>
      </c>
      <c r="Q116" s="206" t="n">
        <v>0.001</v>
      </c>
      <c r="R116" s="206" t="n">
        <f aca="false">Q116*H116</f>
        <v>0.328</v>
      </c>
      <c r="S116" s="206" t="n">
        <v>0</v>
      </c>
      <c r="T116" s="207" t="n">
        <f aca="false">S116*H116</f>
        <v>0</v>
      </c>
      <c r="U116" s="24"/>
      <c r="V116" s="24"/>
      <c r="W116" s="24"/>
      <c r="X116" s="24"/>
      <c r="Y116" s="24"/>
      <c r="Z116" s="24"/>
      <c r="AA116" s="24"/>
      <c r="AB116" s="24"/>
      <c r="AC116" s="24"/>
      <c r="AD116" s="24"/>
      <c r="AE116" s="24"/>
      <c r="AR116" s="208" t="s">
        <v>137</v>
      </c>
      <c r="AT116" s="208" t="s">
        <v>133</v>
      </c>
      <c r="AU116" s="208" t="s">
        <v>78</v>
      </c>
      <c r="AY116" s="3" t="s">
        <v>12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27</v>
      </c>
      <c r="BM116" s="208" t="s">
        <v>1205</v>
      </c>
    </row>
    <row r="117" s="31" customFormat="true" ht="16.3" hidden="false" customHeight="true" outlineLevel="0" collapsed="false">
      <c r="A117" s="24"/>
      <c r="B117" s="25"/>
      <c r="C117" s="210" t="s">
        <v>127</v>
      </c>
      <c r="D117" s="210" t="s">
        <v>133</v>
      </c>
      <c r="E117" s="211" t="s">
        <v>1206</v>
      </c>
      <c r="F117" s="212" t="s">
        <v>1207</v>
      </c>
      <c r="G117" s="213" t="s">
        <v>136</v>
      </c>
      <c r="H117" s="214" t="n">
        <v>1</v>
      </c>
      <c r="I117" s="215"/>
      <c r="J117" s="216" t="n">
        <f aca="false">ROUND(I117*H117,2)</f>
        <v>0</v>
      </c>
      <c r="K117" s="212"/>
      <c r="L117" s="217"/>
      <c r="M117" s="218"/>
      <c r="N117" s="219"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7</v>
      </c>
      <c r="AT117" s="208" t="s">
        <v>133</v>
      </c>
      <c r="AU117" s="208" t="s">
        <v>78</v>
      </c>
      <c r="AY117" s="3" t="s">
        <v>12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7</v>
      </c>
      <c r="BM117" s="208" t="s">
        <v>1208</v>
      </c>
    </row>
    <row r="118" s="31" customFormat="true" ht="23.45" hidden="false" customHeight="true" outlineLevel="0" collapsed="false">
      <c r="A118" s="24"/>
      <c r="B118" s="25"/>
      <c r="C118" s="197" t="s">
        <v>193</v>
      </c>
      <c r="D118" s="197" t="s">
        <v>123</v>
      </c>
      <c r="E118" s="198" t="s">
        <v>311</v>
      </c>
      <c r="F118" s="199" t="s">
        <v>312</v>
      </c>
      <c r="G118" s="200" t="s">
        <v>313</v>
      </c>
      <c r="H118" s="201" t="n">
        <v>23.02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27</v>
      </c>
      <c r="AT118" s="208" t="s">
        <v>123</v>
      </c>
      <c r="AU118" s="208" t="s">
        <v>78</v>
      </c>
      <c r="AY118" s="3" t="s">
        <v>12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27</v>
      </c>
      <c r="BM118" s="208" t="s">
        <v>1209</v>
      </c>
    </row>
    <row r="119" s="180" customFormat="true" ht="22.8" hidden="false" customHeight="true" outlineLevel="0" collapsed="false">
      <c r="B119" s="181"/>
      <c r="C119" s="182"/>
      <c r="D119" s="183" t="s">
        <v>67</v>
      </c>
      <c r="E119" s="195" t="s">
        <v>315</v>
      </c>
      <c r="F119" s="195" t="s">
        <v>316</v>
      </c>
      <c r="G119" s="182"/>
      <c r="H119" s="182"/>
      <c r="I119" s="185"/>
      <c r="J119" s="196" t="n">
        <f aca="false">BK119</f>
        <v>0</v>
      </c>
      <c r="K119" s="182"/>
      <c r="L119" s="187"/>
      <c r="M119" s="188"/>
      <c r="N119" s="189"/>
      <c r="O119" s="189"/>
      <c r="P119" s="190" t="n">
        <f aca="false">P120+P165</f>
        <v>0</v>
      </c>
      <c r="Q119" s="189"/>
      <c r="R119" s="190" t="n">
        <f aca="false">R120+R165</f>
        <v>0.957232</v>
      </c>
      <c r="S119" s="189"/>
      <c r="T119" s="191" t="n">
        <f aca="false">T120+T165</f>
        <v>0</v>
      </c>
      <c r="AR119" s="192" t="s">
        <v>78</v>
      </c>
      <c r="AT119" s="193" t="s">
        <v>67</v>
      </c>
      <c r="AU119" s="193" t="s">
        <v>76</v>
      </c>
      <c r="AY119" s="192" t="s">
        <v>120</v>
      </c>
      <c r="BK119" s="194" t="n">
        <f aca="false">BK120+BK165</f>
        <v>0</v>
      </c>
    </row>
    <row r="120" s="180" customFormat="true" ht="20.9" hidden="false" customHeight="true" outlineLevel="0" collapsed="false">
      <c r="B120" s="181"/>
      <c r="C120" s="182"/>
      <c r="D120" s="183" t="s">
        <v>67</v>
      </c>
      <c r="E120" s="195" t="s">
        <v>121</v>
      </c>
      <c r="F120" s="195" t="s">
        <v>122</v>
      </c>
      <c r="G120" s="182"/>
      <c r="H120" s="182"/>
      <c r="I120" s="185"/>
      <c r="J120" s="196" t="n">
        <f aca="false">BK120</f>
        <v>0</v>
      </c>
      <c r="K120" s="182"/>
      <c r="L120" s="187"/>
      <c r="M120" s="188"/>
      <c r="N120" s="189"/>
      <c r="O120" s="189"/>
      <c r="P120" s="190" t="n">
        <f aca="false">SUM(P121:P164)</f>
        <v>0</v>
      </c>
      <c r="Q120" s="189"/>
      <c r="R120" s="190" t="n">
        <f aca="false">SUM(R121:R164)</f>
        <v>0.947272</v>
      </c>
      <c r="S120" s="189"/>
      <c r="T120" s="191" t="n">
        <f aca="false">SUM(T121:T164)</f>
        <v>0</v>
      </c>
      <c r="AR120" s="192" t="s">
        <v>78</v>
      </c>
      <c r="AT120" s="193" t="s">
        <v>67</v>
      </c>
      <c r="AU120" s="193" t="s">
        <v>78</v>
      </c>
      <c r="AY120" s="192" t="s">
        <v>120</v>
      </c>
      <c r="BK120" s="194" t="n">
        <f aca="false">SUM(BK121:BK164)</f>
        <v>0</v>
      </c>
    </row>
    <row r="121" s="31" customFormat="true" ht="23.45" hidden="false" customHeight="true" outlineLevel="0" collapsed="false">
      <c r="A121" s="24"/>
      <c r="B121" s="25"/>
      <c r="C121" s="197" t="s">
        <v>197</v>
      </c>
      <c r="D121" s="197" t="s">
        <v>123</v>
      </c>
      <c r="E121" s="198" t="s">
        <v>317</v>
      </c>
      <c r="F121" s="199" t="s">
        <v>318</v>
      </c>
      <c r="G121" s="200" t="s">
        <v>178</v>
      </c>
      <c r="H121" s="201" t="n">
        <v>100</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7</v>
      </c>
      <c r="AT121" s="208" t="s">
        <v>123</v>
      </c>
      <c r="AU121" s="208" t="s">
        <v>132</v>
      </c>
      <c r="AY121" s="3" t="s">
        <v>12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27</v>
      </c>
      <c r="BM121" s="208" t="s">
        <v>1210</v>
      </c>
    </row>
    <row r="122" s="31" customFormat="true" ht="16.3" hidden="false" customHeight="true" outlineLevel="0" collapsed="false">
      <c r="A122" s="24"/>
      <c r="B122" s="25"/>
      <c r="C122" s="210" t="s">
        <v>206</v>
      </c>
      <c r="D122" s="210" t="s">
        <v>133</v>
      </c>
      <c r="E122" s="211" t="s">
        <v>320</v>
      </c>
      <c r="F122" s="212" t="s">
        <v>321</v>
      </c>
      <c r="G122" s="213" t="s">
        <v>178</v>
      </c>
      <c r="H122" s="214" t="n">
        <v>100</v>
      </c>
      <c r="I122" s="215"/>
      <c r="J122" s="216" t="n">
        <f aca="false">ROUND(I122*H122,2)</f>
        <v>0</v>
      </c>
      <c r="K122" s="212"/>
      <c r="L122" s="217"/>
      <c r="M122" s="218"/>
      <c r="N122" s="219" t="s">
        <v>39</v>
      </c>
      <c r="O122" s="67"/>
      <c r="P122" s="206" t="n">
        <f aca="false">O122*H122</f>
        <v>0</v>
      </c>
      <c r="Q122" s="206" t="n">
        <v>0.00028</v>
      </c>
      <c r="R122" s="206" t="n">
        <f aca="false">Q122*H122</f>
        <v>0.028</v>
      </c>
      <c r="S122" s="206" t="n">
        <v>0</v>
      </c>
      <c r="T122" s="207" t="n">
        <f aca="false">S122*H122</f>
        <v>0</v>
      </c>
      <c r="U122" s="24"/>
      <c r="V122" s="24"/>
      <c r="W122" s="24"/>
      <c r="X122" s="24"/>
      <c r="Y122" s="24"/>
      <c r="Z122" s="24"/>
      <c r="AA122" s="24"/>
      <c r="AB122" s="24"/>
      <c r="AC122" s="24"/>
      <c r="AD122" s="24"/>
      <c r="AE122" s="24"/>
      <c r="AR122" s="208" t="s">
        <v>137</v>
      </c>
      <c r="AT122" s="208" t="s">
        <v>133</v>
      </c>
      <c r="AU122" s="208" t="s">
        <v>132</v>
      </c>
      <c r="AY122" s="3" t="s">
        <v>12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27</v>
      </c>
      <c r="BM122" s="208" t="s">
        <v>1211</v>
      </c>
    </row>
    <row r="123" s="31" customFormat="true" ht="16.3" hidden="false" customHeight="true" outlineLevel="0" collapsed="false">
      <c r="A123" s="24"/>
      <c r="B123" s="25"/>
      <c r="C123" s="210" t="s">
        <v>213</v>
      </c>
      <c r="D123" s="210" t="s">
        <v>133</v>
      </c>
      <c r="E123" s="211" t="s">
        <v>323</v>
      </c>
      <c r="F123" s="212" t="s">
        <v>324</v>
      </c>
      <c r="G123" s="213" t="s">
        <v>126</v>
      </c>
      <c r="H123" s="214" t="n">
        <v>100</v>
      </c>
      <c r="I123" s="215"/>
      <c r="J123" s="216" t="n">
        <f aca="false">ROUND(I123*H123,2)</f>
        <v>0</v>
      </c>
      <c r="K123" s="212"/>
      <c r="L123" s="217"/>
      <c r="M123" s="218"/>
      <c r="N123" s="219" t="s">
        <v>39</v>
      </c>
      <c r="O123" s="67"/>
      <c r="P123" s="206" t="n">
        <f aca="false">O123*H123</f>
        <v>0</v>
      </c>
      <c r="Q123" s="206" t="n">
        <v>2E-005</v>
      </c>
      <c r="R123" s="206" t="n">
        <f aca="false">Q123*H123</f>
        <v>0.002</v>
      </c>
      <c r="S123" s="206" t="n">
        <v>0</v>
      </c>
      <c r="T123" s="207" t="n">
        <f aca="false">S123*H123</f>
        <v>0</v>
      </c>
      <c r="U123" s="24"/>
      <c r="V123" s="24"/>
      <c r="W123" s="24"/>
      <c r="X123" s="24"/>
      <c r="Y123" s="24"/>
      <c r="Z123" s="24"/>
      <c r="AA123" s="24"/>
      <c r="AB123" s="24"/>
      <c r="AC123" s="24"/>
      <c r="AD123" s="24"/>
      <c r="AE123" s="24"/>
      <c r="AR123" s="208" t="s">
        <v>137</v>
      </c>
      <c r="AT123" s="208" t="s">
        <v>133</v>
      </c>
      <c r="AU123" s="208" t="s">
        <v>132</v>
      </c>
      <c r="AY123" s="3" t="s">
        <v>12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27</v>
      </c>
      <c r="BM123" s="208" t="s">
        <v>1212</v>
      </c>
    </row>
    <row r="124" s="31" customFormat="true" ht="16.3" hidden="false" customHeight="true" outlineLevel="0" collapsed="false">
      <c r="A124" s="24"/>
      <c r="B124" s="25"/>
      <c r="C124" s="197" t="s">
        <v>7</v>
      </c>
      <c r="D124" s="197" t="s">
        <v>123</v>
      </c>
      <c r="E124" s="198" t="s">
        <v>326</v>
      </c>
      <c r="F124" s="199" t="s">
        <v>327</v>
      </c>
      <c r="G124" s="200" t="s">
        <v>178</v>
      </c>
      <c r="H124" s="201" t="n">
        <v>16500</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7</v>
      </c>
      <c r="AT124" s="208" t="s">
        <v>123</v>
      </c>
      <c r="AU124" s="208" t="s">
        <v>132</v>
      </c>
      <c r="AY124" s="3" t="s">
        <v>12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27</v>
      </c>
      <c r="BM124" s="208" t="s">
        <v>1213</v>
      </c>
    </row>
    <row r="125" s="31" customFormat="true" ht="16.3" hidden="false" customHeight="true" outlineLevel="0" collapsed="false">
      <c r="A125" s="24"/>
      <c r="B125" s="25"/>
      <c r="C125" s="210" t="s">
        <v>222</v>
      </c>
      <c r="D125" s="210" t="s">
        <v>133</v>
      </c>
      <c r="E125" s="211" t="s">
        <v>329</v>
      </c>
      <c r="F125" s="212" t="s">
        <v>330</v>
      </c>
      <c r="G125" s="213" t="s">
        <v>178</v>
      </c>
      <c r="H125" s="214" t="n">
        <v>4500</v>
      </c>
      <c r="I125" s="215"/>
      <c r="J125" s="216" t="n">
        <f aca="false">ROUND(I125*H125,2)</f>
        <v>0</v>
      </c>
      <c r="K125" s="212"/>
      <c r="L125" s="217"/>
      <c r="M125" s="218"/>
      <c r="N125" s="219"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7</v>
      </c>
      <c r="AT125" s="208" t="s">
        <v>133</v>
      </c>
      <c r="AU125" s="208" t="s">
        <v>132</v>
      </c>
      <c r="AY125" s="3" t="s">
        <v>12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27</v>
      </c>
      <c r="BM125" s="208" t="s">
        <v>1214</v>
      </c>
    </row>
    <row r="126" s="231" customFormat="true" ht="12.8" hidden="false" customHeight="false" outlineLevel="0" collapsed="false">
      <c r="B126" s="232"/>
      <c r="C126" s="233"/>
      <c r="D126" s="220" t="s">
        <v>301</v>
      </c>
      <c r="E126" s="234"/>
      <c r="F126" s="235" t="s">
        <v>1215</v>
      </c>
      <c r="G126" s="233"/>
      <c r="H126" s="236" t="n">
        <v>2250</v>
      </c>
      <c r="I126" s="237"/>
      <c r="J126" s="233"/>
      <c r="K126" s="233"/>
      <c r="L126" s="238"/>
      <c r="M126" s="239"/>
      <c r="N126" s="240"/>
      <c r="O126" s="240"/>
      <c r="P126" s="240"/>
      <c r="Q126" s="240"/>
      <c r="R126" s="240"/>
      <c r="S126" s="240"/>
      <c r="T126" s="241"/>
      <c r="AT126" s="242" t="s">
        <v>301</v>
      </c>
      <c r="AU126" s="242" t="s">
        <v>132</v>
      </c>
      <c r="AV126" s="231" t="s">
        <v>78</v>
      </c>
      <c r="AW126" s="231" t="s">
        <v>30</v>
      </c>
      <c r="AX126" s="231" t="s">
        <v>68</v>
      </c>
      <c r="AY126" s="242" t="s">
        <v>120</v>
      </c>
    </row>
    <row r="127" s="231" customFormat="true" ht="12.8" hidden="false" customHeight="false" outlineLevel="0" collapsed="false">
      <c r="B127" s="232"/>
      <c r="C127" s="233"/>
      <c r="D127" s="220" t="s">
        <v>301</v>
      </c>
      <c r="E127" s="234"/>
      <c r="F127" s="235" t="s">
        <v>1216</v>
      </c>
      <c r="G127" s="233"/>
      <c r="H127" s="236" t="n">
        <v>2250</v>
      </c>
      <c r="I127" s="237"/>
      <c r="J127" s="233"/>
      <c r="K127" s="233"/>
      <c r="L127" s="238"/>
      <c r="M127" s="239"/>
      <c r="N127" s="240"/>
      <c r="O127" s="240"/>
      <c r="P127" s="240"/>
      <c r="Q127" s="240"/>
      <c r="R127" s="240"/>
      <c r="S127" s="240"/>
      <c r="T127" s="241"/>
      <c r="AT127" s="242" t="s">
        <v>301</v>
      </c>
      <c r="AU127" s="242" t="s">
        <v>132</v>
      </c>
      <c r="AV127" s="231" t="s">
        <v>78</v>
      </c>
      <c r="AW127" s="231" t="s">
        <v>30</v>
      </c>
      <c r="AX127" s="231" t="s">
        <v>68</v>
      </c>
      <c r="AY127" s="242" t="s">
        <v>120</v>
      </c>
    </row>
    <row r="128" s="243" customFormat="true" ht="12.8" hidden="false" customHeight="false" outlineLevel="0" collapsed="false">
      <c r="B128" s="244"/>
      <c r="C128" s="245"/>
      <c r="D128" s="220" t="s">
        <v>301</v>
      </c>
      <c r="E128" s="246"/>
      <c r="F128" s="247" t="s">
        <v>334</v>
      </c>
      <c r="G128" s="245"/>
      <c r="H128" s="248" t="n">
        <v>4500</v>
      </c>
      <c r="I128" s="249"/>
      <c r="J128" s="245"/>
      <c r="K128" s="245"/>
      <c r="L128" s="250"/>
      <c r="M128" s="251"/>
      <c r="N128" s="252"/>
      <c r="O128" s="252"/>
      <c r="P128" s="252"/>
      <c r="Q128" s="252"/>
      <c r="R128" s="252"/>
      <c r="S128" s="252"/>
      <c r="T128" s="253"/>
      <c r="AT128" s="254" t="s">
        <v>301</v>
      </c>
      <c r="AU128" s="254" t="s">
        <v>132</v>
      </c>
      <c r="AV128" s="243" t="s">
        <v>139</v>
      </c>
      <c r="AW128" s="243" t="s">
        <v>30</v>
      </c>
      <c r="AX128" s="243" t="s">
        <v>76</v>
      </c>
      <c r="AY128" s="254" t="s">
        <v>120</v>
      </c>
    </row>
    <row r="129" s="31" customFormat="true" ht="16.3" hidden="false" customHeight="true" outlineLevel="0" collapsed="false">
      <c r="A129" s="24"/>
      <c r="B129" s="25"/>
      <c r="C129" s="210" t="s">
        <v>229</v>
      </c>
      <c r="D129" s="210" t="s">
        <v>133</v>
      </c>
      <c r="E129" s="211" t="s">
        <v>1217</v>
      </c>
      <c r="F129" s="212" t="s">
        <v>1218</v>
      </c>
      <c r="G129" s="213" t="s">
        <v>178</v>
      </c>
      <c r="H129" s="214" t="n">
        <v>12000</v>
      </c>
      <c r="I129" s="215"/>
      <c r="J129" s="216" t="n">
        <f aca="false">ROUND(I129*H129,2)</f>
        <v>0</v>
      </c>
      <c r="K129" s="212"/>
      <c r="L129" s="217"/>
      <c r="M129" s="218"/>
      <c r="N129" s="219"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37</v>
      </c>
      <c r="AT129" s="208" t="s">
        <v>133</v>
      </c>
      <c r="AU129" s="208" t="s">
        <v>132</v>
      </c>
      <c r="AY129" s="3" t="s">
        <v>12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27</v>
      </c>
      <c r="BM129" s="208" t="s">
        <v>1219</v>
      </c>
    </row>
    <row r="130" s="231" customFormat="true" ht="12.8" hidden="false" customHeight="false" outlineLevel="0" collapsed="false">
      <c r="B130" s="232"/>
      <c r="C130" s="233"/>
      <c r="D130" s="220" t="s">
        <v>301</v>
      </c>
      <c r="E130" s="234"/>
      <c r="F130" s="235" t="s">
        <v>1220</v>
      </c>
      <c r="G130" s="233"/>
      <c r="H130" s="236" t="n">
        <v>6000</v>
      </c>
      <c r="I130" s="237"/>
      <c r="J130" s="233"/>
      <c r="K130" s="233"/>
      <c r="L130" s="238"/>
      <c r="M130" s="239"/>
      <c r="N130" s="240"/>
      <c r="O130" s="240"/>
      <c r="P130" s="240"/>
      <c r="Q130" s="240"/>
      <c r="R130" s="240"/>
      <c r="S130" s="240"/>
      <c r="T130" s="241"/>
      <c r="AT130" s="242" t="s">
        <v>301</v>
      </c>
      <c r="AU130" s="242" t="s">
        <v>132</v>
      </c>
      <c r="AV130" s="231" t="s">
        <v>78</v>
      </c>
      <c r="AW130" s="231" t="s">
        <v>30</v>
      </c>
      <c r="AX130" s="231" t="s">
        <v>68</v>
      </c>
      <c r="AY130" s="242" t="s">
        <v>120</v>
      </c>
    </row>
    <row r="131" s="231" customFormat="true" ht="12.8" hidden="false" customHeight="false" outlineLevel="0" collapsed="false">
      <c r="B131" s="232"/>
      <c r="C131" s="233"/>
      <c r="D131" s="220" t="s">
        <v>301</v>
      </c>
      <c r="E131" s="234"/>
      <c r="F131" s="235" t="s">
        <v>1221</v>
      </c>
      <c r="G131" s="233"/>
      <c r="H131" s="236" t="n">
        <v>6000</v>
      </c>
      <c r="I131" s="237"/>
      <c r="J131" s="233"/>
      <c r="K131" s="233"/>
      <c r="L131" s="238"/>
      <c r="M131" s="239"/>
      <c r="N131" s="240"/>
      <c r="O131" s="240"/>
      <c r="P131" s="240"/>
      <c r="Q131" s="240"/>
      <c r="R131" s="240"/>
      <c r="S131" s="240"/>
      <c r="T131" s="241"/>
      <c r="AT131" s="242" t="s">
        <v>301</v>
      </c>
      <c r="AU131" s="242" t="s">
        <v>132</v>
      </c>
      <c r="AV131" s="231" t="s">
        <v>78</v>
      </c>
      <c r="AW131" s="231" t="s">
        <v>30</v>
      </c>
      <c r="AX131" s="231" t="s">
        <v>68</v>
      </c>
      <c r="AY131" s="242" t="s">
        <v>120</v>
      </c>
    </row>
    <row r="132" s="243" customFormat="true" ht="12.8" hidden="false" customHeight="false" outlineLevel="0" collapsed="false">
      <c r="B132" s="244"/>
      <c r="C132" s="245"/>
      <c r="D132" s="220" t="s">
        <v>301</v>
      </c>
      <c r="E132" s="246"/>
      <c r="F132" s="247" t="s">
        <v>334</v>
      </c>
      <c r="G132" s="245"/>
      <c r="H132" s="248" t="n">
        <v>12000</v>
      </c>
      <c r="I132" s="249"/>
      <c r="J132" s="245"/>
      <c r="K132" s="245"/>
      <c r="L132" s="250"/>
      <c r="M132" s="251"/>
      <c r="N132" s="252"/>
      <c r="O132" s="252"/>
      <c r="P132" s="252"/>
      <c r="Q132" s="252"/>
      <c r="R132" s="252"/>
      <c r="S132" s="252"/>
      <c r="T132" s="253"/>
      <c r="AT132" s="254" t="s">
        <v>301</v>
      </c>
      <c r="AU132" s="254" t="s">
        <v>132</v>
      </c>
      <c r="AV132" s="243" t="s">
        <v>139</v>
      </c>
      <c r="AW132" s="243" t="s">
        <v>30</v>
      </c>
      <c r="AX132" s="243" t="s">
        <v>76</v>
      </c>
      <c r="AY132" s="254" t="s">
        <v>120</v>
      </c>
    </row>
    <row r="133" s="31" customFormat="true" ht="16.3" hidden="false" customHeight="true" outlineLevel="0" collapsed="false">
      <c r="A133" s="24"/>
      <c r="B133" s="25"/>
      <c r="C133" s="197" t="s">
        <v>335</v>
      </c>
      <c r="D133" s="197" t="s">
        <v>123</v>
      </c>
      <c r="E133" s="198" t="s">
        <v>336</v>
      </c>
      <c r="F133" s="199" t="s">
        <v>337</v>
      </c>
      <c r="G133" s="200" t="s">
        <v>126</v>
      </c>
      <c r="H133" s="201" t="n">
        <v>55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7</v>
      </c>
      <c r="AT133" s="208" t="s">
        <v>123</v>
      </c>
      <c r="AU133" s="208" t="s">
        <v>132</v>
      </c>
      <c r="AY133" s="3" t="s">
        <v>12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7</v>
      </c>
      <c r="BM133" s="208" t="s">
        <v>1222</v>
      </c>
    </row>
    <row r="134" s="231" customFormat="true" ht="12.8" hidden="false" customHeight="false" outlineLevel="0" collapsed="false">
      <c r="B134" s="232"/>
      <c r="C134" s="233"/>
      <c r="D134" s="220" t="s">
        <v>301</v>
      </c>
      <c r="E134" s="234"/>
      <c r="F134" s="235" t="s">
        <v>1223</v>
      </c>
      <c r="G134" s="233"/>
      <c r="H134" s="236" t="n">
        <v>550</v>
      </c>
      <c r="I134" s="237"/>
      <c r="J134" s="233"/>
      <c r="K134" s="233"/>
      <c r="L134" s="238"/>
      <c r="M134" s="239"/>
      <c r="N134" s="240"/>
      <c r="O134" s="240"/>
      <c r="P134" s="240"/>
      <c r="Q134" s="240"/>
      <c r="R134" s="240"/>
      <c r="S134" s="240"/>
      <c r="T134" s="241"/>
      <c r="AT134" s="242" t="s">
        <v>301</v>
      </c>
      <c r="AU134" s="242" t="s">
        <v>132</v>
      </c>
      <c r="AV134" s="231" t="s">
        <v>78</v>
      </c>
      <c r="AW134" s="231" t="s">
        <v>30</v>
      </c>
      <c r="AX134" s="231" t="s">
        <v>76</v>
      </c>
      <c r="AY134" s="242" t="s">
        <v>120</v>
      </c>
    </row>
    <row r="135" s="31" customFormat="true" ht="16.3" hidden="false" customHeight="true" outlineLevel="0" collapsed="false">
      <c r="A135" s="24"/>
      <c r="B135" s="25"/>
      <c r="C135" s="210" t="s">
        <v>339</v>
      </c>
      <c r="D135" s="210" t="s">
        <v>133</v>
      </c>
      <c r="E135" s="211" t="s">
        <v>340</v>
      </c>
      <c r="F135" s="212" t="s">
        <v>341</v>
      </c>
      <c r="G135" s="213" t="s">
        <v>126</v>
      </c>
      <c r="H135" s="214" t="n">
        <v>65</v>
      </c>
      <c r="I135" s="215"/>
      <c r="J135" s="216" t="n">
        <f aca="false">ROUND(I135*H135,2)</f>
        <v>0</v>
      </c>
      <c r="K135" s="212"/>
      <c r="L135" s="217"/>
      <c r="M135" s="218"/>
      <c r="N135" s="219" t="s">
        <v>39</v>
      </c>
      <c r="O135" s="67"/>
      <c r="P135" s="206" t="n">
        <f aca="false">O135*H135</f>
        <v>0</v>
      </c>
      <c r="Q135" s="206" t="n">
        <v>1E-005</v>
      </c>
      <c r="R135" s="206" t="n">
        <f aca="false">Q135*H135</f>
        <v>0.00065</v>
      </c>
      <c r="S135" s="206" t="n">
        <v>0</v>
      </c>
      <c r="T135" s="207" t="n">
        <f aca="false">S135*H135</f>
        <v>0</v>
      </c>
      <c r="U135" s="24"/>
      <c r="V135" s="24"/>
      <c r="W135" s="24"/>
      <c r="X135" s="24"/>
      <c r="Y135" s="24"/>
      <c r="Z135" s="24"/>
      <c r="AA135" s="24"/>
      <c r="AB135" s="24"/>
      <c r="AC135" s="24"/>
      <c r="AD135" s="24"/>
      <c r="AE135" s="24"/>
      <c r="AR135" s="208" t="s">
        <v>137</v>
      </c>
      <c r="AT135" s="208" t="s">
        <v>133</v>
      </c>
      <c r="AU135" s="208" t="s">
        <v>132</v>
      </c>
      <c r="AY135" s="3" t="s">
        <v>12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27</v>
      </c>
      <c r="BM135" s="208" t="s">
        <v>1224</v>
      </c>
    </row>
    <row r="136" s="31" customFormat="true" ht="16.3" hidden="false" customHeight="true" outlineLevel="0" collapsed="false">
      <c r="A136" s="24"/>
      <c r="B136" s="25"/>
      <c r="C136" s="210" t="s">
        <v>343</v>
      </c>
      <c r="D136" s="210" t="s">
        <v>133</v>
      </c>
      <c r="E136" s="211" t="s">
        <v>1225</v>
      </c>
      <c r="F136" s="212" t="s">
        <v>341</v>
      </c>
      <c r="G136" s="213" t="s">
        <v>126</v>
      </c>
      <c r="H136" s="214" t="n">
        <v>210</v>
      </c>
      <c r="I136" s="215"/>
      <c r="J136" s="216" t="n">
        <f aca="false">ROUND(I136*H136,2)</f>
        <v>0</v>
      </c>
      <c r="K136" s="212"/>
      <c r="L136" s="217"/>
      <c r="M136" s="218"/>
      <c r="N136" s="219" t="s">
        <v>39</v>
      </c>
      <c r="O136" s="67"/>
      <c r="P136" s="206" t="n">
        <f aca="false">O136*H136</f>
        <v>0</v>
      </c>
      <c r="Q136" s="206" t="n">
        <v>1E-005</v>
      </c>
      <c r="R136" s="206" t="n">
        <f aca="false">Q136*H136</f>
        <v>0.0021</v>
      </c>
      <c r="S136" s="206" t="n">
        <v>0</v>
      </c>
      <c r="T136" s="207" t="n">
        <f aca="false">S136*H136</f>
        <v>0</v>
      </c>
      <c r="U136" s="24"/>
      <c r="V136" s="24"/>
      <c r="W136" s="24"/>
      <c r="X136" s="24"/>
      <c r="Y136" s="24"/>
      <c r="Z136" s="24"/>
      <c r="AA136" s="24"/>
      <c r="AB136" s="24"/>
      <c r="AC136" s="24"/>
      <c r="AD136" s="24"/>
      <c r="AE136" s="24"/>
      <c r="AR136" s="208" t="s">
        <v>137</v>
      </c>
      <c r="AT136" s="208" t="s">
        <v>133</v>
      </c>
      <c r="AU136" s="208" t="s">
        <v>132</v>
      </c>
      <c r="AY136" s="3" t="s">
        <v>12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27</v>
      </c>
      <c r="BM136" s="208" t="s">
        <v>1226</v>
      </c>
    </row>
    <row r="137" s="31" customFormat="true" ht="21.05" hidden="false" customHeight="true" outlineLevel="0" collapsed="false">
      <c r="A137" s="24"/>
      <c r="B137" s="25"/>
      <c r="C137" s="210" t="s">
        <v>347</v>
      </c>
      <c r="D137" s="210" t="s">
        <v>133</v>
      </c>
      <c r="E137" s="211" t="s">
        <v>344</v>
      </c>
      <c r="F137" s="212" t="s">
        <v>345</v>
      </c>
      <c r="G137" s="213" t="s">
        <v>126</v>
      </c>
      <c r="H137" s="214" t="n">
        <v>187</v>
      </c>
      <c r="I137" s="215"/>
      <c r="J137" s="216" t="n">
        <f aca="false">ROUND(I137*H137,2)</f>
        <v>0</v>
      </c>
      <c r="K137" s="212"/>
      <c r="L137" s="217"/>
      <c r="M137" s="218"/>
      <c r="N137" s="219" t="s">
        <v>39</v>
      </c>
      <c r="O137" s="67"/>
      <c r="P137" s="206" t="n">
        <f aca="false">O137*H137</f>
        <v>0</v>
      </c>
      <c r="Q137" s="206" t="n">
        <v>0.0001</v>
      </c>
      <c r="R137" s="206" t="n">
        <f aca="false">Q137*H137</f>
        <v>0.0187</v>
      </c>
      <c r="S137" s="206" t="n">
        <v>0</v>
      </c>
      <c r="T137" s="207" t="n">
        <f aca="false">S137*H137</f>
        <v>0</v>
      </c>
      <c r="U137" s="24"/>
      <c r="V137" s="24"/>
      <c r="W137" s="24"/>
      <c r="X137" s="24"/>
      <c r="Y137" s="24"/>
      <c r="Z137" s="24"/>
      <c r="AA137" s="24"/>
      <c r="AB137" s="24"/>
      <c r="AC137" s="24"/>
      <c r="AD137" s="24"/>
      <c r="AE137" s="24"/>
      <c r="AR137" s="208" t="s">
        <v>137</v>
      </c>
      <c r="AT137" s="208" t="s">
        <v>133</v>
      </c>
      <c r="AU137" s="208" t="s">
        <v>132</v>
      </c>
      <c r="AY137" s="3" t="s">
        <v>12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27</v>
      </c>
      <c r="BM137" s="208" t="s">
        <v>1227</v>
      </c>
    </row>
    <row r="138" s="31" customFormat="true" ht="16.3" hidden="false" customHeight="true" outlineLevel="0" collapsed="false">
      <c r="A138" s="24"/>
      <c r="B138" s="25"/>
      <c r="C138" s="197" t="s">
        <v>351</v>
      </c>
      <c r="D138" s="197" t="s">
        <v>123</v>
      </c>
      <c r="E138" s="198" t="s">
        <v>348</v>
      </c>
      <c r="F138" s="199" t="s">
        <v>349</v>
      </c>
      <c r="G138" s="200" t="s">
        <v>126</v>
      </c>
      <c r="H138" s="201" t="n">
        <v>2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27</v>
      </c>
      <c r="AT138" s="208" t="s">
        <v>123</v>
      </c>
      <c r="AU138" s="208" t="s">
        <v>132</v>
      </c>
      <c r="AY138" s="3" t="s">
        <v>12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7</v>
      </c>
      <c r="BM138" s="208" t="s">
        <v>1228</v>
      </c>
    </row>
    <row r="139" s="31" customFormat="true" ht="16.3" hidden="false" customHeight="true" outlineLevel="0" collapsed="false">
      <c r="A139" s="24"/>
      <c r="B139" s="25"/>
      <c r="C139" s="210" t="s">
        <v>356</v>
      </c>
      <c r="D139" s="210" t="s">
        <v>133</v>
      </c>
      <c r="E139" s="211" t="s">
        <v>352</v>
      </c>
      <c r="F139" s="212" t="s">
        <v>353</v>
      </c>
      <c r="G139" s="213" t="s">
        <v>126</v>
      </c>
      <c r="H139" s="214" t="n">
        <v>17</v>
      </c>
      <c r="I139" s="215"/>
      <c r="J139" s="216" t="n">
        <f aca="false">ROUND(I139*H139,2)</f>
        <v>0</v>
      </c>
      <c r="K139" s="212"/>
      <c r="L139" s="217"/>
      <c r="M139" s="218"/>
      <c r="N139" s="219"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7</v>
      </c>
      <c r="AT139" s="208" t="s">
        <v>133</v>
      </c>
      <c r="AU139" s="208" t="s">
        <v>132</v>
      </c>
      <c r="AY139" s="3" t="s">
        <v>12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27</v>
      </c>
      <c r="BM139" s="208" t="s">
        <v>1229</v>
      </c>
    </row>
    <row r="140" s="31" customFormat="true" ht="12.8" hidden="false" customHeight="false" outlineLevel="0" collapsed="false">
      <c r="A140" s="24"/>
      <c r="B140" s="25"/>
      <c r="C140" s="26"/>
      <c r="D140" s="220" t="s">
        <v>184</v>
      </c>
      <c r="E140" s="26"/>
      <c r="F140" s="221" t="s">
        <v>35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84</v>
      </c>
      <c r="AU140" s="3" t="s">
        <v>132</v>
      </c>
    </row>
    <row r="141" s="31" customFormat="true" ht="16.3" hidden="false" customHeight="true" outlineLevel="0" collapsed="false">
      <c r="A141" s="24"/>
      <c r="B141" s="25"/>
      <c r="C141" s="210" t="s">
        <v>361</v>
      </c>
      <c r="D141" s="210" t="s">
        <v>133</v>
      </c>
      <c r="E141" s="211" t="s">
        <v>1230</v>
      </c>
      <c r="F141" s="212" t="s">
        <v>358</v>
      </c>
      <c r="G141" s="213" t="s">
        <v>126</v>
      </c>
      <c r="H141" s="214" t="n">
        <v>1</v>
      </c>
      <c r="I141" s="215"/>
      <c r="J141" s="216" t="n">
        <f aca="false">ROUND(I141*H141,2)</f>
        <v>0</v>
      </c>
      <c r="K141" s="212"/>
      <c r="L141" s="217"/>
      <c r="M141" s="218"/>
      <c r="N141" s="219"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37</v>
      </c>
      <c r="AT141" s="208" t="s">
        <v>133</v>
      </c>
      <c r="AU141" s="208" t="s">
        <v>132</v>
      </c>
      <c r="AY141" s="3" t="s">
        <v>12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27</v>
      </c>
      <c r="BM141" s="208" t="s">
        <v>1231</v>
      </c>
    </row>
    <row r="142" s="31" customFormat="true" ht="12.8" hidden="false" customHeight="false" outlineLevel="0" collapsed="false">
      <c r="A142" s="24"/>
      <c r="B142" s="25"/>
      <c r="C142" s="26"/>
      <c r="D142" s="220" t="s">
        <v>184</v>
      </c>
      <c r="E142" s="26"/>
      <c r="F142" s="221" t="s">
        <v>123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84</v>
      </c>
      <c r="AU142" s="3" t="s">
        <v>132</v>
      </c>
    </row>
    <row r="143" s="31" customFormat="true" ht="16.3" hidden="false" customHeight="true" outlineLevel="0" collapsed="false">
      <c r="A143" s="24"/>
      <c r="B143" s="25"/>
      <c r="C143" s="210" t="s">
        <v>365</v>
      </c>
      <c r="D143" s="210" t="s">
        <v>133</v>
      </c>
      <c r="E143" s="211" t="s">
        <v>1233</v>
      </c>
      <c r="F143" s="212" t="s">
        <v>358</v>
      </c>
      <c r="G143" s="213" t="s">
        <v>126</v>
      </c>
      <c r="H143" s="214" t="n">
        <v>3</v>
      </c>
      <c r="I143" s="215"/>
      <c r="J143" s="216" t="n">
        <f aca="false">ROUND(I143*H143,2)</f>
        <v>0</v>
      </c>
      <c r="K143" s="212"/>
      <c r="L143" s="217"/>
      <c r="M143" s="218"/>
      <c r="N143" s="219"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7</v>
      </c>
      <c r="AT143" s="208" t="s">
        <v>133</v>
      </c>
      <c r="AU143" s="208" t="s">
        <v>132</v>
      </c>
      <c r="AY143" s="3" t="s">
        <v>12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27</v>
      </c>
      <c r="BM143" s="208" t="s">
        <v>1234</v>
      </c>
    </row>
    <row r="144" s="31" customFormat="true" ht="12.8" hidden="false" customHeight="false" outlineLevel="0" collapsed="false">
      <c r="A144" s="24"/>
      <c r="B144" s="25"/>
      <c r="C144" s="26"/>
      <c r="D144" s="220" t="s">
        <v>184</v>
      </c>
      <c r="E144" s="26"/>
      <c r="F144" s="221" t="s">
        <v>123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84</v>
      </c>
      <c r="AU144" s="3" t="s">
        <v>132</v>
      </c>
    </row>
    <row r="145" s="31" customFormat="true" ht="21.05" hidden="false" customHeight="true" outlineLevel="0" collapsed="false">
      <c r="A145" s="24"/>
      <c r="B145" s="25"/>
      <c r="C145" s="197" t="s">
        <v>137</v>
      </c>
      <c r="D145" s="197" t="s">
        <v>123</v>
      </c>
      <c r="E145" s="198" t="s">
        <v>1236</v>
      </c>
      <c r="F145" s="199" t="s">
        <v>1237</v>
      </c>
      <c r="G145" s="200" t="s">
        <v>178</v>
      </c>
      <c r="H145" s="201" t="n">
        <v>30</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7</v>
      </c>
      <c r="AT145" s="208" t="s">
        <v>123</v>
      </c>
      <c r="AU145" s="208" t="s">
        <v>132</v>
      </c>
      <c r="AY145" s="3" t="s">
        <v>12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27</v>
      </c>
      <c r="BM145" s="208" t="s">
        <v>1238</v>
      </c>
    </row>
    <row r="146" s="31" customFormat="true" ht="16.3" hidden="false" customHeight="true" outlineLevel="0" collapsed="false">
      <c r="A146" s="24"/>
      <c r="B146" s="25"/>
      <c r="C146" s="210" t="s">
        <v>372</v>
      </c>
      <c r="D146" s="210" t="s">
        <v>133</v>
      </c>
      <c r="E146" s="211" t="s">
        <v>1239</v>
      </c>
      <c r="F146" s="212" t="s">
        <v>1240</v>
      </c>
      <c r="G146" s="213" t="s">
        <v>178</v>
      </c>
      <c r="H146" s="214" t="n">
        <v>30</v>
      </c>
      <c r="I146" s="215"/>
      <c r="J146" s="216" t="n">
        <f aca="false">ROUND(I146*H146,2)</f>
        <v>0</v>
      </c>
      <c r="K146" s="212"/>
      <c r="L146" s="217"/>
      <c r="M146" s="218"/>
      <c r="N146" s="219" t="s">
        <v>39</v>
      </c>
      <c r="O146" s="67"/>
      <c r="P146" s="206" t="n">
        <f aca="false">O146*H146</f>
        <v>0</v>
      </c>
      <c r="Q146" s="206" t="n">
        <v>0.0029</v>
      </c>
      <c r="R146" s="206" t="n">
        <f aca="false">Q146*H146</f>
        <v>0.087</v>
      </c>
      <c r="S146" s="206" t="n">
        <v>0</v>
      </c>
      <c r="T146" s="207" t="n">
        <f aca="false">S146*H146</f>
        <v>0</v>
      </c>
      <c r="U146" s="24"/>
      <c r="V146" s="24"/>
      <c r="W146" s="24"/>
      <c r="X146" s="24"/>
      <c r="Y146" s="24"/>
      <c r="Z146" s="24"/>
      <c r="AA146" s="24"/>
      <c r="AB146" s="24"/>
      <c r="AC146" s="24"/>
      <c r="AD146" s="24"/>
      <c r="AE146" s="24"/>
      <c r="AR146" s="208" t="s">
        <v>137</v>
      </c>
      <c r="AT146" s="208" t="s">
        <v>133</v>
      </c>
      <c r="AU146" s="208" t="s">
        <v>132</v>
      </c>
      <c r="AY146" s="3" t="s">
        <v>12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27</v>
      </c>
      <c r="BM146" s="208" t="s">
        <v>1241</v>
      </c>
    </row>
    <row r="147" s="31" customFormat="true" ht="16.3" hidden="false" customHeight="true" outlineLevel="0" collapsed="false">
      <c r="A147" s="24"/>
      <c r="B147" s="25"/>
      <c r="C147" s="210" t="s">
        <v>376</v>
      </c>
      <c r="D147" s="210" t="s">
        <v>133</v>
      </c>
      <c r="E147" s="211" t="s">
        <v>1242</v>
      </c>
      <c r="F147" s="212" t="s">
        <v>1243</v>
      </c>
      <c r="G147" s="213" t="s">
        <v>126</v>
      </c>
      <c r="H147" s="214" t="n">
        <v>90</v>
      </c>
      <c r="I147" s="215"/>
      <c r="J147" s="216" t="n">
        <f aca="false">ROUND(I147*H147,2)</f>
        <v>0</v>
      </c>
      <c r="K147" s="212"/>
      <c r="L147" s="217"/>
      <c r="M147" s="218"/>
      <c r="N147" s="219" t="s">
        <v>39</v>
      </c>
      <c r="O147" s="67"/>
      <c r="P147" s="206" t="n">
        <f aca="false">O147*H147</f>
        <v>0</v>
      </c>
      <c r="Q147" s="206" t="n">
        <v>0.0001</v>
      </c>
      <c r="R147" s="206" t="n">
        <f aca="false">Q147*H147</f>
        <v>0.009</v>
      </c>
      <c r="S147" s="206" t="n">
        <v>0</v>
      </c>
      <c r="T147" s="207" t="n">
        <f aca="false">S147*H147</f>
        <v>0</v>
      </c>
      <c r="U147" s="24"/>
      <c r="V147" s="24"/>
      <c r="W147" s="24"/>
      <c r="X147" s="24"/>
      <c r="Y147" s="24"/>
      <c r="Z147" s="24"/>
      <c r="AA147" s="24"/>
      <c r="AB147" s="24"/>
      <c r="AC147" s="24"/>
      <c r="AD147" s="24"/>
      <c r="AE147" s="24"/>
      <c r="AR147" s="208" t="s">
        <v>137</v>
      </c>
      <c r="AT147" s="208" t="s">
        <v>133</v>
      </c>
      <c r="AU147" s="208" t="s">
        <v>132</v>
      </c>
      <c r="AY147" s="3" t="s">
        <v>12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27</v>
      </c>
      <c r="BM147" s="208" t="s">
        <v>1244</v>
      </c>
    </row>
    <row r="148" s="31" customFormat="true" ht="16.3" hidden="false" customHeight="true" outlineLevel="0" collapsed="false">
      <c r="A148" s="24"/>
      <c r="B148" s="25"/>
      <c r="C148" s="210" t="s">
        <v>380</v>
      </c>
      <c r="D148" s="210" t="s">
        <v>133</v>
      </c>
      <c r="E148" s="211" t="s">
        <v>1245</v>
      </c>
      <c r="F148" s="212" t="s">
        <v>1246</v>
      </c>
      <c r="G148" s="213" t="s">
        <v>126</v>
      </c>
      <c r="H148" s="214" t="n">
        <v>60</v>
      </c>
      <c r="I148" s="215"/>
      <c r="J148" s="216" t="n">
        <f aca="false">ROUND(I148*H148,2)</f>
        <v>0</v>
      </c>
      <c r="K148" s="212"/>
      <c r="L148" s="217"/>
      <c r="M148" s="218"/>
      <c r="N148" s="219" t="s">
        <v>39</v>
      </c>
      <c r="O148" s="67"/>
      <c r="P148" s="206" t="n">
        <f aca="false">O148*H148</f>
        <v>0</v>
      </c>
      <c r="Q148" s="206" t="n">
        <v>0.001</v>
      </c>
      <c r="R148" s="206" t="n">
        <f aca="false">Q148*H148</f>
        <v>0.06</v>
      </c>
      <c r="S148" s="206" t="n">
        <v>0</v>
      </c>
      <c r="T148" s="207" t="n">
        <f aca="false">S148*H148</f>
        <v>0</v>
      </c>
      <c r="U148" s="24"/>
      <c r="V148" s="24"/>
      <c r="W148" s="24"/>
      <c r="X148" s="24"/>
      <c r="Y148" s="24"/>
      <c r="Z148" s="24"/>
      <c r="AA148" s="24"/>
      <c r="AB148" s="24"/>
      <c r="AC148" s="24"/>
      <c r="AD148" s="24"/>
      <c r="AE148" s="24"/>
      <c r="AR148" s="208" t="s">
        <v>137</v>
      </c>
      <c r="AT148" s="208" t="s">
        <v>133</v>
      </c>
      <c r="AU148" s="208" t="s">
        <v>132</v>
      </c>
      <c r="AY148" s="3" t="s">
        <v>12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27</v>
      </c>
      <c r="BM148" s="208" t="s">
        <v>1247</v>
      </c>
    </row>
    <row r="149" s="31" customFormat="true" ht="16.3" hidden="false" customHeight="true" outlineLevel="0" collapsed="false">
      <c r="A149" s="24"/>
      <c r="B149" s="25"/>
      <c r="C149" s="210" t="s">
        <v>384</v>
      </c>
      <c r="D149" s="210" t="s">
        <v>133</v>
      </c>
      <c r="E149" s="211" t="s">
        <v>385</v>
      </c>
      <c r="F149" s="212" t="s">
        <v>386</v>
      </c>
      <c r="G149" s="213" t="s">
        <v>126</v>
      </c>
      <c r="H149" s="214" t="n">
        <v>30</v>
      </c>
      <c r="I149" s="215"/>
      <c r="J149" s="216" t="n">
        <f aca="false">ROUND(I149*H149,2)</f>
        <v>0</v>
      </c>
      <c r="K149" s="212"/>
      <c r="L149" s="217"/>
      <c r="M149" s="218"/>
      <c r="N149" s="219" t="s">
        <v>39</v>
      </c>
      <c r="O149" s="67"/>
      <c r="P149" s="206" t="n">
        <f aca="false">O149*H149</f>
        <v>0</v>
      </c>
      <c r="Q149" s="206" t="n">
        <v>0.00013</v>
      </c>
      <c r="R149" s="206" t="n">
        <f aca="false">Q149*H149</f>
        <v>0.0039</v>
      </c>
      <c r="S149" s="206" t="n">
        <v>0</v>
      </c>
      <c r="T149" s="207" t="n">
        <f aca="false">S149*H149</f>
        <v>0</v>
      </c>
      <c r="U149" s="24"/>
      <c r="V149" s="24"/>
      <c r="W149" s="24"/>
      <c r="X149" s="24"/>
      <c r="Y149" s="24"/>
      <c r="Z149" s="24"/>
      <c r="AA149" s="24"/>
      <c r="AB149" s="24"/>
      <c r="AC149" s="24"/>
      <c r="AD149" s="24"/>
      <c r="AE149" s="24"/>
      <c r="AR149" s="208" t="s">
        <v>137</v>
      </c>
      <c r="AT149" s="208" t="s">
        <v>133</v>
      </c>
      <c r="AU149" s="208" t="s">
        <v>132</v>
      </c>
      <c r="AY149" s="3" t="s">
        <v>12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27</v>
      </c>
      <c r="BM149" s="208" t="s">
        <v>1248</v>
      </c>
    </row>
    <row r="150" s="31" customFormat="true" ht="16.3" hidden="false" customHeight="true" outlineLevel="0" collapsed="false">
      <c r="A150" s="24"/>
      <c r="B150" s="25"/>
      <c r="C150" s="210" t="s">
        <v>388</v>
      </c>
      <c r="D150" s="210" t="s">
        <v>133</v>
      </c>
      <c r="E150" s="211" t="s">
        <v>1249</v>
      </c>
      <c r="F150" s="212" t="s">
        <v>1250</v>
      </c>
      <c r="G150" s="213" t="s">
        <v>126</v>
      </c>
      <c r="H150" s="214" t="n">
        <v>60</v>
      </c>
      <c r="I150" s="215"/>
      <c r="J150" s="216" t="n">
        <f aca="false">ROUND(I150*H150,2)</f>
        <v>0</v>
      </c>
      <c r="K150" s="212"/>
      <c r="L150" s="217"/>
      <c r="M150" s="218"/>
      <c r="N150" s="219"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37</v>
      </c>
      <c r="AT150" s="208" t="s">
        <v>133</v>
      </c>
      <c r="AU150" s="208" t="s">
        <v>132</v>
      </c>
      <c r="AY150" s="3" t="s">
        <v>12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27</v>
      </c>
      <c r="BM150" s="208" t="s">
        <v>1251</v>
      </c>
    </row>
    <row r="151" s="31" customFormat="true" ht="16.3" hidden="false" customHeight="true" outlineLevel="0" collapsed="false">
      <c r="A151" s="24"/>
      <c r="B151" s="25"/>
      <c r="C151" s="197" t="s">
        <v>392</v>
      </c>
      <c r="D151" s="197" t="s">
        <v>123</v>
      </c>
      <c r="E151" s="198" t="s">
        <v>389</v>
      </c>
      <c r="F151" s="199" t="s">
        <v>390</v>
      </c>
      <c r="G151" s="200" t="s">
        <v>178</v>
      </c>
      <c r="H151" s="201" t="n">
        <v>124</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7</v>
      </c>
      <c r="AT151" s="208" t="s">
        <v>123</v>
      </c>
      <c r="AU151" s="208" t="s">
        <v>132</v>
      </c>
      <c r="AY151" s="3" t="s">
        <v>12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27</v>
      </c>
      <c r="BM151" s="208" t="s">
        <v>1252</v>
      </c>
    </row>
    <row r="152" s="31" customFormat="true" ht="16.3" hidden="false" customHeight="true" outlineLevel="0" collapsed="false">
      <c r="A152" s="24"/>
      <c r="B152" s="25"/>
      <c r="C152" s="210" t="s">
        <v>396</v>
      </c>
      <c r="D152" s="210" t="s">
        <v>133</v>
      </c>
      <c r="E152" s="211" t="s">
        <v>1253</v>
      </c>
      <c r="F152" s="212" t="s">
        <v>1254</v>
      </c>
      <c r="G152" s="213" t="s">
        <v>178</v>
      </c>
      <c r="H152" s="214" t="n">
        <v>100</v>
      </c>
      <c r="I152" s="215"/>
      <c r="J152" s="216" t="n">
        <f aca="false">ROUND(I152*H152,2)</f>
        <v>0</v>
      </c>
      <c r="K152" s="212"/>
      <c r="L152" s="217"/>
      <c r="M152" s="218"/>
      <c r="N152" s="219" t="s">
        <v>39</v>
      </c>
      <c r="O152" s="67"/>
      <c r="P152" s="206" t="n">
        <f aca="false">O152*H152</f>
        <v>0</v>
      </c>
      <c r="Q152" s="206" t="n">
        <v>0.004</v>
      </c>
      <c r="R152" s="206" t="n">
        <f aca="false">Q152*H152</f>
        <v>0.4</v>
      </c>
      <c r="S152" s="206" t="n">
        <v>0</v>
      </c>
      <c r="T152" s="207" t="n">
        <f aca="false">S152*H152</f>
        <v>0</v>
      </c>
      <c r="U152" s="24"/>
      <c r="V152" s="24"/>
      <c r="W152" s="24"/>
      <c r="X152" s="24"/>
      <c r="Y152" s="24"/>
      <c r="Z152" s="24"/>
      <c r="AA152" s="24"/>
      <c r="AB152" s="24"/>
      <c r="AC152" s="24"/>
      <c r="AD152" s="24"/>
      <c r="AE152" s="24"/>
      <c r="AR152" s="208" t="s">
        <v>137</v>
      </c>
      <c r="AT152" s="208" t="s">
        <v>133</v>
      </c>
      <c r="AU152" s="208" t="s">
        <v>132</v>
      </c>
      <c r="AY152" s="3" t="s">
        <v>12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27</v>
      </c>
      <c r="BM152" s="208" t="s">
        <v>1255</v>
      </c>
    </row>
    <row r="153" s="31" customFormat="true" ht="16.3" hidden="false" customHeight="true" outlineLevel="0" collapsed="false">
      <c r="A153" s="24"/>
      <c r="B153" s="25"/>
      <c r="C153" s="210" t="s">
        <v>400</v>
      </c>
      <c r="D153" s="210" t="s">
        <v>133</v>
      </c>
      <c r="E153" s="211" t="s">
        <v>1256</v>
      </c>
      <c r="F153" s="212" t="s">
        <v>1257</v>
      </c>
      <c r="G153" s="213" t="s">
        <v>178</v>
      </c>
      <c r="H153" s="214" t="n">
        <v>21</v>
      </c>
      <c r="I153" s="215"/>
      <c r="J153" s="216" t="n">
        <f aca="false">ROUND(I153*H153,2)</f>
        <v>0</v>
      </c>
      <c r="K153" s="212"/>
      <c r="L153" s="217"/>
      <c r="M153" s="218"/>
      <c r="N153" s="219" t="s">
        <v>39</v>
      </c>
      <c r="O153" s="67"/>
      <c r="P153" s="206" t="n">
        <f aca="false">O153*H153</f>
        <v>0</v>
      </c>
      <c r="Q153" s="206" t="n">
        <v>0.00195</v>
      </c>
      <c r="R153" s="206" t="n">
        <f aca="false">Q153*H153</f>
        <v>0.04095</v>
      </c>
      <c r="S153" s="206" t="n">
        <v>0</v>
      </c>
      <c r="T153" s="207" t="n">
        <f aca="false">S153*H153</f>
        <v>0</v>
      </c>
      <c r="U153" s="24"/>
      <c r="V153" s="24"/>
      <c r="W153" s="24"/>
      <c r="X153" s="24"/>
      <c r="Y153" s="24"/>
      <c r="Z153" s="24"/>
      <c r="AA153" s="24"/>
      <c r="AB153" s="24"/>
      <c r="AC153" s="24"/>
      <c r="AD153" s="24"/>
      <c r="AE153" s="24"/>
      <c r="AR153" s="208" t="s">
        <v>137</v>
      </c>
      <c r="AT153" s="208" t="s">
        <v>133</v>
      </c>
      <c r="AU153" s="208" t="s">
        <v>132</v>
      </c>
      <c r="AY153" s="3" t="s">
        <v>12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27</v>
      </c>
      <c r="BM153" s="208" t="s">
        <v>1258</v>
      </c>
    </row>
    <row r="154" s="31" customFormat="true" ht="16.3" hidden="false" customHeight="true" outlineLevel="0" collapsed="false">
      <c r="A154" s="24"/>
      <c r="B154" s="25"/>
      <c r="C154" s="210" t="s">
        <v>404</v>
      </c>
      <c r="D154" s="210" t="s">
        <v>133</v>
      </c>
      <c r="E154" s="211" t="s">
        <v>1259</v>
      </c>
      <c r="F154" s="212" t="s">
        <v>1260</v>
      </c>
      <c r="G154" s="213" t="s">
        <v>126</v>
      </c>
      <c r="H154" s="214" t="n">
        <v>3</v>
      </c>
      <c r="I154" s="215"/>
      <c r="J154" s="216" t="n">
        <f aca="false">ROUND(I154*H154,2)</f>
        <v>0</v>
      </c>
      <c r="K154" s="212"/>
      <c r="L154" s="217"/>
      <c r="M154" s="218"/>
      <c r="N154" s="219" t="s">
        <v>39</v>
      </c>
      <c r="O154" s="67"/>
      <c r="P154" s="206" t="n">
        <f aca="false">O154*H154</f>
        <v>0</v>
      </c>
      <c r="Q154" s="206" t="n">
        <v>0.00176</v>
      </c>
      <c r="R154" s="206" t="n">
        <f aca="false">Q154*H154</f>
        <v>0.00528</v>
      </c>
      <c r="S154" s="206" t="n">
        <v>0</v>
      </c>
      <c r="T154" s="207" t="n">
        <f aca="false">S154*H154</f>
        <v>0</v>
      </c>
      <c r="U154" s="24"/>
      <c r="V154" s="24"/>
      <c r="W154" s="24"/>
      <c r="X154" s="24"/>
      <c r="Y154" s="24"/>
      <c r="Z154" s="24"/>
      <c r="AA154" s="24"/>
      <c r="AB154" s="24"/>
      <c r="AC154" s="24"/>
      <c r="AD154" s="24"/>
      <c r="AE154" s="24"/>
      <c r="AR154" s="208" t="s">
        <v>137</v>
      </c>
      <c r="AT154" s="208" t="s">
        <v>133</v>
      </c>
      <c r="AU154" s="208" t="s">
        <v>132</v>
      </c>
      <c r="AY154" s="3" t="s">
        <v>12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27</v>
      </c>
      <c r="BM154" s="208" t="s">
        <v>1261</v>
      </c>
    </row>
    <row r="155" s="31" customFormat="true" ht="21.05" hidden="false" customHeight="true" outlineLevel="0" collapsed="false">
      <c r="A155" s="24"/>
      <c r="B155" s="25"/>
      <c r="C155" s="197" t="s">
        <v>411</v>
      </c>
      <c r="D155" s="197" t="s">
        <v>123</v>
      </c>
      <c r="E155" s="198" t="s">
        <v>1262</v>
      </c>
      <c r="F155" s="199" t="s">
        <v>1263</v>
      </c>
      <c r="G155" s="200" t="s">
        <v>178</v>
      </c>
      <c r="H155" s="201" t="n">
        <v>20</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27</v>
      </c>
      <c r="AT155" s="208" t="s">
        <v>123</v>
      </c>
      <c r="AU155" s="208" t="s">
        <v>132</v>
      </c>
      <c r="AY155" s="3" t="s">
        <v>12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27</v>
      </c>
      <c r="BM155" s="208" t="s">
        <v>1264</v>
      </c>
    </row>
    <row r="156" s="31" customFormat="true" ht="16.3" hidden="false" customHeight="true" outlineLevel="0" collapsed="false">
      <c r="A156" s="24"/>
      <c r="B156" s="25"/>
      <c r="C156" s="210" t="s">
        <v>415</v>
      </c>
      <c r="D156" s="210" t="s">
        <v>133</v>
      </c>
      <c r="E156" s="211" t="s">
        <v>1265</v>
      </c>
      <c r="F156" s="212" t="s">
        <v>1266</v>
      </c>
      <c r="G156" s="213" t="s">
        <v>178</v>
      </c>
      <c r="H156" s="214" t="n">
        <v>20</v>
      </c>
      <c r="I156" s="215"/>
      <c r="J156" s="216" t="n">
        <f aca="false">ROUND(I156*H156,2)</f>
        <v>0</v>
      </c>
      <c r="K156" s="212"/>
      <c r="L156" s="217"/>
      <c r="M156" s="218"/>
      <c r="N156" s="219" t="s">
        <v>39</v>
      </c>
      <c r="O156" s="67"/>
      <c r="P156" s="206" t="n">
        <f aca="false">O156*H156</f>
        <v>0</v>
      </c>
      <c r="Q156" s="206" t="n">
        <v>0.012</v>
      </c>
      <c r="R156" s="206" t="n">
        <f aca="false">Q156*H156</f>
        <v>0.24</v>
      </c>
      <c r="S156" s="206" t="n">
        <v>0</v>
      </c>
      <c r="T156" s="207" t="n">
        <f aca="false">S156*H156</f>
        <v>0</v>
      </c>
      <c r="U156" s="24"/>
      <c r="V156" s="24"/>
      <c r="W156" s="24"/>
      <c r="X156" s="24"/>
      <c r="Y156" s="24"/>
      <c r="Z156" s="24"/>
      <c r="AA156" s="24"/>
      <c r="AB156" s="24"/>
      <c r="AC156" s="24"/>
      <c r="AD156" s="24"/>
      <c r="AE156" s="24"/>
      <c r="AR156" s="208" t="s">
        <v>137</v>
      </c>
      <c r="AT156" s="208" t="s">
        <v>133</v>
      </c>
      <c r="AU156" s="208" t="s">
        <v>132</v>
      </c>
      <c r="AY156" s="3" t="s">
        <v>12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27</v>
      </c>
      <c r="BM156" s="208" t="s">
        <v>1267</v>
      </c>
    </row>
    <row r="157" s="31" customFormat="true" ht="16.3" hidden="false" customHeight="true" outlineLevel="0" collapsed="false">
      <c r="A157" s="24"/>
      <c r="B157" s="25"/>
      <c r="C157" s="210" t="s">
        <v>421</v>
      </c>
      <c r="D157" s="210" t="s">
        <v>133</v>
      </c>
      <c r="E157" s="211" t="s">
        <v>1268</v>
      </c>
      <c r="F157" s="212" t="s">
        <v>1269</v>
      </c>
      <c r="G157" s="213" t="s">
        <v>126</v>
      </c>
      <c r="H157" s="214" t="n">
        <v>3</v>
      </c>
      <c r="I157" s="215"/>
      <c r="J157" s="216" t="n">
        <f aca="false">ROUND(I157*H157,2)</f>
        <v>0</v>
      </c>
      <c r="K157" s="212"/>
      <c r="L157" s="217"/>
      <c r="M157" s="218"/>
      <c r="N157" s="219" t="s">
        <v>39</v>
      </c>
      <c r="O157" s="67"/>
      <c r="P157" s="206" t="n">
        <f aca="false">O157*H157</f>
        <v>0</v>
      </c>
      <c r="Q157" s="206" t="n">
        <v>0.0028</v>
      </c>
      <c r="R157" s="206" t="n">
        <f aca="false">Q157*H157</f>
        <v>0.0084</v>
      </c>
      <c r="S157" s="206" t="n">
        <v>0</v>
      </c>
      <c r="T157" s="207" t="n">
        <f aca="false">S157*H157</f>
        <v>0</v>
      </c>
      <c r="U157" s="24"/>
      <c r="V157" s="24"/>
      <c r="W157" s="24"/>
      <c r="X157" s="24"/>
      <c r="Y157" s="24"/>
      <c r="Z157" s="24"/>
      <c r="AA157" s="24"/>
      <c r="AB157" s="24"/>
      <c r="AC157" s="24"/>
      <c r="AD157" s="24"/>
      <c r="AE157" s="24"/>
      <c r="AR157" s="208" t="s">
        <v>137</v>
      </c>
      <c r="AT157" s="208" t="s">
        <v>133</v>
      </c>
      <c r="AU157" s="208" t="s">
        <v>132</v>
      </c>
      <c r="AY157" s="3" t="s">
        <v>12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27</v>
      </c>
      <c r="BM157" s="208" t="s">
        <v>1270</v>
      </c>
    </row>
    <row r="158" s="31" customFormat="true" ht="16.3" hidden="false" customHeight="true" outlineLevel="0" collapsed="false">
      <c r="A158" s="24"/>
      <c r="B158" s="25"/>
      <c r="C158" s="210" t="s">
        <v>425</v>
      </c>
      <c r="D158" s="210" t="s">
        <v>133</v>
      </c>
      <c r="E158" s="211" t="s">
        <v>1271</v>
      </c>
      <c r="F158" s="212" t="s">
        <v>1272</v>
      </c>
      <c r="G158" s="213" t="s">
        <v>126</v>
      </c>
      <c r="H158" s="214" t="n">
        <v>1</v>
      </c>
      <c r="I158" s="215"/>
      <c r="J158" s="216" t="n">
        <f aca="false">ROUND(I158*H158,2)</f>
        <v>0</v>
      </c>
      <c r="K158" s="212"/>
      <c r="L158" s="217"/>
      <c r="M158" s="218"/>
      <c r="N158" s="219" t="s">
        <v>39</v>
      </c>
      <c r="O158" s="67"/>
      <c r="P158" s="206" t="n">
        <f aca="false">O158*H158</f>
        <v>0</v>
      </c>
      <c r="Q158" s="206" t="n">
        <v>0.00228</v>
      </c>
      <c r="R158" s="206" t="n">
        <f aca="false">Q158*H158</f>
        <v>0.00228</v>
      </c>
      <c r="S158" s="206" t="n">
        <v>0</v>
      </c>
      <c r="T158" s="207" t="n">
        <f aca="false">S158*H158</f>
        <v>0</v>
      </c>
      <c r="U158" s="24"/>
      <c r="V158" s="24"/>
      <c r="W158" s="24"/>
      <c r="X158" s="24"/>
      <c r="Y158" s="24"/>
      <c r="Z158" s="24"/>
      <c r="AA158" s="24"/>
      <c r="AB158" s="24"/>
      <c r="AC158" s="24"/>
      <c r="AD158" s="24"/>
      <c r="AE158" s="24"/>
      <c r="AR158" s="208" t="s">
        <v>137</v>
      </c>
      <c r="AT158" s="208" t="s">
        <v>133</v>
      </c>
      <c r="AU158" s="208" t="s">
        <v>132</v>
      </c>
      <c r="AY158" s="3" t="s">
        <v>12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27</v>
      </c>
      <c r="BM158" s="208" t="s">
        <v>1273</v>
      </c>
    </row>
    <row r="159" s="31" customFormat="true" ht="16.3" hidden="false" customHeight="true" outlineLevel="0" collapsed="false">
      <c r="A159" s="24"/>
      <c r="B159" s="25"/>
      <c r="C159" s="210" t="s">
        <v>429</v>
      </c>
      <c r="D159" s="210" t="s">
        <v>133</v>
      </c>
      <c r="E159" s="211" t="s">
        <v>1274</v>
      </c>
      <c r="F159" s="212" t="s">
        <v>1275</v>
      </c>
      <c r="G159" s="213" t="s">
        <v>178</v>
      </c>
      <c r="H159" s="214" t="n">
        <v>2</v>
      </c>
      <c r="I159" s="215"/>
      <c r="J159" s="216" t="n">
        <f aca="false">ROUND(I159*H159,2)</f>
        <v>0</v>
      </c>
      <c r="K159" s="212"/>
      <c r="L159" s="217"/>
      <c r="M159" s="218"/>
      <c r="N159" s="219" t="s">
        <v>39</v>
      </c>
      <c r="O159" s="67"/>
      <c r="P159" s="206" t="n">
        <f aca="false">O159*H159</f>
        <v>0</v>
      </c>
      <c r="Q159" s="206" t="n">
        <v>0.0027</v>
      </c>
      <c r="R159" s="206" t="n">
        <f aca="false">Q159*H159</f>
        <v>0.0054</v>
      </c>
      <c r="S159" s="206" t="n">
        <v>0</v>
      </c>
      <c r="T159" s="207" t="n">
        <f aca="false">S159*H159</f>
        <v>0</v>
      </c>
      <c r="U159" s="24"/>
      <c r="V159" s="24"/>
      <c r="W159" s="24"/>
      <c r="X159" s="24"/>
      <c r="Y159" s="24"/>
      <c r="Z159" s="24"/>
      <c r="AA159" s="24"/>
      <c r="AB159" s="24"/>
      <c r="AC159" s="24"/>
      <c r="AD159" s="24"/>
      <c r="AE159" s="24"/>
      <c r="AR159" s="208" t="s">
        <v>137</v>
      </c>
      <c r="AT159" s="208" t="s">
        <v>133</v>
      </c>
      <c r="AU159" s="208" t="s">
        <v>132</v>
      </c>
      <c r="AY159" s="3" t="s">
        <v>12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27</v>
      </c>
      <c r="BM159" s="208" t="s">
        <v>1276</v>
      </c>
    </row>
    <row r="160" s="31" customFormat="true" ht="16.3" hidden="false" customHeight="true" outlineLevel="0" collapsed="false">
      <c r="A160" s="24"/>
      <c r="B160" s="25"/>
      <c r="C160" s="210" t="s">
        <v>433</v>
      </c>
      <c r="D160" s="210" t="s">
        <v>133</v>
      </c>
      <c r="E160" s="211" t="s">
        <v>1277</v>
      </c>
      <c r="F160" s="212" t="s">
        <v>1278</v>
      </c>
      <c r="G160" s="213" t="s">
        <v>126</v>
      </c>
      <c r="H160" s="214" t="n">
        <v>8</v>
      </c>
      <c r="I160" s="215"/>
      <c r="J160" s="216" t="n">
        <f aca="false">ROUND(I160*H160,2)</f>
        <v>0</v>
      </c>
      <c r="K160" s="212"/>
      <c r="L160" s="217"/>
      <c r="M160" s="218"/>
      <c r="N160" s="219" t="s">
        <v>39</v>
      </c>
      <c r="O160" s="67"/>
      <c r="P160" s="206" t="n">
        <f aca="false">O160*H160</f>
        <v>0</v>
      </c>
      <c r="Q160" s="206" t="n">
        <v>0.00073</v>
      </c>
      <c r="R160" s="206" t="n">
        <f aca="false">Q160*H160</f>
        <v>0.00584</v>
      </c>
      <c r="S160" s="206" t="n">
        <v>0</v>
      </c>
      <c r="T160" s="207" t="n">
        <f aca="false">S160*H160</f>
        <v>0</v>
      </c>
      <c r="U160" s="24"/>
      <c r="V160" s="24"/>
      <c r="W160" s="24"/>
      <c r="X160" s="24"/>
      <c r="Y160" s="24"/>
      <c r="Z160" s="24"/>
      <c r="AA160" s="24"/>
      <c r="AB160" s="24"/>
      <c r="AC160" s="24"/>
      <c r="AD160" s="24"/>
      <c r="AE160" s="24"/>
      <c r="AR160" s="208" t="s">
        <v>137</v>
      </c>
      <c r="AT160" s="208" t="s">
        <v>133</v>
      </c>
      <c r="AU160" s="208" t="s">
        <v>132</v>
      </c>
      <c r="AY160" s="3" t="s">
        <v>12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27</v>
      </c>
      <c r="BM160" s="208" t="s">
        <v>1279</v>
      </c>
    </row>
    <row r="161" s="31" customFormat="true" ht="16.3" hidden="false" customHeight="true" outlineLevel="0" collapsed="false">
      <c r="A161" s="24"/>
      <c r="B161" s="25"/>
      <c r="C161" s="210" t="s">
        <v>439</v>
      </c>
      <c r="D161" s="210" t="s">
        <v>133</v>
      </c>
      <c r="E161" s="211" t="s">
        <v>1280</v>
      </c>
      <c r="F161" s="212" t="s">
        <v>1281</v>
      </c>
      <c r="G161" s="213" t="s">
        <v>178</v>
      </c>
      <c r="H161" s="214" t="n">
        <v>12</v>
      </c>
      <c r="I161" s="215"/>
      <c r="J161" s="216" t="n">
        <f aca="false">ROUND(I161*H161,2)</f>
        <v>0</v>
      </c>
      <c r="K161" s="212"/>
      <c r="L161" s="217"/>
      <c r="M161" s="218"/>
      <c r="N161" s="219" t="s">
        <v>39</v>
      </c>
      <c r="O161" s="67"/>
      <c r="P161" s="206" t="n">
        <f aca="false">O161*H161</f>
        <v>0</v>
      </c>
      <c r="Q161" s="206" t="n">
        <v>0.00173</v>
      </c>
      <c r="R161" s="206" t="n">
        <f aca="false">Q161*H161</f>
        <v>0.02076</v>
      </c>
      <c r="S161" s="206" t="n">
        <v>0</v>
      </c>
      <c r="T161" s="207" t="n">
        <f aca="false">S161*H161</f>
        <v>0</v>
      </c>
      <c r="U161" s="24"/>
      <c r="V161" s="24"/>
      <c r="W161" s="24"/>
      <c r="X161" s="24"/>
      <c r="Y161" s="24"/>
      <c r="Z161" s="24"/>
      <c r="AA161" s="24"/>
      <c r="AB161" s="24"/>
      <c r="AC161" s="24"/>
      <c r="AD161" s="24"/>
      <c r="AE161" s="24"/>
      <c r="AR161" s="208" t="s">
        <v>137</v>
      </c>
      <c r="AT161" s="208" t="s">
        <v>133</v>
      </c>
      <c r="AU161" s="208" t="s">
        <v>132</v>
      </c>
      <c r="AY161" s="3" t="s">
        <v>12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27</v>
      </c>
      <c r="BM161" s="208" t="s">
        <v>1282</v>
      </c>
    </row>
    <row r="162" s="31" customFormat="true" ht="16.3" hidden="false" customHeight="true" outlineLevel="0" collapsed="false">
      <c r="A162" s="24"/>
      <c r="B162" s="25"/>
      <c r="C162" s="210" t="s">
        <v>445</v>
      </c>
      <c r="D162" s="210" t="s">
        <v>133</v>
      </c>
      <c r="E162" s="211" t="s">
        <v>1283</v>
      </c>
      <c r="F162" s="212" t="s">
        <v>1284</v>
      </c>
      <c r="G162" s="213" t="s">
        <v>178</v>
      </c>
      <c r="H162" s="214" t="n">
        <v>10</v>
      </c>
      <c r="I162" s="215"/>
      <c r="J162" s="216" t="n">
        <f aca="false">ROUND(I162*H162,2)</f>
        <v>0</v>
      </c>
      <c r="K162" s="212"/>
      <c r="L162" s="217"/>
      <c r="M162" s="218"/>
      <c r="N162" s="219" t="s">
        <v>39</v>
      </c>
      <c r="O162" s="67"/>
      <c r="P162" s="206" t="n">
        <f aca="false">O162*H162</f>
        <v>0</v>
      </c>
      <c r="Q162" s="206" t="n">
        <v>0.00031</v>
      </c>
      <c r="R162" s="206" t="n">
        <f aca="false">Q162*H162</f>
        <v>0.0031</v>
      </c>
      <c r="S162" s="206" t="n">
        <v>0</v>
      </c>
      <c r="T162" s="207" t="n">
        <f aca="false">S162*H162</f>
        <v>0</v>
      </c>
      <c r="U162" s="24"/>
      <c r="V162" s="24"/>
      <c r="W162" s="24"/>
      <c r="X162" s="24"/>
      <c r="Y162" s="24"/>
      <c r="Z162" s="24"/>
      <c r="AA162" s="24"/>
      <c r="AB162" s="24"/>
      <c r="AC162" s="24"/>
      <c r="AD162" s="24"/>
      <c r="AE162" s="24"/>
      <c r="AR162" s="208" t="s">
        <v>137</v>
      </c>
      <c r="AT162" s="208" t="s">
        <v>133</v>
      </c>
      <c r="AU162" s="208" t="s">
        <v>132</v>
      </c>
      <c r="AY162" s="3" t="s">
        <v>12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27</v>
      </c>
      <c r="BM162" s="208" t="s">
        <v>1285</v>
      </c>
    </row>
    <row r="163" s="31" customFormat="true" ht="23.45" hidden="false" customHeight="true" outlineLevel="0" collapsed="false">
      <c r="A163" s="24"/>
      <c r="B163" s="25"/>
      <c r="C163" s="197" t="s">
        <v>449</v>
      </c>
      <c r="D163" s="197" t="s">
        <v>123</v>
      </c>
      <c r="E163" s="198" t="s">
        <v>397</v>
      </c>
      <c r="F163" s="199" t="s">
        <v>398</v>
      </c>
      <c r="G163" s="200" t="s">
        <v>126</v>
      </c>
      <c r="H163" s="201" t="n">
        <v>4</v>
      </c>
      <c r="I163" s="202"/>
      <c r="J163" s="203" t="n">
        <f aca="false">ROUND(I163*H163,2)</f>
        <v>0</v>
      </c>
      <c r="K163" s="199"/>
      <c r="L163" s="30"/>
      <c r="M163" s="204"/>
      <c r="N163" s="205" t="s">
        <v>39</v>
      </c>
      <c r="O163" s="67"/>
      <c r="P163" s="206" t="n">
        <f aca="false">O163*H163</f>
        <v>0</v>
      </c>
      <c r="Q163" s="206" t="n">
        <v>0.000978</v>
      </c>
      <c r="R163" s="206" t="n">
        <f aca="false">Q163*H163</f>
        <v>0.003912</v>
      </c>
      <c r="S163" s="206" t="n">
        <v>0</v>
      </c>
      <c r="T163" s="207" t="n">
        <f aca="false">S163*H163</f>
        <v>0</v>
      </c>
      <c r="U163" s="24"/>
      <c r="V163" s="24"/>
      <c r="W163" s="24"/>
      <c r="X163" s="24"/>
      <c r="Y163" s="24"/>
      <c r="Z163" s="24"/>
      <c r="AA163" s="24"/>
      <c r="AB163" s="24"/>
      <c r="AC163" s="24"/>
      <c r="AD163" s="24"/>
      <c r="AE163" s="24"/>
      <c r="AR163" s="208" t="s">
        <v>127</v>
      </c>
      <c r="AT163" s="208" t="s">
        <v>123</v>
      </c>
      <c r="AU163" s="208" t="s">
        <v>132</v>
      </c>
      <c r="AY163" s="3" t="s">
        <v>12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27</v>
      </c>
      <c r="BM163" s="208" t="s">
        <v>1286</v>
      </c>
    </row>
    <row r="164" s="31" customFormat="true" ht="23.45" hidden="false" customHeight="true" outlineLevel="0" collapsed="false">
      <c r="A164" s="24"/>
      <c r="B164" s="25"/>
      <c r="C164" s="197" t="s">
        <v>453</v>
      </c>
      <c r="D164" s="197" t="s">
        <v>123</v>
      </c>
      <c r="E164" s="198" t="s">
        <v>311</v>
      </c>
      <c r="F164" s="199" t="s">
        <v>312</v>
      </c>
      <c r="G164" s="200" t="s">
        <v>313</v>
      </c>
      <c r="H164" s="201" t="n">
        <v>0.953</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27</v>
      </c>
      <c r="AT164" s="208" t="s">
        <v>123</v>
      </c>
      <c r="AU164" s="208" t="s">
        <v>132</v>
      </c>
      <c r="AY164" s="3" t="s">
        <v>12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27</v>
      </c>
      <c r="BM164" s="208" t="s">
        <v>1287</v>
      </c>
    </row>
    <row r="165" s="180" customFormat="true" ht="20.9" hidden="false" customHeight="true" outlineLevel="0" collapsed="false">
      <c r="B165" s="181"/>
      <c r="C165" s="182"/>
      <c r="D165" s="183" t="s">
        <v>67</v>
      </c>
      <c r="E165" s="195" t="s">
        <v>409</v>
      </c>
      <c r="F165" s="195" t="s">
        <v>410</v>
      </c>
      <c r="G165" s="182"/>
      <c r="H165" s="182"/>
      <c r="I165" s="185"/>
      <c r="J165" s="196" t="n">
        <f aca="false">BK165</f>
        <v>0</v>
      </c>
      <c r="K165" s="182"/>
      <c r="L165" s="187"/>
      <c r="M165" s="188"/>
      <c r="N165" s="189"/>
      <c r="O165" s="189"/>
      <c r="P165" s="190" t="n">
        <f aca="false">SUM(P166:P167)</f>
        <v>0</v>
      </c>
      <c r="Q165" s="189"/>
      <c r="R165" s="190" t="n">
        <f aca="false">SUM(R166:R167)</f>
        <v>0.00996</v>
      </c>
      <c r="S165" s="189"/>
      <c r="T165" s="191" t="n">
        <f aca="false">SUM(T166:T167)</f>
        <v>0</v>
      </c>
      <c r="AR165" s="192" t="s">
        <v>78</v>
      </c>
      <c r="AT165" s="193" t="s">
        <v>67</v>
      </c>
      <c r="AU165" s="193" t="s">
        <v>78</v>
      </c>
      <c r="AY165" s="192" t="s">
        <v>120</v>
      </c>
      <c r="BK165" s="194" t="n">
        <f aca="false">SUM(BK166:BK167)</f>
        <v>0</v>
      </c>
    </row>
    <row r="166" s="31" customFormat="true" ht="23.45" hidden="false" customHeight="true" outlineLevel="0" collapsed="false">
      <c r="A166" s="24"/>
      <c r="B166" s="25"/>
      <c r="C166" s="197" t="s">
        <v>457</v>
      </c>
      <c r="D166" s="197" t="s">
        <v>123</v>
      </c>
      <c r="E166" s="198" t="s">
        <v>412</v>
      </c>
      <c r="F166" s="199" t="s">
        <v>413</v>
      </c>
      <c r="G166" s="200" t="s">
        <v>126</v>
      </c>
      <c r="H166" s="201" t="n">
        <v>1</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27</v>
      </c>
      <c r="AT166" s="208" t="s">
        <v>123</v>
      </c>
      <c r="AU166" s="208" t="s">
        <v>132</v>
      </c>
      <c r="AY166" s="3" t="s">
        <v>12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7</v>
      </c>
      <c r="BM166" s="208" t="s">
        <v>1288</v>
      </c>
    </row>
    <row r="167" s="31" customFormat="true" ht="16.3" hidden="false" customHeight="true" outlineLevel="0" collapsed="false">
      <c r="A167" s="24"/>
      <c r="B167" s="25"/>
      <c r="C167" s="210" t="s">
        <v>463</v>
      </c>
      <c r="D167" s="210" t="s">
        <v>133</v>
      </c>
      <c r="E167" s="211" t="s">
        <v>1289</v>
      </c>
      <c r="F167" s="212" t="s">
        <v>1290</v>
      </c>
      <c r="G167" s="213" t="s">
        <v>126</v>
      </c>
      <c r="H167" s="214" t="n">
        <v>1</v>
      </c>
      <c r="I167" s="215"/>
      <c r="J167" s="216" t="n">
        <f aca="false">ROUND(I167*H167,2)</f>
        <v>0</v>
      </c>
      <c r="K167" s="212"/>
      <c r="L167" s="217"/>
      <c r="M167" s="218"/>
      <c r="N167" s="219" t="s">
        <v>39</v>
      </c>
      <c r="O167" s="67"/>
      <c r="P167" s="206" t="n">
        <f aca="false">O167*H167</f>
        <v>0</v>
      </c>
      <c r="Q167" s="206" t="n">
        <v>0.00996</v>
      </c>
      <c r="R167" s="206" t="n">
        <f aca="false">Q167*H167</f>
        <v>0.00996</v>
      </c>
      <c r="S167" s="206" t="n">
        <v>0</v>
      </c>
      <c r="T167" s="207" t="n">
        <f aca="false">S167*H167</f>
        <v>0</v>
      </c>
      <c r="U167" s="24"/>
      <c r="V167" s="24"/>
      <c r="W167" s="24"/>
      <c r="X167" s="24"/>
      <c r="Y167" s="24"/>
      <c r="Z167" s="24"/>
      <c r="AA167" s="24"/>
      <c r="AB167" s="24"/>
      <c r="AC167" s="24"/>
      <c r="AD167" s="24"/>
      <c r="AE167" s="24"/>
      <c r="AR167" s="208" t="s">
        <v>137</v>
      </c>
      <c r="AT167" s="208" t="s">
        <v>133</v>
      </c>
      <c r="AU167" s="208" t="s">
        <v>132</v>
      </c>
      <c r="AY167" s="3" t="s">
        <v>12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27</v>
      </c>
      <c r="BM167" s="208" t="s">
        <v>1291</v>
      </c>
    </row>
    <row r="168" s="180" customFormat="true" ht="22.8" hidden="false" customHeight="true" outlineLevel="0" collapsed="false">
      <c r="B168" s="181"/>
      <c r="C168" s="182"/>
      <c r="D168" s="183" t="s">
        <v>67</v>
      </c>
      <c r="E168" s="195" t="s">
        <v>443</v>
      </c>
      <c r="F168" s="195" t="s">
        <v>444</v>
      </c>
      <c r="G168" s="182"/>
      <c r="H168" s="182"/>
      <c r="I168" s="185"/>
      <c r="J168" s="196" t="n">
        <f aca="false">BK168</f>
        <v>0</v>
      </c>
      <c r="K168" s="182"/>
      <c r="L168" s="187"/>
      <c r="M168" s="188"/>
      <c r="N168" s="189"/>
      <c r="O168" s="189"/>
      <c r="P168" s="190" t="n">
        <f aca="false">SUM(P169:P234)</f>
        <v>0</v>
      </c>
      <c r="Q168" s="189"/>
      <c r="R168" s="190" t="n">
        <f aca="false">SUM(R169:R234)</f>
        <v>4.646519</v>
      </c>
      <c r="S168" s="189"/>
      <c r="T168" s="191" t="n">
        <f aca="false">SUM(T169:T234)</f>
        <v>0</v>
      </c>
      <c r="AR168" s="192" t="s">
        <v>78</v>
      </c>
      <c r="AT168" s="193" t="s">
        <v>67</v>
      </c>
      <c r="AU168" s="193" t="s">
        <v>76</v>
      </c>
      <c r="AY168" s="192" t="s">
        <v>120</v>
      </c>
      <c r="BK168" s="194" t="n">
        <f aca="false">SUM(BK169:BK234)</f>
        <v>0</v>
      </c>
    </row>
    <row r="169" s="31" customFormat="true" ht="31.9" hidden="false" customHeight="true" outlineLevel="0" collapsed="false">
      <c r="A169" s="24"/>
      <c r="B169" s="25"/>
      <c r="C169" s="197" t="s">
        <v>467</v>
      </c>
      <c r="D169" s="197" t="s">
        <v>123</v>
      </c>
      <c r="E169" s="198" t="s">
        <v>446</v>
      </c>
      <c r="F169" s="199" t="s">
        <v>447</v>
      </c>
      <c r="G169" s="200" t="s">
        <v>126</v>
      </c>
      <c r="H169" s="201" t="n">
        <v>17</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27</v>
      </c>
      <c r="AT169" s="208" t="s">
        <v>123</v>
      </c>
      <c r="AU169" s="208" t="s">
        <v>78</v>
      </c>
      <c r="AY169" s="3" t="s">
        <v>12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7</v>
      </c>
      <c r="BM169" s="208" t="s">
        <v>1292</v>
      </c>
    </row>
    <row r="170" s="31" customFormat="true" ht="16.3" hidden="false" customHeight="true" outlineLevel="0" collapsed="false">
      <c r="A170" s="24"/>
      <c r="B170" s="25"/>
      <c r="C170" s="210" t="s">
        <v>473</v>
      </c>
      <c r="D170" s="210" t="s">
        <v>133</v>
      </c>
      <c r="E170" s="211" t="s">
        <v>450</v>
      </c>
      <c r="F170" s="212" t="s">
        <v>451</v>
      </c>
      <c r="G170" s="213" t="s">
        <v>126</v>
      </c>
      <c r="H170" s="214" t="n">
        <v>17</v>
      </c>
      <c r="I170" s="215"/>
      <c r="J170" s="216" t="n">
        <f aca="false">ROUND(I170*H170,2)</f>
        <v>0</v>
      </c>
      <c r="K170" s="212"/>
      <c r="L170" s="217"/>
      <c r="M170" s="218"/>
      <c r="N170" s="219"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37</v>
      </c>
      <c r="AT170" s="208" t="s">
        <v>133</v>
      </c>
      <c r="AU170" s="208" t="s">
        <v>78</v>
      </c>
      <c r="AY170" s="3" t="s">
        <v>12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27</v>
      </c>
      <c r="BM170" s="208" t="s">
        <v>1293</v>
      </c>
    </row>
    <row r="171" s="31" customFormat="true" ht="23.45" hidden="false" customHeight="true" outlineLevel="0" collapsed="false">
      <c r="A171" s="24"/>
      <c r="B171" s="25"/>
      <c r="C171" s="197" t="s">
        <v>477</v>
      </c>
      <c r="D171" s="197" t="s">
        <v>123</v>
      </c>
      <c r="E171" s="198" t="s">
        <v>454</v>
      </c>
      <c r="F171" s="199" t="s">
        <v>455</v>
      </c>
      <c r="G171" s="200" t="s">
        <v>178</v>
      </c>
      <c r="H171" s="201" t="n">
        <v>360</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7</v>
      </c>
      <c r="AT171" s="208" t="s">
        <v>123</v>
      </c>
      <c r="AU171" s="208" t="s">
        <v>78</v>
      </c>
      <c r="AY171" s="3" t="s">
        <v>12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27</v>
      </c>
      <c r="BM171" s="208" t="s">
        <v>1294</v>
      </c>
    </row>
    <row r="172" s="31" customFormat="true" ht="16.3" hidden="false" customHeight="true" outlineLevel="0" collapsed="false">
      <c r="A172" s="24"/>
      <c r="B172" s="25"/>
      <c r="C172" s="210" t="s">
        <v>483</v>
      </c>
      <c r="D172" s="210" t="s">
        <v>133</v>
      </c>
      <c r="E172" s="211" t="s">
        <v>458</v>
      </c>
      <c r="F172" s="212" t="s">
        <v>459</v>
      </c>
      <c r="G172" s="213" t="s">
        <v>178</v>
      </c>
      <c r="H172" s="214" t="n">
        <v>414</v>
      </c>
      <c r="I172" s="215"/>
      <c r="J172" s="216" t="n">
        <f aca="false">ROUND(I172*H172,2)</f>
        <v>0</v>
      </c>
      <c r="K172" s="212"/>
      <c r="L172" s="217"/>
      <c r="M172" s="218"/>
      <c r="N172" s="219" t="s">
        <v>39</v>
      </c>
      <c r="O172" s="67"/>
      <c r="P172" s="206" t="n">
        <f aca="false">O172*H172</f>
        <v>0</v>
      </c>
      <c r="Q172" s="206" t="n">
        <v>0.00017</v>
      </c>
      <c r="R172" s="206" t="n">
        <f aca="false">Q172*H172</f>
        <v>0.07038</v>
      </c>
      <c r="S172" s="206" t="n">
        <v>0</v>
      </c>
      <c r="T172" s="207" t="n">
        <f aca="false">S172*H172</f>
        <v>0</v>
      </c>
      <c r="U172" s="24"/>
      <c r="V172" s="24"/>
      <c r="W172" s="24"/>
      <c r="X172" s="24"/>
      <c r="Y172" s="24"/>
      <c r="Z172" s="24"/>
      <c r="AA172" s="24"/>
      <c r="AB172" s="24"/>
      <c r="AC172" s="24"/>
      <c r="AD172" s="24"/>
      <c r="AE172" s="24"/>
      <c r="AR172" s="208" t="s">
        <v>137</v>
      </c>
      <c r="AT172" s="208" t="s">
        <v>133</v>
      </c>
      <c r="AU172" s="208" t="s">
        <v>78</v>
      </c>
      <c r="AY172" s="3" t="s">
        <v>12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27</v>
      </c>
      <c r="BM172" s="208" t="s">
        <v>1295</v>
      </c>
    </row>
    <row r="173" s="31" customFormat="true" ht="12.8" hidden="false" customHeight="false" outlineLevel="0" collapsed="false">
      <c r="A173" s="24"/>
      <c r="B173" s="25"/>
      <c r="C173" s="26"/>
      <c r="D173" s="220" t="s">
        <v>184</v>
      </c>
      <c r="E173" s="26"/>
      <c r="F173" s="221" t="s">
        <v>461</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84</v>
      </c>
      <c r="AU173" s="3" t="s">
        <v>78</v>
      </c>
    </row>
    <row r="174" s="231" customFormat="true" ht="12.8" hidden="false" customHeight="false" outlineLevel="0" collapsed="false">
      <c r="B174" s="232"/>
      <c r="C174" s="233"/>
      <c r="D174" s="220" t="s">
        <v>301</v>
      </c>
      <c r="E174" s="234"/>
      <c r="F174" s="235" t="s">
        <v>462</v>
      </c>
      <c r="G174" s="233"/>
      <c r="H174" s="236" t="n">
        <v>414</v>
      </c>
      <c r="I174" s="237"/>
      <c r="J174" s="233"/>
      <c r="K174" s="233"/>
      <c r="L174" s="238"/>
      <c r="M174" s="239"/>
      <c r="N174" s="240"/>
      <c r="O174" s="240"/>
      <c r="P174" s="240"/>
      <c r="Q174" s="240"/>
      <c r="R174" s="240"/>
      <c r="S174" s="240"/>
      <c r="T174" s="241"/>
      <c r="AT174" s="242" t="s">
        <v>301</v>
      </c>
      <c r="AU174" s="242" t="s">
        <v>78</v>
      </c>
      <c r="AV174" s="231" t="s">
        <v>78</v>
      </c>
      <c r="AW174" s="231" t="s">
        <v>30</v>
      </c>
      <c r="AX174" s="231" t="s">
        <v>76</v>
      </c>
      <c r="AY174" s="242" t="s">
        <v>120</v>
      </c>
    </row>
    <row r="175" s="31" customFormat="true" ht="23.45" hidden="false" customHeight="true" outlineLevel="0" collapsed="false">
      <c r="A175" s="24"/>
      <c r="B175" s="25"/>
      <c r="C175" s="197" t="s">
        <v>487</v>
      </c>
      <c r="D175" s="197" t="s">
        <v>123</v>
      </c>
      <c r="E175" s="198" t="s">
        <v>1296</v>
      </c>
      <c r="F175" s="199" t="s">
        <v>1297</v>
      </c>
      <c r="G175" s="200" t="s">
        <v>178</v>
      </c>
      <c r="H175" s="201" t="n">
        <v>150</v>
      </c>
      <c r="I175" s="202"/>
      <c r="J175" s="203" t="n">
        <f aca="false">ROUND(I175*H175,2)</f>
        <v>0</v>
      </c>
      <c r="K175" s="199"/>
      <c r="L175" s="30"/>
      <c r="M175" s="204"/>
      <c r="N175" s="205"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27</v>
      </c>
      <c r="AT175" s="208" t="s">
        <v>123</v>
      </c>
      <c r="AU175" s="208" t="s">
        <v>78</v>
      </c>
      <c r="AY175" s="3" t="s">
        <v>12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127</v>
      </c>
      <c r="BM175" s="208" t="s">
        <v>1298</v>
      </c>
    </row>
    <row r="176" s="31" customFormat="true" ht="23.45" hidden="false" customHeight="true" outlineLevel="0" collapsed="false">
      <c r="A176" s="24"/>
      <c r="B176" s="25"/>
      <c r="C176" s="210" t="s">
        <v>492</v>
      </c>
      <c r="D176" s="210" t="s">
        <v>133</v>
      </c>
      <c r="E176" s="211" t="s">
        <v>1299</v>
      </c>
      <c r="F176" s="212" t="s">
        <v>1300</v>
      </c>
      <c r="G176" s="213" t="s">
        <v>178</v>
      </c>
      <c r="H176" s="214" t="n">
        <v>172.5</v>
      </c>
      <c r="I176" s="215"/>
      <c r="J176" s="216" t="n">
        <f aca="false">ROUND(I176*H176,2)</f>
        <v>0</v>
      </c>
      <c r="K176" s="212"/>
      <c r="L176" s="217"/>
      <c r="M176" s="218"/>
      <c r="N176" s="219" t="s">
        <v>39</v>
      </c>
      <c r="O176" s="67"/>
      <c r="P176" s="206" t="n">
        <f aca="false">O176*H176</f>
        <v>0</v>
      </c>
      <c r="Q176" s="206" t="n">
        <v>0.00248</v>
      </c>
      <c r="R176" s="206" t="n">
        <f aca="false">Q176*H176</f>
        <v>0.4278</v>
      </c>
      <c r="S176" s="206" t="n">
        <v>0</v>
      </c>
      <c r="T176" s="207" t="n">
        <f aca="false">S176*H176</f>
        <v>0</v>
      </c>
      <c r="U176" s="24"/>
      <c r="V176" s="24"/>
      <c r="W176" s="24"/>
      <c r="X176" s="24"/>
      <c r="Y176" s="24"/>
      <c r="Z176" s="24"/>
      <c r="AA176" s="24"/>
      <c r="AB176" s="24"/>
      <c r="AC176" s="24"/>
      <c r="AD176" s="24"/>
      <c r="AE176" s="24"/>
      <c r="AR176" s="208" t="s">
        <v>137</v>
      </c>
      <c r="AT176" s="208" t="s">
        <v>133</v>
      </c>
      <c r="AU176" s="208" t="s">
        <v>78</v>
      </c>
      <c r="AY176" s="3" t="s">
        <v>12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27</v>
      </c>
      <c r="BM176" s="208" t="s">
        <v>1301</v>
      </c>
    </row>
    <row r="177" s="31" customFormat="true" ht="12.8" hidden="false" customHeight="false" outlineLevel="0" collapsed="false">
      <c r="A177" s="24"/>
      <c r="B177" s="25"/>
      <c r="C177" s="26"/>
      <c r="D177" s="220" t="s">
        <v>184</v>
      </c>
      <c r="E177" s="26"/>
      <c r="F177" s="221" t="s">
        <v>130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84</v>
      </c>
      <c r="AU177" s="3" t="s">
        <v>78</v>
      </c>
    </row>
    <row r="178" s="231" customFormat="true" ht="12.8" hidden="false" customHeight="false" outlineLevel="0" collapsed="false">
      <c r="B178" s="232"/>
      <c r="C178" s="233"/>
      <c r="D178" s="220" t="s">
        <v>301</v>
      </c>
      <c r="E178" s="234"/>
      <c r="F178" s="235" t="s">
        <v>1303</v>
      </c>
      <c r="G178" s="233"/>
      <c r="H178" s="236" t="n">
        <v>172.5</v>
      </c>
      <c r="I178" s="237"/>
      <c r="J178" s="233"/>
      <c r="K178" s="233"/>
      <c r="L178" s="238"/>
      <c r="M178" s="239"/>
      <c r="N178" s="240"/>
      <c r="O178" s="240"/>
      <c r="P178" s="240"/>
      <c r="Q178" s="240"/>
      <c r="R178" s="240"/>
      <c r="S178" s="240"/>
      <c r="T178" s="241"/>
      <c r="AT178" s="242" t="s">
        <v>301</v>
      </c>
      <c r="AU178" s="242" t="s">
        <v>78</v>
      </c>
      <c r="AV178" s="231" t="s">
        <v>78</v>
      </c>
      <c r="AW178" s="231" t="s">
        <v>30</v>
      </c>
      <c r="AX178" s="231" t="s">
        <v>76</v>
      </c>
      <c r="AY178" s="242" t="s">
        <v>120</v>
      </c>
    </row>
    <row r="179" s="31" customFormat="true" ht="23.45" hidden="false" customHeight="true" outlineLevel="0" collapsed="false">
      <c r="A179" s="24"/>
      <c r="B179" s="25"/>
      <c r="C179" s="197" t="s">
        <v>496</v>
      </c>
      <c r="D179" s="197" t="s">
        <v>123</v>
      </c>
      <c r="E179" s="198" t="s">
        <v>464</v>
      </c>
      <c r="F179" s="199" t="s">
        <v>465</v>
      </c>
      <c r="G179" s="200" t="s">
        <v>178</v>
      </c>
      <c r="H179" s="201" t="n">
        <v>90</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27</v>
      </c>
      <c r="AT179" s="208" t="s">
        <v>123</v>
      </c>
      <c r="AU179" s="208" t="s">
        <v>78</v>
      </c>
      <c r="AY179" s="3" t="s">
        <v>12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27</v>
      </c>
      <c r="BM179" s="208" t="s">
        <v>1304</v>
      </c>
    </row>
    <row r="180" s="31" customFormat="true" ht="16.3" hidden="false" customHeight="true" outlineLevel="0" collapsed="false">
      <c r="A180" s="24"/>
      <c r="B180" s="25"/>
      <c r="C180" s="210" t="s">
        <v>502</v>
      </c>
      <c r="D180" s="210" t="s">
        <v>133</v>
      </c>
      <c r="E180" s="211" t="s">
        <v>468</v>
      </c>
      <c r="F180" s="212" t="s">
        <v>469</v>
      </c>
      <c r="G180" s="213" t="s">
        <v>178</v>
      </c>
      <c r="H180" s="214" t="n">
        <v>103.5</v>
      </c>
      <c r="I180" s="215"/>
      <c r="J180" s="216" t="n">
        <f aca="false">ROUND(I180*H180,2)</f>
        <v>0</v>
      </c>
      <c r="K180" s="212"/>
      <c r="L180" s="217"/>
      <c r="M180" s="218"/>
      <c r="N180" s="219" t="s">
        <v>39</v>
      </c>
      <c r="O180" s="67"/>
      <c r="P180" s="206" t="n">
        <f aca="false">O180*H180</f>
        <v>0</v>
      </c>
      <c r="Q180" s="206" t="n">
        <v>0.00034</v>
      </c>
      <c r="R180" s="206" t="n">
        <f aca="false">Q180*H180</f>
        <v>0.03519</v>
      </c>
      <c r="S180" s="206" t="n">
        <v>0</v>
      </c>
      <c r="T180" s="207" t="n">
        <f aca="false">S180*H180</f>
        <v>0</v>
      </c>
      <c r="U180" s="24"/>
      <c r="V180" s="24"/>
      <c r="W180" s="24"/>
      <c r="X180" s="24"/>
      <c r="Y180" s="24"/>
      <c r="Z180" s="24"/>
      <c r="AA180" s="24"/>
      <c r="AB180" s="24"/>
      <c r="AC180" s="24"/>
      <c r="AD180" s="24"/>
      <c r="AE180" s="24"/>
      <c r="AR180" s="208" t="s">
        <v>137</v>
      </c>
      <c r="AT180" s="208" t="s">
        <v>133</v>
      </c>
      <c r="AU180" s="208" t="s">
        <v>78</v>
      </c>
      <c r="AY180" s="3" t="s">
        <v>12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27</v>
      </c>
      <c r="BM180" s="208" t="s">
        <v>1305</v>
      </c>
    </row>
    <row r="181" s="31" customFormat="true" ht="12.8" hidden="false" customHeight="false" outlineLevel="0" collapsed="false">
      <c r="A181" s="24"/>
      <c r="B181" s="25"/>
      <c r="C181" s="26"/>
      <c r="D181" s="220" t="s">
        <v>184</v>
      </c>
      <c r="E181" s="26"/>
      <c r="F181" s="221" t="s">
        <v>47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84</v>
      </c>
      <c r="AU181" s="3" t="s">
        <v>78</v>
      </c>
    </row>
    <row r="182" s="231" customFormat="true" ht="12.8" hidden="false" customHeight="false" outlineLevel="0" collapsed="false">
      <c r="B182" s="232"/>
      <c r="C182" s="233"/>
      <c r="D182" s="220" t="s">
        <v>301</v>
      </c>
      <c r="E182" s="234"/>
      <c r="F182" s="235" t="s">
        <v>1306</v>
      </c>
      <c r="G182" s="233"/>
      <c r="H182" s="236" t="n">
        <v>103.5</v>
      </c>
      <c r="I182" s="237"/>
      <c r="J182" s="233"/>
      <c r="K182" s="233"/>
      <c r="L182" s="238"/>
      <c r="M182" s="239"/>
      <c r="N182" s="240"/>
      <c r="O182" s="240"/>
      <c r="P182" s="240"/>
      <c r="Q182" s="240"/>
      <c r="R182" s="240"/>
      <c r="S182" s="240"/>
      <c r="T182" s="241"/>
      <c r="AT182" s="242" t="s">
        <v>301</v>
      </c>
      <c r="AU182" s="242" t="s">
        <v>78</v>
      </c>
      <c r="AV182" s="231" t="s">
        <v>78</v>
      </c>
      <c r="AW182" s="231" t="s">
        <v>30</v>
      </c>
      <c r="AX182" s="231" t="s">
        <v>76</v>
      </c>
      <c r="AY182" s="242" t="s">
        <v>120</v>
      </c>
    </row>
    <row r="183" s="31" customFormat="true" ht="23.45" hidden="false" customHeight="true" outlineLevel="0" collapsed="false">
      <c r="A183" s="24"/>
      <c r="B183" s="25"/>
      <c r="C183" s="197" t="s">
        <v>506</v>
      </c>
      <c r="D183" s="197" t="s">
        <v>123</v>
      </c>
      <c r="E183" s="198" t="s">
        <v>474</v>
      </c>
      <c r="F183" s="199" t="s">
        <v>475</v>
      </c>
      <c r="G183" s="200" t="s">
        <v>178</v>
      </c>
      <c r="H183" s="201" t="n">
        <v>18</v>
      </c>
      <c r="I183" s="202"/>
      <c r="J183" s="203" t="n">
        <f aca="false">ROUND(I183*H183,2)</f>
        <v>0</v>
      </c>
      <c r="K183" s="199"/>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27</v>
      </c>
      <c r="AT183" s="208" t="s">
        <v>123</v>
      </c>
      <c r="AU183" s="208" t="s">
        <v>78</v>
      </c>
      <c r="AY183" s="3" t="s">
        <v>12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27</v>
      </c>
      <c r="BM183" s="208" t="s">
        <v>1307</v>
      </c>
    </row>
    <row r="184" s="31" customFormat="true" ht="16.3" hidden="false" customHeight="true" outlineLevel="0" collapsed="false">
      <c r="A184" s="24"/>
      <c r="B184" s="25"/>
      <c r="C184" s="210" t="s">
        <v>510</v>
      </c>
      <c r="D184" s="210" t="s">
        <v>133</v>
      </c>
      <c r="E184" s="211" t="s">
        <v>478</v>
      </c>
      <c r="F184" s="212" t="s">
        <v>479</v>
      </c>
      <c r="G184" s="213" t="s">
        <v>178</v>
      </c>
      <c r="H184" s="214" t="n">
        <v>20.7</v>
      </c>
      <c r="I184" s="215"/>
      <c r="J184" s="216" t="n">
        <f aca="false">ROUND(I184*H184,2)</f>
        <v>0</v>
      </c>
      <c r="K184" s="212"/>
      <c r="L184" s="217"/>
      <c r="M184" s="218"/>
      <c r="N184" s="219" t="s">
        <v>39</v>
      </c>
      <c r="O184" s="67"/>
      <c r="P184" s="206" t="n">
        <f aca="false">O184*H184</f>
        <v>0</v>
      </c>
      <c r="Q184" s="206" t="n">
        <v>0.00017</v>
      </c>
      <c r="R184" s="206" t="n">
        <f aca="false">Q184*H184</f>
        <v>0.003519</v>
      </c>
      <c r="S184" s="206" t="n">
        <v>0</v>
      </c>
      <c r="T184" s="207" t="n">
        <f aca="false">S184*H184</f>
        <v>0</v>
      </c>
      <c r="U184" s="24"/>
      <c r="V184" s="24"/>
      <c r="W184" s="24"/>
      <c r="X184" s="24"/>
      <c r="Y184" s="24"/>
      <c r="Z184" s="24"/>
      <c r="AA184" s="24"/>
      <c r="AB184" s="24"/>
      <c r="AC184" s="24"/>
      <c r="AD184" s="24"/>
      <c r="AE184" s="24"/>
      <c r="AR184" s="208" t="s">
        <v>137</v>
      </c>
      <c r="AT184" s="208" t="s">
        <v>133</v>
      </c>
      <c r="AU184" s="208" t="s">
        <v>78</v>
      </c>
      <c r="AY184" s="3" t="s">
        <v>12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27</v>
      </c>
      <c r="BM184" s="208" t="s">
        <v>1308</v>
      </c>
    </row>
    <row r="185" s="31" customFormat="true" ht="12.8" hidden="false" customHeight="false" outlineLevel="0" collapsed="false">
      <c r="A185" s="24"/>
      <c r="B185" s="25"/>
      <c r="C185" s="26"/>
      <c r="D185" s="220" t="s">
        <v>184</v>
      </c>
      <c r="E185" s="26"/>
      <c r="F185" s="221" t="s">
        <v>481</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84</v>
      </c>
      <c r="AU185" s="3" t="s">
        <v>78</v>
      </c>
    </row>
    <row r="186" s="231" customFormat="true" ht="12.8" hidden="false" customHeight="false" outlineLevel="0" collapsed="false">
      <c r="B186" s="232"/>
      <c r="C186" s="233"/>
      <c r="D186" s="220" t="s">
        <v>301</v>
      </c>
      <c r="E186" s="234"/>
      <c r="F186" s="235" t="s">
        <v>501</v>
      </c>
      <c r="G186" s="233"/>
      <c r="H186" s="236" t="n">
        <v>20.7</v>
      </c>
      <c r="I186" s="237"/>
      <c r="J186" s="233"/>
      <c r="K186" s="233"/>
      <c r="L186" s="238"/>
      <c r="M186" s="239"/>
      <c r="N186" s="240"/>
      <c r="O186" s="240"/>
      <c r="P186" s="240"/>
      <c r="Q186" s="240"/>
      <c r="R186" s="240"/>
      <c r="S186" s="240"/>
      <c r="T186" s="241"/>
      <c r="AT186" s="242" t="s">
        <v>301</v>
      </c>
      <c r="AU186" s="242" t="s">
        <v>78</v>
      </c>
      <c r="AV186" s="231" t="s">
        <v>78</v>
      </c>
      <c r="AW186" s="231" t="s">
        <v>30</v>
      </c>
      <c r="AX186" s="231" t="s">
        <v>76</v>
      </c>
      <c r="AY186" s="242" t="s">
        <v>120</v>
      </c>
    </row>
    <row r="187" s="31" customFormat="true" ht="23.45" hidden="false" customHeight="true" outlineLevel="0" collapsed="false">
      <c r="A187" s="24"/>
      <c r="B187" s="25"/>
      <c r="C187" s="197" t="s">
        <v>514</v>
      </c>
      <c r="D187" s="197" t="s">
        <v>123</v>
      </c>
      <c r="E187" s="198" t="s">
        <v>484</v>
      </c>
      <c r="F187" s="199" t="s">
        <v>485</v>
      </c>
      <c r="G187" s="200" t="s">
        <v>178</v>
      </c>
      <c r="H187" s="201" t="n">
        <v>36</v>
      </c>
      <c r="I187" s="202"/>
      <c r="J187" s="203" t="n">
        <f aca="false">ROUND(I187*H187,2)</f>
        <v>0</v>
      </c>
      <c r="K187" s="199"/>
      <c r="L187" s="30"/>
      <c r="M187" s="204"/>
      <c r="N187" s="205" t="s">
        <v>3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27</v>
      </c>
      <c r="AT187" s="208" t="s">
        <v>123</v>
      </c>
      <c r="AU187" s="208" t="s">
        <v>78</v>
      </c>
      <c r="AY187" s="3" t="s">
        <v>12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27</v>
      </c>
      <c r="BM187" s="208" t="s">
        <v>1309</v>
      </c>
    </row>
    <row r="188" s="31" customFormat="true" ht="16.3" hidden="false" customHeight="true" outlineLevel="0" collapsed="false">
      <c r="A188" s="24"/>
      <c r="B188" s="25"/>
      <c r="C188" s="210" t="s">
        <v>518</v>
      </c>
      <c r="D188" s="210" t="s">
        <v>133</v>
      </c>
      <c r="E188" s="211" t="s">
        <v>1310</v>
      </c>
      <c r="F188" s="212" t="s">
        <v>1311</v>
      </c>
      <c r="G188" s="213" t="s">
        <v>178</v>
      </c>
      <c r="H188" s="214" t="n">
        <v>36</v>
      </c>
      <c r="I188" s="215"/>
      <c r="J188" s="216" t="n">
        <f aca="false">ROUND(I188*H188,2)</f>
        <v>0</v>
      </c>
      <c r="K188" s="212"/>
      <c r="L188" s="217"/>
      <c r="M188" s="218"/>
      <c r="N188" s="219" t="s">
        <v>39</v>
      </c>
      <c r="O188" s="67"/>
      <c r="P188" s="206" t="n">
        <f aca="false">O188*H188</f>
        <v>0</v>
      </c>
      <c r="Q188" s="206" t="n">
        <v>0.00404</v>
      </c>
      <c r="R188" s="206" t="n">
        <f aca="false">Q188*H188</f>
        <v>0.14544</v>
      </c>
      <c r="S188" s="206" t="n">
        <v>0</v>
      </c>
      <c r="T188" s="207" t="n">
        <f aca="false">S188*H188</f>
        <v>0</v>
      </c>
      <c r="U188" s="24"/>
      <c r="V188" s="24"/>
      <c r="W188" s="24"/>
      <c r="X188" s="24"/>
      <c r="Y188" s="24"/>
      <c r="Z188" s="24"/>
      <c r="AA188" s="24"/>
      <c r="AB188" s="24"/>
      <c r="AC188" s="24"/>
      <c r="AD188" s="24"/>
      <c r="AE188" s="24"/>
      <c r="AR188" s="208" t="s">
        <v>137</v>
      </c>
      <c r="AT188" s="208" t="s">
        <v>133</v>
      </c>
      <c r="AU188" s="208" t="s">
        <v>78</v>
      </c>
      <c r="AY188" s="3" t="s">
        <v>12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27</v>
      </c>
      <c r="BM188" s="208" t="s">
        <v>1312</v>
      </c>
    </row>
    <row r="189" s="31" customFormat="true" ht="12.8" hidden="false" customHeight="false" outlineLevel="0" collapsed="false">
      <c r="A189" s="24"/>
      <c r="B189" s="25"/>
      <c r="C189" s="26"/>
      <c r="D189" s="220" t="s">
        <v>184</v>
      </c>
      <c r="E189" s="26"/>
      <c r="F189" s="221" t="s">
        <v>1313</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184</v>
      </c>
      <c r="AU189" s="3" t="s">
        <v>78</v>
      </c>
    </row>
    <row r="190" s="31" customFormat="true" ht="23.45" hidden="false" customHeight="true" outlineLevel="0" collapsed="false">
      <c r="A190" s="24"/>
      <c r="B190" s="25"/>
      <c r="C190" s="197" t="s">
        <v>522</v>
      </c>
      <c r="D190" s="197" t="s">
        <v>123</v>
      </c>
      <c r="E190" s="198" t="s">
        <v>493</v>
      </c>
      <c r="F190" s="199" t="s">
        <v>494</v>
      </c>
      <c r="G190" s="200" t="s">
        <v>178</v>
      </c>
      <c r="H190" s="201" t="n">
        <v>12</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7</v>
      </c>
      <c r="AT190" s="208" t="s">
        <v>123</v>
      </c>
      <c r="AU190" s="208" t="s">
        <v>78</v>
      </c>
      <c r="AY190" s="3" t="s">
        <v>12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127</v>
      </c>
      <c r="BM190" s="208" t="s">
        <v>1314</v>
      </c>
    </row>
    <row r="191" s="31" customFormat="true" ht="16.3" hidden="false" customHeight="true" outlineLevel="0" collapsed="false">
      <c r="A191" s="24"/>
      <c r="B191" s="25"/>
      <c r="C191" s="210" t="s">
        <v>527</v>
      </c>
      <c r="D191" s="210" t="s">
        <v>133</v>
      </c>
      <c r="E191" s="211" t="s">
        <v>497</v>
      </c>
      <c r="F191" s="212" t="s">
        <v>498</v>
      </c>
      <c r="G191" s="213" t="s">
        <v>178</v>
      </c>
      <c r="H191" s="214" t="n">
        <v>13.8</v>
      </c>
      <c r="I191" s="215"/>
      <c r="J191" s="216" t="n">
        <f aca="false">ROUND(I191*H191,2)</f>
        <v>0</v>
      </c>
      <c r="K191" s="212"/>
      <c r="L191" s="217"/>
      <c r="M191" s="218"/>
      <c r="N191" s="219" t="s">
        <v>39</v>
      </c>
      <c r="O191" s="67"/>
      <c r="P191" s="206" t="n">
        <f aca="false">O191*H191</f>
        <v>0</v>
      </c>
      <c r="Q191" s="206" t="n">
        <v>0.0011</v>
      </c>
      <c r="R191" s="206" t="n">
        <f aca="false">Q191*H191</f>
        <v>0.01518</v>
      </c>
      <c r="S191" s="206" t="n">
        <v>0</v>
      </c>
      <c r="T191" s="207" t="n">
        <f aca="false">S191*H191</f>
        <v>0</v>
      </c>
      <c r="U191" s="24"/>
      <c r="V191" s="24"/>
      <c r="W191" s="24"/>
      <c r="X191" s="24"/>
      <c r="Y191" s="24"/>
      <c r="Z191" s="24"/>
      <c r="AA191" s="24"/>
      <c r="AB191" s="24"/>
      <c r="AC191" s="24"/>
      <c r="AD191" s="24"/>
      <c r="AE191" s="24"/>
      <c r="AR191" s="208" t="s">
        <v>137</v>
      </c>
      <c r="AT191" s="208" t="s">
        <v>133</v>
      </c>
      <c r="AU191" s="208" t="s">
        <v>78</v>
      </c>
      <c r="AY191" s="3" t="s">
        <v>120</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27</v>
      </c>
      <c r="BM191" s="208" t="s">
        <v>1315</v>
      </c>
    </row>
    <row r="192" s="31" customFormat="true" ht="12.8" hidden="false" customHeight="false" outlineLevel="0" collapsed="false">
      <c r="A192" s="24"/>
      <c r="B192" s="25"/>
      <c r="C192" s="26"/>
      <c r="D192" s="220" t="s">
        <v>184</v>
      </c>
      <c r="E192" s="26"/>
      <c r="F192" s="221" t="s">
        <v>50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84</v>
      </c>
      <c r="AU192" s="3" t="s">
        <v>78</v>
      </c>
    </row>
    <row r="193" s="231" customFormat="true" ht="12.8" hidden="false" customHeight="false" outlineLevel="0" collapsed="false">
      <c r="B193" s="232"/>
      <c r="C193" s="233"/>
      <c r="D193" s="220" t="s">
        <v>301</v>
      </c>
      <c r="E193" s="234"/>
      <c r="F193" s="235" t="s">
        <v>482</v>
      </c>
      <c r="G193" s="233"/>
      <c r="H193" s="236" t="n">
        <v>13.8</v>
      </c>
      <c r="I193" s="237"/>
      <c r="J193" s="233"/>
      <c r="K193" s="233"/>
      <c r="L193" s="238"/>
      <c r="M193" s="239"/>
      <c r="N193" s="240"/>
      <c r="O193" s="240"/>
      <c r="P193" s="240"/>
      <c r="Q193" s="240"/>
      <c r="R193" s="240"/>
      <c r="S193" s="240"/>
      <c r="T193" s="241"/>
      <c r="AT193" s="242" t="s">
        <v>301</v>
      </c>
      <c r="AU193" s="242" t="s">
        <v>78</v>
      </c>
      <c r="AV193" s="231" t="s">
        <v>78</v>
      </c>
      <c r="AW193" s="231" t="s">
        <v>30</v>
      </c>
      <c r="AX193" s="231" t="s">
        <v>76</v>
      </c>
      <c r="AY193" s="242" t="s">
        <v>120</v>
      </c>
    </row>
    <row r="194" s="31" customFormat="true" ht="21.05" hidden="false" customHeight="true" outlineLevel="0" collapsed="false">
      <c r="A194" s="24"/>
      <c r="B194" s="25"/>
      <c r="C194" s="197" t="s">
        <v>531</v>
      </c>
      <c r="D194" s="197" t="s">
        <v>123</v>
      </c>
      <c r="E194" s="198" t="s">
        <v>503</v>
      </c>
      <c r="F194" s="199" t="s">
        <v>504</v>
      </c>
      <c r="G194" s="200" t="s">
        <v>126</v>
      </c>
      <c r="H194" s="201" t="n">
        <v>30</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7</v>
      </c>
      <c r="AT194" s="208" t="s">
        <v>123</v>
      </c>
      <c r="AU194" s="208" t="s">
        <v>78</v>
      </c>
      <c r="AY194" s="3" t="s">
        <v>12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27</v>
      </c>
      <c r="BM194" s="208" t="s">
        <v>1316</v>
      </c>
    </row>
    <row r="195" s="31" customFormat="true" ht="21.05" hidden="false" customHeight="true" outlineLevel="0" collapsed="false">
      <c r="A195" s="24"/>
      <c r="B195" s="25"/>
      <c r="C195" s="197" t="s">
        <v>535</v>
      </c>
      <c r="D195" s="197" t="s">
        <v>123</v>
      </c>
      <c r="E195" s="198" t="s">
        <v>507</v>
      </c>
      <c r="F195" s="199" t="s">
        <v>508</v>
      </c>
      <c r="G195" s="200" t="s">
        <v>126</v>
      </c>
      <c r="H195" s="201" t="n">
        <v>30</v>
      </c>
      <c r="I195" s="202"/>
      <c r="J195" s="203" t="n">
        <f aca="false">ROUND(I195*H195,2)</f>
        <v>0</v>
      </c>
      <c r="K195" s="199"/>
      <c r="L195" s="30"/>
      <c r="M195" s="204"/>
      <c r="N195" s="205"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7</v>
      </c>
      <c r="AT195" s="208" t="s">
        <v>123</v>
      </c>
      <c r="AU195" s="208" t="s">
        <v>78</v>
      </c>
      <c r="AY195" s="3" t="s">
        <v>12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27</v>
      </c>
      <c r="BM195" s="208" t="s">
        <v>1317</v>
      </c>
    </row>
    <row r="196" s="31" customFormat="true" ht="21.05" hidden="false" customHeight="true" outlineLevel="0" collapsed="false">
      <c r="A196" s="24"/>
      <c r="B196" s="25"/>
      <c r="C196" s="197" t="s">
        <v>537</v>
      </c>
      <c r="D196" s="197" t="s">
        <v>123</v>
      </c>
      <c r="E196" s="198" t="s">
        <v>511</v>
      </c>
      <c r="F196" s="199" t="s">
        <v>512</v>
      </c>
      <c r="G196" s="200" t="s">
        <v>126</v>
      </c>
      <c r="H196" s="201" t="n">
        <v>8</v>
      </c>
      <c r="I196" s="202"/>
      <c r="J196" s="203" t="n">
        <f aca="false">ROUND(I196*H196,2)</f>
        <v>0</v>
      </c>
      <c r="K196" s="199"/>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27</v>
      </c>
      <c r="AT196" s="208" t="s">
        <v>123</v>
      </c>
      <c r="AU196" s="208" t="s">
        <v>78</v>
      </c>
      <c r="AY196" s="3" t="s">
        <v>12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27</v>
      </c>
      <c r="BM196" s="208" t="s">
        <v>1318</v>
      </c>
    </row>
    <row r="197" s="31" customFormat="true" ht="21.05" hidden="false" customHeight="true" outlineLevel="0" collapsed="false">
      <c r="A197" s="24"/>
      <c r="B197" s="25"/>
      <c r="C197" s="197" t="s">
        <v>542</v>
      </c>
      <c r="D197" s="197" t="s">
        <v>123</v>
      </c>
      <c r="E197" s="198" t="s">
        <v>515</v>
      </c>
      <c r="F197" s="199" t="s">
        <v>516</v>
      </c>
      <c r="G197" s="200" t="s">
        <v>126</v>
      </c>
      <c r="H197" s="201" t="n">
        <v>10</v>
      </c>
      <c r="I197" s="202"/>
      <c r="J197" s="203" t="n">
        <f aca="false">ROUND(I197*H197,2)</f>
        <v>0</v>
      </c>
      <c r="K197" s="199"/>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7</v>
      </c>
      <c r="AT197" s="208" t="s">
        <v>123</v>
      </c>
      <c r="AU197" s="208" t="s">
        <v>78</v>
      </c>
      <c r="AY197" s="3" t="s">
        <v>12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27</v>
      </c>
      <c r="BM197" s="208" t="s">
        <v>1319</v>
      </c>
    </row>
    <row r="198" s="31" customFormat="true" ht="21.05" hidden="false" customHeight="true" outlineLevel="0" collapsed="false">
      <c r="A198" s="24"/>
      <c r="B198" s="25"/>
      <c r="C198" s="197" t="s">
        <v>546</v>
      </c>
      <c r="D198" s="197" t="s">
        <v>123</v>
      </c>
      <c r="E198" s="198" t="s">
        <v>519</v>
      </c>
      <c r="F198" s="199" t="s">
        <v>520</v>
      </c>
      <c r="G198" s="200" t="s">
        <v>126</v>
      </c>
      <c r="H198" s="201" t="n">
        <v>1</v>
      </c>
      <c r="I198" s="202"/>
      <c r="J198" s="203" t="n">
        <f aca="false">ROUND(I198*H198,2)</f>
        <v>0</v>
      </c>
      <c r="K198" s="199"/>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7</v>
      </c>
      <c r="AT198" s="208" t="s">
        <v>123</v>
      </c>
      <c r="AU198" s="208" t="s">
        <v>78</v>
      </c>
      <c r="AY198" s="3" t="s">
        <v>12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27</v>
      </c>
      <c r="BM198" s="208" t="s">
        <v>1320</v>
      </c>
    </row>
    <row r="199" s="31" customFormat="true" ht="16.3" hidden="false" customHeight="true" outlineLevel="0" collapsed="false">
      <c r="A199" s="24"/>
      <c r="B199" s="25"/>
      <c r="C199" s="210" t="s">
        <v>551</v>
      </c>
      <c r="D199" s="210" t="s">
        <v>133</v>
      </c>
      <c r="E199" s="211" t="s">
        <v>1321</v>
      </c>
      <c r="F199" s="212" t="s">
        <v>1322</v>
      </c>
      <c r="G199" s="213" t="s">
        <v>126</v>
      </c>
      <c r="H199" s="214" t="n">
        <v>1</v>
      </c>
      <c r="I199" s="215"/>
      <c r="J199" s="216" t="n">
        <f aca="false">ROUND(I199*H199,2)</f>
        <v>0</v>
      </c>
      <c r="K199" s="212"/>
      <c r="L199" s="217"/>
      <c r="M199" s="218"/>
      <c r="N199" s="219"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7</v>
      </c>
      <c r="AT199" s="208" t="s">
        <v>133</v>
      </c>
      <c r="AU199" s="208" t="s">
        <v>78</v>
      </c>
      <c r="AY199" s="3" t="s">
        <v>12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127</v>
      </c>
      <c r="BM199" s="208" t="s">
        <v>1323</v>
      </c>
    </row>
    <row r="200" s="31" customFormat="true" ht="12.8" hidden="false" customHeight="false" outlineLevel="0" collapsed="false">
      <c r="A200" s="24"/>
      <c r="B200" s="25"/>
      <c r="C200" s="26"/>
      <c r="D200" s="220" t="s">
        <v>184</v>
      </c>
      <c r="E200" s="26"/>
      <c r="F200" s="221" t="s">
        <v>1324</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84</v>
      </c>
      <c r="AU200" s="3" t="s">
        <v>78</v>
      </c>
    </row>
    <row r="201" s="31" customFormat="true" ht="21.05" hidden="false" customHeight="true" outlineLevel="0" collapsed="false">
      <c r="A201" s="24"/>
      <c r="B201" s="25"/>
      <c r="C201" s="197" t="s">
        <v>556</v>
      </c>
      <c r="D201" s="197" t="s">
        <v>123</v>
      </c>
      <c r="E201" s="198" t="s">
        <v>528</v>
      </c>
      <c r="F201" s="199" t="s">
        <v>529</v>
      </c>
      <c r="G201" s="200" t="s">
        <v>126</v>
      </c>
      <c r="H201" s="201" t="n">
        <v>1</v>
      </c>
      <c r="I201" s="202"/>
      <c r="J201" s="203" t="n">
        <f aca="false">ROUND(I201*H201,2)</f>
        <v>0</v>
      </c>
      <c r="K201" s="199"/>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7</v>
      </c>
      <c r="AT201" s="208" t="s">
        <v>123</v>
      </c>
      <c r="AU201" s="208" t="s">
        <v>78</v>
      </c>
      <c r="AY201" s="3" t="s">
        <v>12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127</v>
      </c>
      <c r="BM201" s="208" t="s">
        <v>1325</v>
      </c>
    </row>
    <row r="202" s="31" customFormat="true" ht="16.3" hidden="false" customHeight="true" outlineLevel="0" collapsed="false">
      <c r="A202" s="24"/>
      <c r="B202" s="25"/>
      <c r="C202" s="210" t="s">
        <v>561</v>
      </c>
      <c r="D202" s="210" t="s">
        <v>133</v>
      </c>
      <c r="E202" s="211" t="s">
        <v>532</v>
      </c>
      <c r="F202" s="212" t="s">
        <v>533</v>
      </c>
      <c r="G202" s="213" t="s">
        <v>126</v>
      </c>
      <c r="H202" s="214" t="n">
        <v>1</v>
      </c>
      <c r="I202" s="215"/>
      <c r="J202" s="216" t="n">
        <f aca="false">ROUND(I202*H202,2)</f>
        <v>0</v>
      </c>
      <c r="K202" s="212"/>
      <c r="L202" s="217"/>
      <c r="M202" s="218"/>
      <c r="N202" s="219" t="s">
        <v>39</v>
      </c>
      <c r="O202" s="67"/>
      <c r="P202" s="206" t="n">
        <f aca="false">O202*H202</f>
        <v>0</v>
      </c>
      <c r="Q202" s="206" t="n">
        <v>0.0001</v>
      </c>
      <c r="R202" s="206" t="n">
        <f aca="false">Q202*H202</f>
        <v>0.0001</v>
      </c>
      <c r="S202" s="206" t="n">
        <v>0</v>
      </c>
      <c r="T202" s="207" t="n">
        <f aca="false">S202*H202</f>
        <v>0</v>
      </c>
      <c r="U202" s="24"/>
      <c r="V202" s="24"/>
      <c r="W202" s="24"/>
      <c r="X202" s="24"/>
      <c r="Y202" s="24"/>
      <c r="Z202" s="24"/>
      <c r="AA202" s="24"/>
      <c r="AB202" s="24"/>
      <c r="AC202" s="24"/>
      <c r="AD202" s="24"/>
      <c r="AE202" s="24"/>
      <c r="AR202" s="208" t="s">
        <v>137</v>
      </c>
      <c r="AT202" s="208" t="s">
        <v>133</v>
      </c>
      <c r="AU202" s="208" t="s">
        <v>78</v>
      </c>
      <c r="AY202" s="3" t="s">
        <v>12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7</v>
      </c>
      <c r="BM202" s="208" t="s">
        <v>1326</v>
      </c>
    </row>
    <row r="203" s="31" customFormat="true" ht="23.45" hidden="false" customHeight="true" outlineLevel="0" collapsed="false">
      <c r="A203" s="24"/>
      <c r="B203" s="25"/>
      <c r="C203" s="197" t="s">
        <v>563</v>
      </c>
      <c r="D203" s="197" t="s">
        <v>123</v>
      </c>
      <c r="E203" s="198" t="s">
        <v>176</v>
      </c>
      <c r="F203" s="199" t="s">
        <v>177</v>
      </c>
      <c r="G203" s="200" t="s">
        <v>178</v>
      </c>
      <c r="H203" s="201" t="n">
        <v>300</v>
      </c>
      <c r="I203" s="202"/>
      <c r="J203" s="203" t="n">
        <f aca="false">ROUND(I203*H203,2)</f>
        <v>0</v>
      </c>
      <c r="K203" s="199"/>
      <c r="L203" s="30"/>
      <c r="M203" s="204"/>
      <c r="N203" s="205"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27</v>
      </c>
      <c r="AT203" s="208" t="s">
        <v>123</v>
      </c>
      <c r="AU203" s="208" t="s">
        <v>78</v>
      </c>
      <c r="AY203" s="3" t="s">
        <v>12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27</v>
      </c>
      <c r="BM203" s="208" t="s">
        <v>1327</v>
      </c>
    </row>
    <row r="204" s="31" customFormat="true" ht="16.3" hidden="false" customHeight="true" outlineLevel="0" collapsed="false">
      <c r="A204" s="24"/>
      <c r="B204" s="25"/>
      <c r="C204" s="210" t="s">
        <v>568</v>
      </c>
      <c r="D204" s="210" t="s">
        <v>133</v>
      </c>
      <c r="E204" s="211" t="s">
        <v>538</v>
      </c>
      <c r="F204" s="212" t="s">
        <v>539</v>
      </c>
      <c r="G204" s="213" t="s">
        <v>178</v>
      </c>
      <c r="H204" s="214" t="n">
        <v>315</v>
      </c>
      <c r="I204" s="215"/>
      <c r="J204" s="216" t="n">
        <f aca="false">ROUND(I204*H204,2)</f>
        <v>0</v>
      </c>
      <c r="K204" s="212"/>
      <c r="L204" s="217"/>
      <c r="M204" s="218"/>
      <c r="N204" s="219" t="s">
        <v>39</v>
      </c>
      <c r="O204" s="67"/>
      <c r="P204" s="206" t="n">
        <f aca="false">O204*H204</f>
        <v>0</v>
      </c>
      <c r="Q204" s="206" t="n">
        <v>0.0001</v>
      </c>
      <c r="R204" s="206" t="n">
        <f aca="false">Q204*H204</f>
        <v>0.0315</v>
      </c>
      <c r="S204" s="206" t="n">
        <v>0</v>
      </c>
      <c r="T204" s="207" t="n">
        <f aca="false">S204*H204</f>
        <v>0</v>
      </c>
      <c r="U204" s="24"/>
      <c r="V204" s="24"/>
      <c r="W204" s="24"/>
      <c r="X204" s="24"/>
      <c r="Y204" s="24"/>
      <c r="Z204" s="24"/>
      <c r="AA204" s="24"/>
      <c r="AB204" s="24"/>
      <c r="AC204" s="24"/>
      <c r="AD204" s="24"/>
      <c r="AE204" s="24"/>
      <c r="AR204" s="208" t="s">
        <v>137</v>
      </c>
      <c r="AT204" s="208" t="s">
        <v>133</v>
      </c>
      <c r="AU204" s="208" t="s">
        <v>78</v>
      </c>
      <c r="AY204" s="3" t="s">
        <v>12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27</v>
      </c>
      <c r="BM204" s="208" t="s">
        <v>1328</v>
      </c>
    </row>
    <row r="205" s="231" customFormat="true" ht="12.8" hidden="false" customHeight="false" outlineLevel="0" collapsed="false">
      <c r="B205" s="232"/>
      <c r="C205" s="233"/>
      <c r="D205" s="220" t="s">
        <v>301</v>
      </c>
      <c r="E205" s="234"/>
      <c r="F205" s="235" t="s">
        <v>541</v>
      </c>
      <c r="G205" s="233"/>
      <c r="H205" s="236" t="n">
        <v>315</v>
      </c>
      <c r="I205" s="237"/>
      <c r="J205" s="233"/>
      <c r="K205" s="233"/>
      <c r="L205" s="238"/>
      <c r="M205" s="239"/>
      <c r="N205" s="240"/>
      <c r="O205" s="240"/>
      <c r="P205" s="240"/>
      <c r="Q205" s="240"/>
      <c r="R205" s="240"/>
      <c r="S205" s="240"/>
      <c r="T205" s="241"/>
      <c r="AT205" s="242" t="s">
        <v>301</v>
      </c>
      <c r="AU205" s="242" t="s">
        <v>78</v>
      </c>
      <c r="AV205" s="231" t="s">
        <v>78</v>
      </c>
      <c r="AW205" s="231" t="s">
        <v>30</v>
      </c>
      <c r="AX205" s="231" t="s">
        <v>76</v>
      </c>
      <c r="AY205" s="242" t="s">
        <v>120</v>
      </c>
    </row>
    <row r="206" s="31" customFormat="true" ht="21.05" hidden="false" customHeight="true" outlineLevel="0" collapsed="false">
      <c r="A206" s="24"/>
      <c r="B206" s="25"/>
      <c r="C206" s="197" t="s">
        <v>572</v>
      </c>
      <c r="D206" s="197" t="s">
        <v>123</v>
      </c>
      <c r="E206" s="198" t="s">
        <v>543</v>
      </c>
      <c r="F206" s="199" t="s">
        <v>544</v>
      </c>
      <c r="G206" s="200" t="s">
        <v>178</v>
      </c>
      <c r="H206" s="201" t="n">
        <v>12</v>
      </c>
      <c r="I206" s="202"/>
      <c r="J206" s="203" t="n">
        <f aca="false">ROUND(I206*H206,2)</f>
        <v>0</v>
      </c>
      <c r="K206" s="199"/>
      <c r="L206" s="30"/>
      <c r="M206" s="204"/>
      <c r="N206" s="205"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27</v>
      </c>
      <c r="AT206" s="208" t="s">
        <v>123</v>
      </c>
      <c r="AU206" s="208" t="s">
        <v>78</v>
      </c>
      <c r="AY206" s="3" t="s">
        <v>12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127</v>
      </c>
      <c r="BM206" s="208" t="s">
        <v>1329</v>
      </c>
    </row>
    <row r="207" s="31" customFormat="true" ht="16.3" hidden="false" customHeight="true" outlineLevel="0" collapsed="false">
      <c r="A207" s="24"/>
      <c r="B207" s="25"/>
      <c r="C207" s="210" t="s">
        <v>576</v>
      </c>
      <c r="D207" s="210" t="s">
        <v>133</v>
      </c>
      <c r="E207" s="211" t="s">
        <v>547</v>
      </c>
      <c r="F207" s="212" t="s">
        <v>548</v>
      </c>
      <c r="G207" s="213" t="s">
        <v>178</v>
      </c>
      <c r="H207" s="214" t="n">
        <v>12</v>
      </c>
      <c r="I207" s="215"/>
      <c r="J207" s="216" t="n">
        <f aca="false">ROUND(I207*H207,2)</f>
        <v>0</v>
      </c>
      <c r="K207" s="212"/>
      <c r="L207" s="217"/>
      <c r="M207" s="218"/>
      <c r="N207" s="219"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7</v>
      </c>
      <c r="AT207" s="208" t="s">
        <v>133</v>
      </c>
      <c r="AU207" s="208" t="s">
        <v>78</v>
      </c>
      <c r="AY207" s="3" t="s">
        <v>12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127</v>
      </c>
      <c r="BM207" s="208" t="s">
        <v>1330</v>
      </c>
    </row>
    <row r="208" s="31" customFormat="true" ht="12.8" hidden="false" customHeight="false" outlineLevel="0" collapsed="false">
      <c r="A208" s="24"/>
      <c r="B208" s="25"/>
      <c r="C208" s="26"/>
      <c r="D208" s="220" t="s">
        <v>184</v>
      </c>
      <c r="E208" s="26"/>
      <c r="F208" s="221" t="s">
        <v>55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84</v>
      </c>
      <c r="AU208" s="3" t="s">
        <v>78</v>
      </c>
    </row>
    <row r="209" s="31" customFormat="true" ht="16.3" hidden="false" customHeight="true" outlineLevel="0" collapsed="false">
      <c r="A209" s="24"/>
      <c r="B209" s="25"/>
      <c r="C209" s="210" t="s">
        <v>580</v>
      </c>
      <c r="D209" s="210" t="s">
        <v>133</v>
      </c>
      <c r="E209" s="211" t="s">
        <v>552</v>
      </c>
      <c r="F209" s="212" t="s">
        <v>553</v>
      </c>
      <c r="G209" s="213" t="s">
        <v>126</v>
      </c>
      <c r="H209" s="214" t="n">
        <v>12</v>
      </c>
      <c r="I209" s="215"/>
      <c r="J209" s="216" t="n">
        <f aca="false">ROUND(I209*H209,2)</f>
        <v>0</v>
      </c>
      <c r="K209" s="212"/>
      <c r="L209" s="217"/>
      <c r="M209" s="218"/>
      <c r="N209" s="219"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37</v>
      </c>
      <c r="AT209" s="208" t="s">
        <v>133</v>
      </c>
      <c r="AU209" s="208" t="s">
        <v>78</v>
      </c>
      <c r="AY209" s="3" t="s">
        <v>12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7</v>
      </c>
      <c r="BM209" s="208" t="s">
        <v>1331</v>
      </c>
    </row>
    <row r="210" s="31" customFormat="true" ht="12.8" hidden="false" customHeight="false" outlineLevel="0" collapsed="false">
      <c r="A210" s="24"/>
      <c r="B210" s="25"/>
      <c r="C210" s="26"/>
      <c r="D210" s="220" t="s">
        <v>184</v>
      </c>
      <c r="E210" s="26"/>
      <c r="F210" s="221" t="s">
        <v>555</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184</v>
      </c>
      <c r="AU210" s="3" t="s">
        <v>78</v>
      </c>
    </row>
    <row r="211" s="31" customFormat="true" ht="16.3" hidden="false" customHeight="true" outlineLevel="0" collapsed="false">
      <c r="A211" s="24"/>
      <c r="B211" s="25"/>
      <c r="C211" s="210" t="s">
        <v>584</v>
      </c>
      <c r="D211" s="210" t="s">
        <v>133</v>
      </c>
      <c r="E211" s="211" t="s">
        <v>557</v>
      </c>
      <c r="F211" s="212" t="s">
        <v>558</v>
      </c>
      <c r="G211" s="213" t="s">
        <v>126</v>
      </c>
      <c r="H211" s="214" t="n">
        <v>12</v>
      </c>
      <c r="I211" s="215"/>
      <c r="J211" s="216" t="n">
        <f aca="false">ROUND(I211*H211,2)</f>
        <v>0</v>
      </c>
      <c r="K211" s="212"/>
      <c r="L211" s="217"/>
      <c r="M211" s="218"/>
      <c r="N211" s="219"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7</v>
      </c>
      <c r="AT211" s="208" t="s">
        <v>133</v>
      </c>
      <c r="AU211" s="208" t="s">
        <v>78</v>
      </c>
      <c r="AY211" s="3" t="s">
        <v>12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127</v>
      </c>
      <c r="BM211" s="208" t="s">
        <v>1332</v>
      </c>
    </row>
    <row r="212" s="31" customFormat="true" ht="12.8" hidden="false" customHeight="false" outlineLevel="0" collapsed="false">
      <c r="A212" s="24"/>
      <c r="B212" s="25"/>
      <c r="C212" s="26"/>
      <c r="D212" s="220" t="s">
        <v>184</v>
      </c>
      <c r="E212" s="26"/>
      <c r="F212" s="221" t="s">
        <v>560</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184</v>
      </c>
      <c r="AU212" s="3" t="s">
        <v>78</v>
      </c>
    </row>
    <row r="213" s="31" customFormat="true" ht="16.3" hidden="false" customHeight="true" outlineLevel="0" collapsed="false">
      <c r="A213" s="24"/>
      <c r="B213" s="25"/>
      <c r="C213" s="210" t="s">
        <v>588</v>
      </c>
      <c r="D213" s="210" t="s">
        <v>133</v>
      </c>
      <c r="E213" s="211" t="s">
        <v>385</v>
      </c>
      <c r="F213" s="212" t="s">
        <v>386</v>
      </c>
      <c r="G213" s="213" t="s">
        <v>126</v>
      </c>
      <c r="H213" s="214" t="n">
        <v>12</v>
      </c>
      <c r="I213" s="215"/>
      <c r="J213" s="216" t="n">
        <f aca="false">ROUND(I213*H213,2)</f>
        <v>0</v>
      </c>
      <c r="K213" s="212"/>
      <c r="L213" s="217"/>
      <c r="M213" s="218"/>
      <c r="N213" s="219" t="s">
        <v>39</v>
      </c>
      <c r="O213" s="67"/>
      <c r="P213" s="206" t="n">
        <f aca="false">O213*H213</f>
        <v>0</v>
      </c>
      <c r="Q213" s="206" t="n">
        <v>0.00013</v>
      </c>
      <c r="R213" s="206" t="n">
        <f aca="false">Q213*H213</f>
        <v>0.00156</v>
      </c>
      <c r="S213" s="206" t="n">
        <v>0</v>
      </c>
      <c r="T213" s="207" t="n">
        <f aca="false">S213*H213</f>
        <v>0</v>
      </c>
      <c r="U213" s="24"/>
      <c r="V213" s="24"/>
      <c r="W213" s="24"/>
      <c r="X213" s="24"/>
      <c r="Y213" s="24"/>
      <c r="Z213" s="24"/>
      <c r="AA213" s="24"/>
      <c r="AB213" s="24"/>
      <c r="AC213" s="24"/>
      <c r="AD213" s="24"/>
      <c r="AE213" s="24"/>
      <c r="AR213" s="208" t="s">
        <v>137</v>
      </c>
      <c r="AT213" s="208" t="s">
        <v>133</v>
      </c>
      <c r="AU213" s="208" t="s">
        <v>78</v>
      </c>
      <c r="AY213" s="3" t="s">
        <v>12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27</v>
      </c>
      <c r="BM213" s="208" t="s">
        <v>1333</v>
      </c>
    </row>
    <row r="214" s="31" customFormat="true" ht="23.45" hidden="false" customHeight="true" outlineLevel="0" collapsed="false">
      <c r="A214" s="24"/>
      <c r="B214" s="25"/>
      <c r="C214" s="197" t="s">
        <v>592</v>
      </c>
      <c r="D214" s="197" t="s">
        <v>123</v>
      </c>
      <c r="E214" s="198" t="s">
        <v>564</v>
      </c>
      <c r="F214" s="199" t="s">
        <v>565</v>
      </c>
      <c r="G214" s="200" t="s">
        <v>566</v>
      </c>
      <c r="H214" s="201" t="n">
        <v>250</v>
      </c>
      <c r="I214" s="202"/>
      <c r="J214" s="203" t="n">
        <f aca="false">ROUND(I214*H214,2)</f>
        <v>0</v>
      </c>
      <c r="K214" s="199"/>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7</v>
      </c>
      <c r="AT214" s="208" t="s">
        <v>123</v>
      </c>
      <c r="AU214" s="208" t="s">
        <v>78</v>
      </c>
      <c r="AY214" s="3" t="s">
        <v>12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127</v>
      </c>
      <c r="BM214" s="208" t="s">
        <v>1334</v>
      </c>
    </row>
    <row r="215" s="31" customFormat="true" ht="16.3" hidden="false" customHeight="true" outlineLevel="0" collapsed="false">
      <c r="A215" s="24"/>
      <c r="B215" s="25"/>
      <c r="C215" s="210" t="s">
        <v>596</v>
      </c>
      <c r="D215" s="210" t="s">
        <v>133</v>
      </c>
      <c r="E215" s="211" t="s">
        <v>569</v>
      </c>
      <c r="F215" s="212" t="s">
        <v>570</v>
      </c>
      <c r="G215" s="213" t="s">
        <v>126</v>
      </c>
      <c r="H215" s="214" t="n">
        <v>1</v>
      </c>
      <c r="I215" s="215"/>
      <c r="J215" s="216" t="n">
        <f aca="false">ROUND(I215*H215,2)</f>
        <v>0</v>
      </c>
      <c r="K215" s="212"/>
      <c r="L215" s="217"/>
      <c r="M215" s="218"/>
      <c r="N215" s="219"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7</v>
      </c>
      <c r="AT215" s="208" t="s">
        <v>133</v>
      </c>
      <c r="AU215" s="208" t="s">
        <v>78</v>
      </c>
      <c r="AY215" s="3" t="s">
        <v>12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127</v>
      </c>
      <c r="BM215" s="208" t="s">
        <v>1335</v>
      </c>
    </row>
    <row r="216" s="31" customFormat="true" ht="16.3" hidden="false" customHeight="true" outlineLevel="0" collapsed="false">
      <c r="A216" s="24"/>
      <c r="B216" s="25"/>
      <c r="C216" s="210" t="s">
        <v>600</v>
      </c>
      <c r="D216" s="210" t="s">
        <v>133</v>
      </c>
      <c r="E216" s="211" t="s">
        <v>573</v>
      </c>
      <c r="F216" s="212" t="s">
        <v>574</v>
      </c>
      <c r="G216" s="213" t="s">
        <v>308</v>
      </c>
      <c r="H216" s="214" t="n">
        <v>1</v>
      </c>
      <c r="I216" s="215"/>
      <c r="J216" s="216" t="n">
        <f aca="false">ROUND(I216*H216,2)</f>
        <v>0</v>
      </c>
      <c r="K216" s="212"/>
      <c r="L216" s="217"/>
      <c r="M216" s="218"/>
      <c r="N216" s="219"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7</v>
      </c>
      <c r="AT216" s="208" t="s">
        <v>133</v>
      </c>
      <c r="AU216" s="208" t="s">
        <v>78</v>
      </c>
      <c r="AY216" s="3" t="s">
        <v>12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27</v>
      </c>
      <c r="BM216" s="208" t="s">
        <v>1336</v>
      </c>
    </row>
    <row r="217" s="31" customFormat="true" ht="16.3" hidden="false" customHeight="true" outlineLevel="0" collapsed="false">
      <c r="A217" s="24"/>
      <c r="B217" s="25"/>
      <c r="C217" s="197" t="s">
        <v>604</v>
      </c>
      <c r="D217" s="197" t="s">
        <v>123</v>
      </c>
      <c r="E217" s="198" t="s">
        <v>577</v>
      </c>
      <c r="F217" s="199" t="s">
        <v>578</v>
      </c>
      <c r="G217" s="200" t="s">
        <v>126</v>
      </c>
      <c r="H217" s="201" t="n">
        <v>1</v>
      </c>
      <c r="I217" s="202"/>
      <c r="J217" s="203" t="n">
        <f aca="false">ROUND(I217*H217,2)</f>
        <v>0</v>
      </c>
      <c r="K217" s="199"/>
      <c r="L217" s="30"/>
      <c r="M217" s="204"/>
      <c r="N217" s="205"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27</v>
      </c>
      <c r="AT217" s="208" t="s">
        <v>123</v>
      </c>
      <c r="AU217" s="208" t="s">
        <v>78</v>
      </c>
      <c r="AY217" s="3" t="s">
        <v>12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127</v>
      </c>
      <c r="BM217" s="208" t="s">
        <v>1337</v>
      </c>
    </row>
    <row r="218" s="31" customFormat="true" ht="16.3" hidden="false" customHeight="true" outlineLevel="0" collapsed="false">
      <c r="A218" s="24"/>
      <c r="B218" s="25"/>
      <c r="C218" s="210" t="s">
        <v>608</v>
      </c>
      <c r="D218" s="210" t="s">
        <v>133</v>
      </c>
      <c r="E218" s="211" t="s">
        <v>581</v>
      </c>
      <c r="F218" s="212" t="s">
        <v>582</v>
      </c>
      <c r="G218" s="213" t="s">
        <v>126</v>
      </c>
      <c r="H218" s="214" t="n">
        <v>1</v>
      </c>
      <c r="I218" s="215"/>
      <c r="J218" s="216" t="n">
        <f aca="false">ROUND(I218*H218,2)</f>
        <v>0</v>
      </c>
      <c r="K218" s="212"/>
      <c r="L218" s="217"/>
      <c r="M218" s="218"/>
      <c r="N218" s="219" t="s">
        <v>39</v>
      </c>
      <c r="O218" s="67"/>
      <c r="P218" s="206" t="n">
        <f aca="false">O218*H218</f>
        <v>0</v>
      </c>
      <c r="Q218" s="206" t="n">
        <v>0.0136</v>
      </c>
      <c r="R218" s="206" t="n">
        <f aca="false">Q218*H218</f>
        <v>0.0136</v>
      </c>
      <c r="S218" s="206" t="n">
        <v>0</v>
      </c>
      <c r="T218" s="207" t="n">
        <f aca="false">S218*H218</f>
        <v>0</v>
      </c>
      <c r="U218" s="24"/>
      <c r="V218" s="24"/>
      <c r="W218" s="24"/>
      <c r="X218" s="24"/>
      <c r="Y218" s="24"/>
      <c r="Z218" s="24"/>
      <c r="AA218" s="24"/>
      <c r="AB218" s="24"/>
      <c r="AC218" s="24"/>
      <c r="AD218" s="24"/>
      <c r="AE218" s="24"/>
      <c r="AR218" s="208" t="s">
        <v>137</v>
      </c>
      <c r="AT218" s="208" t="s">
        <v>133</v>
      </c>
      <c r="AU218" s="208" t="s">
        <v>78</v>
      </c>
      <c r="AY218" s="3" t="s">
        <v>12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127</v>
      </c>
      <c r="BM218" s="208" t="s">
        <v>1338</v>
      </c>
    </row>
    <row r="219" s="31" customFormat="true" ht="16.3" hidden="false" customHeight="true" outlineLevel="0" collapsed="false">
      <c r="A219" s="24"/>
      <c r="B219" s="25"/>
      <c r="C219" s="197" t="s">
        <v>612</v>
      </c>
      <c r="D219" s="197" t="s">
        <v>123</v>
      </c>
      <c r="E219" s="198" t="s">
        <v>585</v>
      </c>
      <c r="F219" s="199" t="s">
        <v>586</v>
      </c>
      <c r="G219" s="200" t="s">
        <v>126</v>
      </c>
      <c r="H219" s="201" t="n">
        <v>1</v>
      </c>
      <c r="I219" s="202"/>
      <c r="J219" s="203" t="n">
        <f aca="false">ROUND(I219*H219,2)</f>
        <v>0</v>
      </c>
      <c r="K219" s="199"/>
      <c r="L219" s="30"/>
      <c r="M219" s="204"/>
      <c r="N219" s="205"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27</v>
      </c>
      <c r="AT219" s="208" t="s">
        <v>123</v>
      </c>
      <c r="AU219" s="208" t="s">
        <v>78</v>
      </c>
      <c r="AY219" s="3" t="s">
        <v>12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7</v>
      </c>
      <c r="BM219" s="208" t="s">
        <v>1339</v>
      </c>
    </row>
    <row r="220" s="31" customFormat="true" ht="16.3" hidden="false" customHeight="true" outlineLevel="0" collapsed="false">
      <c r="A220" s="24"/>
      <c r="B220" s="25"/>
      <c r="C220" s="210" t="s">
        <v>616</v>
      </c>
      <c r="D220" s="210" t="s">
        <v>133</v>
      </c>
      <c r="E220" s="211" t="s">
        <v>589</v>
      </c>
      <c r="F220" s="212" t="s">
        <v>590</v>
      </c>
      <c r="G220" s="213" t="s">
        <v>126</v>
      </c>
      <c r="H220" s="214" t="n">
        <v>1</v>
      </c>
      <c r="I220" s="215"/>
      <c r="J220" s="216" t="n">
        <f aca="false">ROUND(I220*H220,2)</f>
        <v>0</v>
      </c>
      <c r="K220" s="212"/>
      <c r="L220" s="217"/>
      <c r="M220" s="218"/>
      <c r="N220" s="219" t="s">
        <v>39</v>
      </c>
      <c r="O220" s="67"/>
      <c r="P220" s="206" t="n">
        <f aca="false">O220*H220</f>
        <v>0</v>
      </c>
      <c r="Q220" s="206" t="n">
        <v>0.00255</v>
      </c>
      <c r="R220" s="206" t="n">
        <f aca="false">Q220*H220</f>
        <v>0.00255</v>
      </c>
      <c r="S220" s="206" t="n">
        <v>0</v>
      </c>
      <c r="T220" s="207" t="n">
        <f aca="false">S220*H220</f>
        <v>0</v>
      </c>
      <c r="U220" s="24"/>
      <c r="V220" s="24"/>
      <c r="W220" s="24"/>
      <c r="X220" s="24"/>
      <c r="Y220" s="24"/>
      <c r="Z220" s="24"/>
      <c r="AA220" s="24"/>
      <c r="AB220" s="24"/>
      <c r="AC220" s="24"/>
      <c r="AD220" s="24"/>
      <c r="AE220" s="24"/>
      <c r="AR220" s="208" t="s">
        <v>137</v>
      </c>
      <c r="AT220" s="208" t="s">
        <v>133</v>
      </c>
      <c r="AU220" s="208" t="s">
        <v>78</v>
      </c>
      <c r="AY220" s="3" t="s">
        <v>12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127</v>
      </c>
      <c r="BM220" s="208" t="s">
        <v>1340</v>
      </c>
    </row>
    <row r="221" s="31" customFormat="true" ht="16.3" hidden="false" customHeight="true" outlineLevel="0" collapsed="false">
      <c r="A221" s="24"/>
      <c r="B221" s="25"/>
      <c r="C221" s="197" t="s">
        <v>620</v>
      </c>
      <c r="D221" s="197" t="s">
        <v>123</v>
      </c>
      <c r="E221" s="198" t="s">
        <v>593</v>
      </c>
      <c r="F221" s="199" t="s">
        <v>594</v>
      </c>
      <c r="G221" s="200" t="s">
        <v>126</v>
      </c>
      <c r="H221" s="201" t="n">
        <v>1</v>
      </c>
      <c r="I221" s="202"/>
      <c r="J221" s="203" t="n">
        <f aca="false">ROUND(I221*H221,2)</f>
        <v>0</v>
      </c>
      <c r="K221" s="199"/>
      <c r="L221" s="30"/>
      <c r="M221" s="204"/>
      <c r="N221" s="205"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27</v>
      </c>
      <c r="AT221" s="208" t="s">
        <v>123</v>
      </c>
      <c r="AU221" s="208" t="s">
        <v>78</v>
      </c>
      <c r="AY221" s="3" t="s">
        <v>12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127</v>
      </c>
      <c r="BM221" s="208" t="s">
        <v>1341</v>
      </c>
    </row>
    <row r="222" s="31" customFormat="true" ht="16.3" hidden="false" customHeight="true" outlineLevel="0" collapsed="false">
      <c r="A222" s="24"/>
      <c r="B222" s="25"/>
      <c r="C222" s="210" t="s">
        <v>624</v>
      </c>
      <c r="D222" s="210" t="s">
        <v>133</v>
      </c>
      <c r="E222" s="211" t="s">
        <v>597</v>
      </c>
      <c r="F222" s="212" t="s">
        <v>598</v>
      </c>
      <c r="G222" s="213" t="s">
        <v>126</v>
      </c>
      <c r="H222" s="214" t="n">
        <v>1</v>
      </c>
      <c r="I222" s="215"/>
      <c r="J222" s="216" t="n">
        <f aca="false">ROUND(I222*H222,2)</f>
        <v>0</v>
      </c>
      <c r="K222" s="212"/>
      <c r="L222" s="217"/>
      <c r="M222" s="218"/>
      <c r="N222" s="219" t="s">
        <v>39</v>
      </c>
      <c r="O222" s="67"/>
      <c r="P222" s="206" t="n">
        <f aca="false">O222*H222</f>
        <v>0</v>
      </c>
      <c r="Q222" s="206" t="n">
        <v>0.002</v>
      </c>
      <c r="R222" s="206" t="n">
        <f aca="false">Q222*H222</f>
        <v>0.002</v>
      </c>
      <c r="S222" s="206" t="n">
        <v>0</v>
      </c>
      <c r="T222" s="207" t="n">
        <f aca="false">S222*H222</f>
        <v>0</v>
      </c>
      <c r="U222" s="24"/>
      <c r="V222" s="24"/>
      <c r="W222" s="24"/>
      <c r="X222" s="24"/>
      <c r="Y222" s="24"/>
      <c r="Z222" s="24"/>
      <c r="AA222" s="24"/>
      <c r="AB222" s="24"/>
      <c r="AC222" s="24"/>
      <c r="AD222" s="24"/>
      <c r="AE222" s="24"/>
      <c r="AR222" s="208" t="s">
        <v>137</v>
      </c>
      <c r="AT222" s="208" t="s">
        <v>133</v>
      </c>
      <c r="AU222" s="208" t="s">
        <v>78</v>
      </c>
      <c r="AY222" s="3" t="s">
        <v>12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27</v>
      </c>
      <c r="BM222" s="208" t="s">
        <v>1342</v>
      </c>
    </row>
    <row r="223" s="31" customFormat="true" ht="16.3" hidden="false" customHeight="true" outlineLevel="0" collapsed="false">
      <c r="A223" s="24"/>
      <c r="B223" s="25"/>
      <c r="C223" s="197" t="s">
        <v>628</v>
      </c>
      <c r="D223" s="197" t="s">
        <v>123</v>
      </c>
      <c r="E223" s="198" t="s">
        <v>601</v>
      </c>
      <c r="F223" s="199" t="s">
        <v>602</v>
      </c>
      <c r="G223" s="200" t="s">
        <v>126</v>
      </c>
      <c r="H223" s="201" t="n">
        <v>1</v>
      </c>
      <c r="I223" s="202"/>
      <c r="J223" s="203" t="n">
        <f aca="false">ROUND(I223*H223,2)</f>
        <v>0</v>
      </c>
      <c r="K223" s="199"/>
      <c r="L223" s="30"/>
      <c r="M223" s="204"/>
      <c r="N223" s="205"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27</v>
      </c>
      <c r="AT223" s="208" t="s">
        <v>123</v>
      </c>
      <c r="AU223" s="208" t="s">
        <v>78</v>
      </c>
      <c r="AY223" s="3" t="s">
        <v>12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127</v>
      </c>
      <c r="BM223" s="208" t="s">
        <v>1343</v>
      </c>
    </row>
    <row r="224" s="31" customFormat="true" ht="16.3" hidden="false" customHeight="true" outlineLevel="0" collapsed="false">
      <c r="A224" s="24"/>
      <c r="B224" s="25"/>
      <c r="C224" s="210" t="s">
        <v>632</v>
      </c>
      <c r="D224" s="210" t="s">
        <v>133</v>
      </c>
      <c r="E224" s="211" t="s">
        <v>605</v>
      </c>
      <c r="F224" s="212" t="s">
        <v>606</v>
      </c>
      <c r="G224" s="213" t="s">
        <v>126</v>
      </c>
      <c r="H224" s="214" t="n">
        <v>1</v>
      </c>
      <c r="I224" s="215"/>
      <c r="J224" s="216" t="n">
        <f aca="false">ROUND(I224*H224,2)</f>
        <v>0</v>
      </c>
      <c r="K224" s="212"/>
      <c r="L224" s="217"/>
      <c r="M224" s="218"/>
      <c r="N224" s="219" t="s">
        <v>39</v>
      </c>
      <c r="O224" s="67"/>
      <c r="P224" s="206" t="n">
        <f aca="false">O224*H224</f>
        <v>0</v>
      </c>
      <c r="Q224" s="206" t="n">
        <v>0.002</v>
      </c>
      <c r="R224" s="206" t="n">
        <f aca="false">Q224*H224</f>
        <v>0.002</v>
      </c>
      <c r="S224" s="206" t="n">
        <v>0</v>
      </c>
      <c r="T224" s="207" t="n">
        <f aca="false">S224*H224</f>
        <v>0</v>
      </c>
      <c r="U224" s="24"/>
      <c r="V224" s="24"/>
      <c r="W224" s="24"/>
      <c r="X224" s="24"/>
      <c r="Y224" s="24"/>
      <c r="Z224" s="24"/>
      <c r="AA224" s="24"/>
      <c r="AB224" s="24"/>
      <c r="AC224" s="24"/>
      <c r="AD224" s="24"/>
      <c r="AE224" s="24"/>
      <c r="AR224" s="208" t="s">
        <v>137</v>
      </c>
      <c r="AT224" s="208" t="s">
        <v>133</v>
      </c>
      <c r="AU224" s="208" t="s">
        <v>78</v>
      </c>
      <c r="AY224" s="3" t="s">
        <v>12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27</v>
      </c>
      <c r="BM224" s="208" t="s">
        <v>1344</v>
      </c>
    </row>
    <row r="225" s="31" customFormat="true" ht="21.05" hidden="false" customHeight="true" outlineLevel="0" collapsed="false">
      <c r="A225" s="24"/>
      <c r="B225" s="25"/>
      <c r="C225" s="197" t="s">
        <v>636</v>
      </c>
      <c r="D225" s="197" t="s">
        <v>123</v>
      </c>
      <c r="E225" s="198" t="s">
        <v>609</v>
      </c>
      <c r="F225" s="199" t="s">
        <v>610</v>
      </c>
      <c r="G225" s="200" t="s">
        <v>126</v>
      </c>
      <c r="H225" s="201" t="n">
        <v>1</v>
      </c>
      <c r="I225" s="202"/>
      <c r="J225" s="203" t="n">
        <f aca="false">ROUND(I225*H225,2)</f>
        <v>0</v>
      </c>
      <c r="K225" s="199"/>
      <c r="L225" s="30"/>
      <c r="M225" s="204"/>
      <c r="N225" s="205"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7</v>
      </c>
      <c r="AT225" s="208" t="s">
        <v>123</v>
      </c>
      <c r="AU225" s="208" t="s">
        <v>78</v>
      </c>
      <c r="AY225" s="3" t="s">
        <v>12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27</v>
      </c>
      <c r="BM225" s="208" t="s">
        <v>1345</v>
      </c>
    </row>
    <row r="226" s="31" customFormat="true" ht="16.3" hidden="false" customHeight="true" outlineLevel="0" collapsed="false">
      <c r="A226" s="24"/>
      <c r="B226" s="25"/>
      <c r="C226" s="210" t="s">
        <v>640</v>
      </c>
      <c r="D226" s="210" t="s">
        <v>133</v>
      </c>
      <c r="E226" s="211" t="s">
        <v>613</v>
      </c>
      <c r="F226" s="212" t="s">
        <v>614</v>
      </c>
      <c r="G226" s="213" t="s">
        <v>126</v>
      </c>
      <c r="H226" s="214" t="n">
        <v>1</v>
      </c>
      <c r="I226" s="215"/>
      <c r="J226" s="216" t="n">
        <f aca="false">ROUND(I226*H226,2)</f>
        <v>0</v>
      </c>
      <c r="K226" s="212"/>
      <c r="L226" s="217"/>
      <c r="M226" s="218"/>
      <c r="N226" s="219" t="s">
        <v>39</v>
      </c>
      <c r="O226" s="67"/>
      <c r="P226" s="206" t="n">
        <f aca="false">O226*H226</f>
        <v>0</v>
      </c>
      <c r="Q226" s="206" t="n">
        <v>0.0001</v>
      </c>
      <c r="R226" s="206" t="n">
        <f aca="false">Q226*H226</f>
        <v>0.0001</v>
      </c>
      <c r="S226" s="206" t="n">
        <v>0</v>
      </c>
      <c r="T226" s="207" t="n">
        <f aca="false">S226*H226</f>
        <v>0</v>
      </c>
      <c r="U226" s="24"/>
      <c r="V226" s="24"/>
      <c r="W226" s="24"/>
      <c r="X226" s="24"/>
      <c r="Y226" s="24"/>
      <c r="Z226" s="24"/>
      <c r="AA226" s="24"/>
      <c r="AB226" s="24"/>
      <c r="AC226" s="24"/>
      <c r="AD226" s="24"/>
      <c r="AE226" s="24"/>
      <c r="AR226" s="208" t="s">
        <v>137</v>
      </c>
      <c r="AT226" s="208" t="s">
        <v>133</v>
      </c>
      <c r="AU226" s="208" t="s">
        <v>78</v>
      </c>
      <c r="AY226" s="3" t="s">
        <v>12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27</v>
      </c>
      <c r="BM226" s="208" t="s">
        <v>1346</v>
      </c>
    </row>
    <row r="227" s="31" customFormat="true" ht="16.3" hidden="false" customHeight="true" outlineLevel="0" collapsed="false">
      <c r="A227" s="24"/>
      <c r="B227" s="25"/>
      <c r="C227" s="197" t="s">
        <v>644</v>
      </c>
      <c r="D227" s="197" t="s">
        <v>123</v>
      </c>
      <c r="E227" s="198" t="s">
        <v>617</v>
      </c>
      <c r="F227" s="199" t="s">
        <v>618</v>
      </c>
      <c r="G227" s="200" t="s">
        <v>126</v>
      </c>
      <c r="H227" s="201" t="n">
        <v>1</v>
      </c>
      <c r="I227" s="202"/>
      <c r="J227" s="203" t="n">
        <f aca="false">ROUND(I227*H227,2)</f>
        <v>0</v>
      </c>
      <c r="K227" s="199"/>
      <c r="L227" s="30"/>
      <c r="M227" s="204"/>
      <c r="N227" s="205"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27</v>
      </c>
      <c r="AT227" s="208" t="s">
        <v>123</v>
      </c>
      <c r="AU227" s="208" t="s">
        <v>78</v>
      </c>
      <c r="AY227" s="3" t="s">
        <v>12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27</v>
      </c>
      <c r="BM227" s="208" t="s">
        <v>1347</v>
      </c>
    </row>
    <row r="228" s="31" customFormat="true" ht="16.3" hidden="false" customHeight="true" outlineLevel="0" collapsed="false">
      <c r="A228" s="24"/>
      <c r="B228" s="25"/>
      <c r="C228" s="210" t="s">
        <v>648</v>
      </c>
      <c r="D228" s="210" t="s">
        <v>133</v>
      </c>
      <c r="E228" s="211" t="s">
        <v>621</v>
      </c>
      <c r="F228" s="212" t="s">
        <v>622</v>
      </c>
      <c r="G228" s="213" t="s">
        <v>126</v>
      </c>
      <c r="H228" s="214" t="n">
        <v>1</v>
      </c>
      <c r="I228" s="215"/>
      <c r="J228" s="216" t="n">
        <f aca="false">ROUND(I228*H228,2)</f>
        <v>0</v>
      </c>
      <c r="K228" s="212"/>
      <c r="L228" s="217"/>
      <c r="M228" s="218"/>
      <c r="N228" s="219" t="s">
        <v>39</v>
      </c>
      <c r="O228" s="67"/>
      <c r="P228" s="206" t="n">
        <f aca="false">O228*H228</f>
        <v>0</v>
      </c>
      <c r="Q228" s="206" t="n">
        <v>0.0001</v>
      </c>
      <c r="R228" s="206" t="n">
        <f aca="false">Q228*H228</f>
        <v>0.0001</v>
      </c>
      <c r="S228" s="206" t="n">
        <v>0</v>
      </c>
      <c r="T228" s="207" t="n">
        <f aca="false">S228*H228</f>
        <v>0</v>
      </c>
      <c r="U228" s="24"/>
      <c r="V228" s="24"/>
      <c r="W228" s="24"/>
      <c r="X228" s="24"/>
      <c r="Y228" s="24"/>
      <c r="Z228" s="24"/>
      <c r="AA228" s="24"/>
      <c r="AB228" s="24"/>
      <c r="AC228" s="24"/>
      <c r="AD228" s="24"/>
      <c r="AE228" s="24"/>
      <c r="AR228" s="208" t="s">
        <v>137</v>
      </c>
      <c r="AT228" s="208" t="s">
        <v>133</v>
      </c>
      <c r="AU228" s="208" t="s">
        <v>78</v>
      </c>
      <c r="AY228" s="3" t="s">
        <v>12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27</v>
      </c>
      <c r="BM228" s="208" t="s">
        <v>1348</v>
      </c>
    </row>
    <row r="229" s="31" customFormat="true" ht="16.3" hidden="false" customHeight="true" outlineLevel="0" collapsed="false">
      <c r="A229" s="24"/>
      <c r="B229" s="25"/>
      <c r="C229" s="197" t="s">
        <v>651</v>
      </c>
      <c r="D229" s="197" t="s">
        <v>123</v>
      </c>
      <c r="E229" s="198" t="s">
        <v>625</v>
      </c>
      <c r="F229" s="199" t="s">
        <v>626</v>
      </c>
      <c r="G229" s="200" t="s">
        <v>126</v>
      </c>
      <c r="H229" s="201" t="n">
        <v>1</v>
      </c>
      <c r="I229" s="202"/>
      <c r="J229" s="203" t="n">
        <f aca="false">ROUND(I229*H229,2)</f>
        <v>0</v>
      </c>
      <c r="K229" s="199"/>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27</v>
      </c>
      <c r="AT229" s="208" t="s">
        <v>123</v>
      </c>
      <c r="AU229" s="208" t="s">
        <v>78</v>
      </c>
      <c r="AY229" s="3" t="s">
        <v>120</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127</v>
      </c>
      <c r="BM229" s="208" t="s">
        <v>1349</v>
      </c>
    </row>
    <row r="230" s="31" customFormat="true" ht="16.3" hidden="false" customHeight="true" outlineLevel="0" collapsed="false">
      <c r="A230" s="24"/>
      <c r="B230" s="25"/>
      <c r="C230" s="197" t="s">
        <v>656</v>
      </c>
      <c r="D230" s="197" t="s">
        <v>123</v>
      </c>
      <c r="E230" s="198" t="s">
        <v>629</v>
      </c>
      <c r="F230" s="199" t="s">
        <v>630</v>
      </c>
      <c r="G230" s="200" t="s">
        <v>126</v>
      </c>
      <c r="H230" s="201" t="n">
        <v>5</v>
      </c>
      <c r="I230" s="202"/>
      <c r="J230" s="203" t="n">
        <f aca="false">ROUND(I230*H230,2)</f>
        <v>0</v>
      </c>
      <c r="K230" s="199"/>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7</v>
      </c>
      <c r="AT230" s="208" t="s">
        <v>123</v>
      </c>
      <c r="AU230" s="208" t="s">
        <v>78</v>
      </c>
      <c r="AY230" s="3" t="s">
        <v>12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27</v>
      </c>
      <c r="BM230" s="208" t="s">
        <v>1350</v>
      </c>
    </row>
    <row r="231" s="31" customFormat="true" ht="16.3" hidden="false" customHeight="true" outlineLevel="0" collapsed="false">
      <c r="A231" s="24"/>
      <c r="B231" s="25"/>
      <c r="C231" s="197" t="s">
        <v>660</v>
      </c>
      <c r="D231" s="197" t="s">
        <v>123</v>
      </c>
      <c r="E231" s="198" t="s">
        <v>1351</v>
      </c>
      <c r="F231" s="199" t="s">
        <v>1352</v>
      </c>
      <c r="G231" s="200" t="s">
        <v>178</v>
      </c>
      <c r="H231" s="201" t="n">
        <v>35</v>
      </c>
      <c r="I231" s="202"/>
      <c r="J231" s="203" t="n">
        <f aca="false">ROUND(I231*H231,2)</f>
        <v>0</v>
      </c>
      <c r="K231" s="199"/>
      <c r="L231" s="30"/>
      <c r="M231" s="204"/>
      <c r="N231" s="205" t="s">
        <v>39</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39</v>
      </c>
      <c r="AT231" s="208" t="s">
        <v>123</v>
      </c>
      <c r="AU231" s="208" t="s">
        <v>78</v>
      </c>
      <c r="AY231" s="3" t="s">
        <v>12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39</v>
      </c>
      <c r="BM231" s="208" t="s">
        <v>1353</v>
      </c>
    </row>
    <row r="232" s="31" customFormat="true" ht="23.45" hidden="false" customHeight="true" outlineLevel="0" collapsed="false">
      <c r="A232" s="24"/>
      <c r="B232" s="25"/>
      <c r="C232" s="210" t="s">
        <v>664</v>
      </c>
      <c r="D232" s="210" t="s">
        <v>133</v>
      </c>
      <c r="E232" s="211" t="s">
        <v>1354</v>
      </c>
      <c r="F232" s="212" t="s">
        <v>1355</v>
      </c>
      <c r="G232" s="213" t="s">
        <v>178</v>
      </c>
      <c r="H232" s="214" t="n">
        <v>36.75</v>
      </c>
      <c r="I232" s="215"/>
      <c r="J232" s="216" t="n">
        <f aca="false">ROUND(I232*H232,2)</f>
        <v>0</v>
      </c>
      <c r="K232" s="212"/>
      <c r="L232" s="217"/>
      <c r="M232" s="218"/>
      <c r="N232" s="219" t="s">
        <v>39</v>
      </c>
      <c r="O232" s="67"/>
      <c r="P232" s="206" t="n">
        <f aca="false">O232*H232</f>
        <v>0</v>
      </c>
      <c r="Q232" s="206" t="n">
        <v>0.106</v>
      </c>
      <c r="R232" s="206" t="n">
        <f aca="false">Q232*H232</f>
        <v>3.8955</v>
      </c>
      <c r="S232" s="206" t="n">
        <v>0</v>
      </c>
      <c r="T232" s="207" t="n">
        <f aca="false">S232*H232</f>
        <v>0</v>
      </c>
      <c r="U232" s="24"/>
      <c r="V232" s="24"/>
      <c r="W232" s="24"/>
      <c r="X232" s="24"/>
      <c r="Y232" s="24"/>
      <c r="Z232" s="24"/>
      <c r="AA232" s="24"/>
      <c r="AB232" s="24"/>
      <c r="AC232" s="24"/>
      <c r="AD232" s="24"/>
      <c r="AE232" s="24"/>
      <c r="AR232" s="208" t="s">
        <v>155</v>
      </c>
      <c r="AT232" s="208" t="s">
        <v>133</v>
      </c>
      <c r="AU232" s="208" t="s">
        <v>78</v>
      </c>
      <c r="AY232" s="3" t="s">
        <v>12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39</v>
      </c>
      <c r="BM232" s="208" t="s">
        <v>1356</v>
      </c>
    </row>
    <row r="233" s="231" customFormat="true" ht="12.8" hidden="false" customHeight="false" outlineLevel="0" collapsed="false">
      <c r="B233" s="232"/>
      <c r="C233" s="233"/>
      <c r="D233" s="220" t="s">
        <v>301</v>
      </c>
      <c r="E233" s="234"/>
      <c r="F233" s="235" t="s">
        <v>1357</v>
      </c>
      <c r="G233" s="233"/>
      <c r="H233" s="236" t="n">
        <v>36.75</v>
      </c>
      <c r="I233" s="237"/>
      <c r="J233" s="233"/>
      <c r="K233" s="233"/>
      <c r="L233" s="238"/>
      <c r="M233" s="239"/>
      <c r="N233" s="240"/>
      <c r="O233" s="240"/>
      <c r="P233" s="240"/>
      <c r="Q233" s="240"/>
      <c r="R233" s="240"/>
      <c r="S233" s="240"/>
      <c r="T233" s="241"/>
      <c r="AT233" s="242" t="s">
        <v>301</v>
      </c>
      <c r="AU233" s="242" t="s">
        <v>78</v>
      </c>
      <c r="AV233" s="231" t="s">
        <v>78</v>
      </c>
      <c r="AW233" s="231" t="s">
        <v>30</v>
      </c>
      <c r="AX233" s="231" t="s">
        <v>76</v>
      </c>
      <c r="AY233" s="242" t="s">
        <v>120</v>
      </c>
    </row>
    <row r="234" s="31" customFormat="true" ht="23.45" hidden="false" customHeight="true" outlineLevel="0" collapsed="false">
      <c r="A234" s="24"/>
      <c r="B234" s="25"/>
      <c r="C234" s="197" t="s">
        <v>668</v>
      </c>
      <c r="D234" s="197" t="s">
        <v>123</v>
      </c>
      <c r="E234" s="198" t="s">
        <v>311</v>
      </c>
      <c r="F234" s="199" t="s">
        <v>312</v>
      </c>
      <c r="G234" s="200" t="s">
        <v>313</v>
      </c>
      <c r="H234" s="201" t="n">
        <v>0.751</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39</v>
      </c>
      <c r="AT234" s="208" t="s">
        <v>123</v>
      </c>
      <c r="AU234" s="208" t="s">
        <v>78</v>
      </c>
      <c r="AY234" s="3" t="s">
        <v>12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39</v>
      </c>
      <c r="BM234" s="208" t="s">
        <v>1358</v>
      </c>
    </row>
    <row r="235" s="180" customFormat="true" ht="22.8" hidden="false" customHeight="true" outlineLevel="0" collapsed="false">
      <c r="B235" s="181"/>
      <c r="C235" s="182"/>
      <c r="D235" s="183" t="s">
        <v>67</v>
      </c>
      <c r="E235" s="195" t="s">
        <v>634</v>
      </c>
      <c r="F235" s="195" t="s">
        <v>635</v>
      </c>
      <c r="G235" s="182"/>
      <c r="H235" s="182"/>
      <c r="I235" s="185"/>
      <c r="J235" s="196" t="n">
        <f aca="false">BK235</f>
        <v>0</v>
      </c>
      <c r="K235" s="182"/>
      <c r="L235" s="187"/>
      <c r="M235" s="188"/>
      <c r="N235" s="189"/>
      <c r="O235" s="189"/>
      <c r="P235" s="190" t="n">
        <f aca="false">SUM(P236:P253)</f>
        <v>0</v>
      </c>
      <c r="Q235" s="189"/>
      <c r="R235" s="190" t="n">
        <f aca="false">SUM(R236:R253)</f>
        <v>0.433049</v>
      </c>
      <c r="S235" s="189"/>
      <c r="T235" s="191" t="n">
        <f aca="false">SUM(T236:T253)</f>
        <v>0</v>
      </c>
      <c r="AR235" s="192" t="s">
        <v>139</v>
      </c>
      <c r="AT235" s="193" t="s">
        <v>67</v>
      </c>
      <c r="AU235" s="193" t="s">
        <v>76</v>
      </c>
      <c r="AY235" s="192" t="s">
        <v>120</v>
      </c>
      <c r="BK235" s="194" t="n">
        <f aca="false">SUM(BK236:BK253)</f>
        <v>0</v>
      </c>
    </row>
    <row r="236" s="31" customFormat="true" ht="23.45" hidden="false" customHeight="true" outlineLevel="0" collapsed="false">
      <c r="A236" s="24"/>
      <c r="B236" s="25"/>
      <c r="C236" s="197" t="s">
        <v>673</v>
      </c>
      <c r="D236" s="197" t="s">
        <v>123</v>
      </c>
      <c r="E236" s="198" t="s">
        <v>637</v>
      </c>
      <c r="F236" s="199" t="s">
        <v>638</v>
      </c>
      <c r="G236" s="200" t="s">
        <v>178</v>
      </c>
      <c r="H236" s="201" t="n">
        <v>900</v>
      </c>
      <c r="I236" s="202"/>
      <c r="J236" s="203" t="n">
        <f aca="false">ROUND(I236*H236,2)</f>
        <v>0</v>
      </c>
      <c r="K236" s="199"/>
      <c r="L236" s="30"/>
      <c r="M236" s="204"/>
      <c r="N236" s="205" t="s">
        <v>39</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27</v>
      </c>
      <c r="AT236" s="208" t="s">
        <v>123</v>
      </c>
      <c r="AU236" s="208" t="s">
        <v>78</v>
      </c>
      <c r="AY236" s="3" t="s">
        <v>12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127</v>
      </c>
      <c r="BM236" s="208" t="s">
        <v>1359</v>
      </c>
    </row>
    <row r="237" s="31" customFormat="true" ht="16.3" hidden="false" customHeight="true" outlineLevel="0" collapsed="false">
      <c r="A237" s="24"/>
      <c r="B237" s="25"/>
      <c r="C237" s="210" t="s">
        <v>677</v>
      </c>
      <c r="D237" s="210" t="s">
        <v>133</v>
      </c>
      <c r="E237" s="211" t="s">
        <v>641</v>
      </c>
      <c r="F237" s="212" t="s">
        <v>642</v>
      </c>
      <c r="G237" s="213" t="s">
        <v>178</v>
      </c>
      <c r="H237" s="214" t="n">
        <v>900</v>
      </c>
      <c r="I237" s="215"/>
      <c r="J237" s="216" t="n">
        <f aca="false">ROUND(I237*H237,2)</f>
        <v>0</v>
      </c>
      <c r="K237" s="212"/>
      <c r="L237" s="217"/>
      <c r="M237" s="218"/>
      <c r="N237" s="219"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37</v>
      </c>
      <c r="AT237" s="208" t="s">
        <v>133</v>
      </c>
      <c r="AU237" s="208" t="s">
        <v>78</v>
      </c>
      <c r="AY237" s="3" t="s">
        <v>12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27</v>
      </c>
      <c r="BM237" s="208" t="s">
        <v>1360</v>
      </c>
    </row>
    <row r="238" s="31" customFormat="true" ht="23.45" hidden="false" customHeight="true" outlineLevel="0" collapsed="false">
      <c r="A238" s="24"/>
      <c r="B238" s="25"/>
      <c r="C238" s="197" t="s">
        <v>681</v>
      </c>
      <c r="D238" s="197" t="s">
        <v>123</v>
      </c>
      <c r="E238" s="198" t="s">
        <v>645</v>
      </c>
      <c r="F238" s="199" t="s">
        <v>646</v>
      </c>
      <c r="G238" s="200" t="s">
        <v>178</v>
      </c>
      <c r="H238" s="201" t="n">
        <v>900</v>
      </c>
      <c r="I238" s="202"/>
      <c r="J238" s="203" t="n">
        <f aca="false">ROUND(I238*H238,2)</f>
        <v>0</v>
      </c>
      <c r="K238" s="199"/>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7</v>
      </c>
      <c r="AT238" s="208" t="s">
        <v>123</v>
      </c>
      <c r="AU238" s="208" t="s">
        <v>78</v>
      </c>
      <c r="AY238" s="3" t="s">
        <v>12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27</v>
      </c>
      <c r="BM238" s="208" t="s">
        <v>1361</v>
      </c>
    </row>
    <row r="239" s="31" customFormat="true" ht="16.3" hidden="false" customHeight="true" outlineLevel="0" collapsed="false">
      <c r="A239" s="24"/>
      <c r="B239" s="25"/>
      <c r="C239" s="210" t="s">
        <v>685</v>
      </c>
      <c r="D239" s="210" t="s">
        <v>133</v>
      </c>
      <c r="E239" s="211" t="s">
        <v>458</v>
      </c>
      <c r="F239" s="212" t="s">
        <v>459</v>
      </c>
      <c r="G239" s="213" t="s">
        <v>178</v>
      </c>
      <c r="H239" s="214" t="n">
        <v>1035</v>
      </c>
      <c r="I239" s="215"/>
      <c r="J239" s="216" t="n">
        <f aca="false">ROUND(I239*H239,2)</f>
        <v>0</v>
      </c>
      <c r="K239" s="212"/>
      <c r="L239" s="217"/>
      <c r="M239" s="218"/>
      <c r="N239" s="219" t="s">
        <v>39</v>
      </c>
      <c r="O239" s="67"/>
      <c r="P239" s="206" t="n">
        <f aca="false">O239*H239</f>
        <v>0</v>
      </c>
      <c r="Q239" s="206" t="n">
        <v>0.00017</v>
      </c>
      <c r="R239" s="206" t="n">
        <f aca="false">Q239*H239</f>
        <v>0.17595</v>
      </c>
      <c r="S239" s="206" t="n">
        <v>0</v>
      </c>
      <c r="T239" s="207" t="n">
        <f aca="false">S239*H239</f>
        <v>0</v>
      </c>
      <c r="U239" s="24"/>
      <c r="V239" s="24"/>
      <c r="W239" s="24"/>
      <c r="X239" s="24"/>
      <c r="Y239" s="24"/>
      <c r="Z239" s="24"/>
      <c r="AA239" s="24"/>
      <c r="AB239" s="24"/>
      <c r="AC239" s="24"/>
      <c r="AD239" s="24"/>
      <c r="AE239" s="24"/>
      <c r="AR239" s="208" t="s">
        <v>137</v>
      </c>
      <c r="AT239" s="208" t="s">
        <v>133</v>
      </c>
      <c r="AU239" s="208" t="s">
        <v>78</v>
      </c>
      <c r="AY239" s="3" t="s">
        <v>120</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27</v>
      </c>
      <c r="BM239" s="208" t="s">
        <v>1362</v>
      </c>
    </row>
    <row r="240" s="31" customFormat="true" ht="12.8" hidden="false" customHeight="false" outlineLevel="0" collapsed="false">
      <c r="A240" s="24"/>
      <c r="B240" s="25"/>
      <c r="C240" s="26"/>
      <c r="D240" s="220" t="s">
        <v>184</v>
      </c>
      <c r="E240" s="26"/>
      <c r="F240" s="221" t="s">
        <v>461</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184</v>
      </c>
      <c r="AU240" s="3" t="s">
        <v>78</v>
      </c>
    </row>
    <row r="241" s="231" customFormat="true" ht="12.8" hidden="false" customHeight="false" outlineLevel="0" collapsed="false">
      <c r="B241" s="232"/>
      <c r="C241" s="233"/>
      <c r="D241" s="220" t="s">
        <v>301</v>
      </c>
      <c r="E241" s="234"/>
      <c r="F241" s="235" t="s">
        <v>1363</v>
      </c>
      <c r="G241" s="233"/>
      <c r="H241" s="236" t="n">
        <v>1035</v>
      </c>
      <c r="I241" s="237"/>
      <c r="J241" s="233"/>
      <c r="K241" s="233"/>
      <c r="L241" s="238"/>
      <c r="M241" s="239"/>
      <c r="N241" s="240"/>
      <c r="O241" s="240"/>
      <c r="P241" s="240"/>
      <c r="Q241" s="240"/>
      <c r="R241" s="240"/>
      <c r="S241" s="240"/>
      <c r="T241" s="241"/>
      <c r="AT241" s="242" t="s">
        <v>301</v>
      </c>
      <c r="AU241" s="242" t="s">
        <v>78</v>
      </c>
      <c r="AV241" s="231" t="s">
        <v>78</v>
      </c>
      <c r="AW241" s="231" t="s">
        <v>30</v>
      </c>
      <c r="AX241" s="231" t="s">
        <v>76</v>
      </c>
      <c r="AY241" s="242" t="s">
        <v>120</v>
      </c>
    </row>
    <row r="242" s="31" customFormat="true" ht="16.3" hidden="false" customHeight="true" outlineLevel="0" collapsed="false">
      <c r="A242" s="24"/>
      <c r="B242" s="25"/>
      <c r="C242" s="197" t="s">
        <v>690</v>
      </c>
      <c r="D242" s="197" t="s">
        <v>123</v>
      </c>
      <c r="E242" s="198" t="s">
        <v>652</v>
      </c>
      <c r="F242" s="199" t="s">
        <v>653</v>
      </c>
      <c r="G242" s="200" t="s">
        <v>178</v>
      </c>
      <c r="H242" s="201" t="n">
        <v>420</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7</v>
      </c>
      <c r="AT242" s="208" t="s">
        <v>123</v>
      </c>
      <c r="AU242" s="208" t="s">
        <v>78</v>
      </c>
      <c r="AY242" s="3" t="s">
        <v>12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27</v>
      </c>
      <c r="BM242" s="208" t="s">
        <v>1364</v>
      </c>
    </row>
    <row r="243" s="231" customFormat="true" ht="12.8" hidden="false" customHeight="false" outlineLevel="0" collapsed="false">
      <c r="B243" s="232"/>
      <c r="C243" s="233"/>
      <c r="D243" s="220" t="s">
        <v>301</v>
      </c>
      <c r="E243" s="234"/>
      <c r="F243" s="235" t="s">
        <v>1365</v>
      </c>
      <c r="G243" s="233"/>
      <c r="H243" s="236" t="n">
        <v>420</v>
      </c>
      <c r="I243" s="237"/>
      <c r="J243" s="233"/>
      <c r="K243" s="233"/>
      <c r="L243" s="238"/>
      <c r="M243" s="239"/>
      <c r="N243" s="240"/>
      <c r="O243" s="240"/>
      <c r="P243" s="240"/>
      <c r="Q243" s="240"/>
      <c r="R243" s="240"/>
      <c r="S243" s="240"/>
      <c r="T243" s="241"/>
      <c r="AT243" s="242" t="s">
        <v>301</v>
      </c>
      <c r="AU243" s="242" t="s">
        <v>78</v>
      </c>
      <c r="AV243" s="231" t="s">
        <v>78</v>
      </c>
      <c r="AW243" s="231" t="s">
        <v>30</v>
      </c>
      <c r="AX243" s="231" t="s">
        <v>76</v>
      </c>
      <c r="AY243" s="242" t="s">
        <v>120</v>
      </c>
    </row>
    <row r="244" s="31" customFormat="true" ht="16.3" hidden="false" customHeight="true" outlineLevel="0" collapsed="false">
      <c r="A244" s="24"/>
      <c r="B244" s="25"/>
      <c r="C244" s="210" t="s">
        <v>694</v>
      </c>
      <c r="D244" s="210" t="s">
        <v>133</v>
      </c>
      <c r="E244" s="211" t="s">
        <v>657</v>
      </c>
      <c r="F244" s="212" t="s">
        <v>658</v>
      </c>
      <c r="G244" s="213" t="s">
        <v>566</v>
      </c>
      <c r="H244" s="214" t="n">
        <v>59.999</v>
      </c>
      <c r="I244" s="215"/>
      <c r="J244" s="216" t="n">
        <f aca="false">ROUND(I244*H244,2)</f>
        <v>0</v>
      </c>
      <c r="K244" s="212"/>
      <c r="L244" s="217"/>
      <c r="M244" s="218"/>
      <c r="N244" s="219" t="s">
        <v>39</v>
      </c>
      <c r="O244" s="67"/>
      <c r="P244" s="206" t="n">
        <f aca="false">O244*H244</f>
        <v>0</v>
      </c>
      <c r="Q244" s="206" t="n">
        <v>0.001</v>
      </c>
      <c r="R244" s="206" t="n">
        <f aca="false">Q244*H244</f>
        <v>0.059999</v>
      </c>
      <c r="S244" s="206" t="n">
        <v>0</v>
      </c>
      <c r="T244" s="207" t="n">
        <f aca="false">S244*H244</f>
        <v>0</v>
      </c>
      <c r="U244" s="24"/>
      <c r="V244" s="24"/>
      <c r="W244" s="24"/>
      <c r="X244" s="24"/>
      <c r="Y244" s="24"/>
      <c r="Z244" s="24"/>
      <c r="AA244" s="24"/>
      <c r="AB244" s="24"/>
      <c r="AC244" s="24"/>
      <c r="AD244" s="24"/>
      <c r="AE244" s="24"/>
      <c r="AR244" s="208" t="s">
        <v>137</v>
      </c>
      <c r="AT244" s="208" t="s">
        <v>133</v>
      </c>
      <c r="AU244" s="208" t="s">
        <v>78</v>
      </c>
      <c r="AY244" s="3" t="s">
        <v>12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27</v>
      </c>
      <c r="BM244" s="208" t="s">
        <v>1366</v>
      </c>
    </row>
    <row r="245" s="31" customFormat="true" ht="16.3" hidden="false" customHeight="true" outlineLevel="0" collapsed="false">
      <c r="A245" s="24"/>
      <c r="B245" s="25"/>
      <c r="C245" s="210" t="s">
        <v>699</v>
      </c>
      <c r="D245" s="210" t="s">
        <v>133</v>
      </c>
      <c r="E245" s="211" t="s">
        <v>661</v>
      </c>
      <c r="F245" s="212" t="s">
        <v>662</v>
      </c>
      <c r="G245" s="213" t="s">
        <v>126</v>
      </c>
      <c r="H245" s="214" t="n">
        <v>60</v>
      </c>
      <c r="I245" s="215"/>
      <c r="J245" s="216" t="n">
        <f aca="false">ROUND(I245*H245,2)</f>
        <v>0</v>
      </c>
      <c r="K245" s="212"/>
      <c r="L245" s="217"/>
      <c r="M245" s="218"/>
      <c r="N245" s="219" t="s">
        <v>39</v>
      </c>
      <c r="O245" s="67"/>
      <c r="P245" s="206" t="n">
        <f aca="false">O245*H245</f>
        <v>0</v>
      </c>
      <c r="Q245" s="206" t="n">
        <v>0.00021</v>
      </c>
      <c r="R245" s="206" t="n">
        <f aca="false">Q245*H245</f>
        <v>0.0126</v>
      </c>
      <c r="S245" s="206" t="n">
        <v>0</v>
      </c>
      <c r="T245" s="207" t="n">
        <f aca="false">S245*H245</f>
        <v>0</v>
      </c>
      <c r="U245" s="24"/>
      <c r="V245" s="24"/>
      <c r="W245" s="24"/>
      <c r="X245" s="24"/>
      <c r="Y245" s="24"/>
      <c r="Z245" s="24"/>
      <c r="AA245" s="24"/>
      <c r="AB245" s="24"/>
      <c r="AC245" s="24"/>
      <c r="AD245" s="24"/>
      <c r="AE245" s="24"/>
      <c r="AR245" s="208" t="s">
        <v>137</v>
      </c>
      <c r="AT245" s="208" t="s">
        <v>133</v>
      </c>
      <c r="AU245" s="208" t="s">
        <v>78</v>
      </c>
      <c r="AY245" s="3" t="s">
        <v>12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27</v>
      </c>
      <c r="BM245" s="208" t="s">
        <v>1367</v>
      </c>
    </row>
    <row r="246" s="31" customFormat="true" ht="16.3" hidden="false" customHeight="true" outlineLevel="0" collapsed="false">
      <c r="A246" s="24"/>
      <c r="B246" s="25"/>
      <c r="C246" s="197" t="s">
        <v>703</v>
      </c>
      <c r="D246" s="197" t="s">
        <v>123</v>
      </c>
      <c r="E246" s="198" t="s">
        <v>665</v>
      </c>
      <c r="F246" s="199" t="s">
        <v>666</v>
      </c>
      <c r="G246" s="200" t="s">
        <v>126</v>
      </c>
      <c r="H246" s="201" t="n">
        <v>150</v>
      </c>
      <c r="I246" s="202"/>
      <c r="J246" s="203" t="n">
        <f aca="false">ROUND(I246*H246,2)</f>
        <v>0</v>
      </c>
      <c r="K246" s="199"/>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7</v>
      </c>
      <c r="AT246" s="208" t="s">
        <v>123</v>
      </c>
      <c r="AU246" s="208" t="s">
        <v>78</v>
      </c>
      <c r="AY246" s="3" t="s">
        <v>12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27</v>
      </c>
      <c r="BM246" s="208" t="s">
        <v>1368</v>
      </c>
    </row>
    <row r="247" s="31" customFormat="true" ht="16.3" hidden="false" customHeight="true" outlineLevel="0" collapsed="false">
      <c r="A247" s="24"/>
      <c r="B247" s="25"/>
      <c r="C247" s="210" t="s">
        <v>707</v>
      </c>
      <c r="D247" s="210" t="s">
        <v>133</v>
      </c>
      <c r="E247" s="211" t="s">
        <v>669</v>
      </c>
      <c r="F247" s="212" t="s">
        <v>670</v>
      </c>
      <c r="G247" s="213" t="s">
        <v>126</v>
      </c>
      <c r="H247" s="214" t="n">
        <v>150</v>
      </c>
      <c r="I247" s="215"/>
      <c r="J247" s="216" t="n">
        <f aca="false">ROUND(I247*H247,2)</f>
        <v>0</v>
      </c>
      <c r="K247" s="212"/>
      <c r="L247" s="217"/>
      <c r="M247" s="218"/>
      <c r="N247" s="219"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7</v>
      </c>
      <c r="AT247" s="208" t="s">
        <v>133</v>
      </c>
      <c r="AU247" s="208" t="s">
        <v>78</v>
      </c>
      <c r="AY247" s="3" t="s">
        <v>12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27</v>
      </c>
      <c r="BM247" s="208" t="s">
        <v>1369</v>
      </c>
    </row>
    <row r="248" s="31" customFormat="true" ht="12.8" hidden="false" customHeight="false" outlineLevel="0" collapsed="false">
      <c r="A248" s="24"/>
      <c r="B248" s="25"/>
      <c r="C248" s="26"/>
      <c r="D248" s="220" t="s">
        <v>184</v>
      </c>
      <c r="E248" s="26"/>
      <c r="F248" s="221" t="s">
        <v>672</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184</v>
      </c>
      <c r="AU248" s="3" t="s">
        <v>78</v>
      </c>
    </row>
    <row r="249" s="31" customFormat="true" ht="16.3" hidden="false" customHeight="true" outlineLevel="0" collapsed="false">
      <c r="A249" s="24"/>
      <c r="B249" s="25"/>
      <c r="C249" s="197" t="s">
        <v>711</v>
      </c>
      <c r="D249" s="197" t="s">
        <v>123</v>
      </c>
      <c r="E249" s="198" t="s">
        <v>674</v>
      </c>
      <c r="F249" s="199" t="s">
        <v>675</v>
      </c>
      <c r="G249" s="200" t="s">
        <v>126</v>
      </c>
      <c r="H249" s="201" t="n">
        <v>35</v>
      </c>
      <c r="I249" s="202"/>
      <c r="J249" s="203" t="n">
        <f aca="false">ROUND(I249*H249,2)</f>
        <v>0</v>
      </c>
      <c r="K249" s="199"/>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27</v>
      </c>
      <c r="AT249" s="208" t="s">
        <v>123</v>
      </c>
      <c r="AU249" s="208" t="s">
        <v>78</v>
      </c>
      <c r="AY249" s="3" t="s">
        <v>12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27</v>
      </c>
      <c r="BM249" s="208" t="s">
        <v>1370</v>
      </c>
    </row>
    <row r="250" s="31" customFormat="true" ht="16.3" hidden="false" customHeight="true" outlineLevel="0" collapsed="false">
      <c r="A250" s="24"/>
      <c r="B250" s="25"/>
      <c r="C250" s="197" t="s">
        <v>715</v>
      </c>
      <c r="D250" s="197" t="s">
        <v>123</v>
      </c>
      <c r="E250" s="198" t="s">
        <v>1371</v>
      </c>
      <c r="F250" s="199" t="s">
        <v>1372</v>
      </c>
      <c r="G250" s="200" t="s">
        <v>126</v>
      </c>
      <c r="H250" s="201" t="n">
        <v>9</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27</v>
      </c>
      <c r="AT250" s="208" t="s">
        <v>123</v>
      </c>
      <c r="AU250" s="208" t="s">
        <v>78</v>
      </c>
      <c r="AY250" s="3" t="s">
        <v>12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27</v>
      </c>
      <c r="BM250" s="208" t="s">
        <v>1373</v>
      </c>
    </row>
    <row r="251" s="31" customFormat="true" ht="16.3" hidden="false" customHeight="true" outlineLevel="0" collapsed="false">
      <c r="A251" s="24"/>
      <c r="B251" s="25"/>
      <c r="C251" s="210" t="s">
        <v>719</v>
      </c>
      <c r="D251" s="210" t="s">
        <v>133</v>
      </c>
      <c r="E251" s="211" t="s">
        <v>1374</v>
      </c>
      <c r="F251" s="212" t="s">
        <v>1375</v>
      </c>
      <c r="G251" s="213" t="s">
        <v>126</v>
      </c>
      <c r="H251" s="214" t="n">
        <v>9</v>
      </c>
      <c r="I251" s="215"/>
      <c r="J251" s="216" t="n">
        <f aca="false">ROUND(I251*H251,2)</f>
        <v>0</v>
      </c>
      <c r="K251" s="212"/>
      <c r="L251" s="217"/>
      <c r="M251" s="218"/>
      <c r="N251" s="219" t="s">
        <v>39</v>
      </c>
      <c r="O251" s="67"/>
      <c r="P251" s="206" t="n">
        <f aca="false">O251*H251</f>
        <v>0</v>
      </c>
      <c r="Q251" s="206" t="n">
        <v>0.0005</v>
      </c>
      <c r="R251" s="206" t="n">
        <f aca="false">Q251*H251</f>
        <v>0.0045</v>
      </c>
      <c r="S251" s="206" t="n">
        <v>0</v>
      </c>
      <c r="T251" s="207" t="n">
        <f aca="false">S251*H251</f>
        <v>0</v>
      </c>
      <c r="U251" s="24"/>
      <c r="V251" s="24"/>
      <c r="W251" s="24"/>
      <c r="X251" s="24"/>
      <c r="Y251" s="24"/>
      <c r="Z251" s="24"/>
      <c r="AA251" s="24"/>
      <c r="AB251" s="24"/>
      <c r="AC251" s="24"/>
      <c r="AD251" s="24"/>
      <c r="AE251" s="24"/>
      <c r="AR251" s="208" t="s">
        <v>137</v>
      </c>
      <c r="AT251" s="208" t="s">
        <v>133</v>
      </c>
      <c r="AU251" s="208" t="s">
        <v>78</v>
      </c>
      <c r="AY251" s="3" t="s">
        <v>12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27</v>
      </c>
      <c r="BM251" s="208" t="s">
        <v>1376</v>
      </c>
    </row>
    <row r="252" s="31" customFormat="true" ht="16.3" hidden="false" customHeight="true" outlineLevel="0" collapsed="false">
      <c r="A252" s="24"/>
      <c r="B252" s="25"/>
      <c r="C252" s="210" t="s">
        <v>724</v>
      </c>
      <c r="D252" s="210" t="s">
        <v>133</v>
      </c>
      <c r="E252" s="211" t="s">
        <v>1377</v>
      </c>
      <c r="F252" s="212" t="s">
        <v>1378</v>
      </c>
      <c r="G252" s="213" t="s">
        <v>126</v>
      </c>
      <c r="H252" s="214" t="n">
        <v>9</v>
      </c>
      <c r="I252" s="215"/>
      <c r="J252" s="216" t="n">
        <f aca="false">ROUND(I252*H252,2)</f>
        <v>0</v>
      </c>
      <c r="K252" s="212"/>
      <c r="L252" s="217"/>
      <c r="M252" s="218"/>
      <c r="N252" s="219" t="s">
        <v>39</v>
      </c>
      <c r="O252" s="67"/>
      <c r="P252" s="206" t="n">
        <f aca="false">O252*H252</f>
        <v>0</v>
      </c>
      <c r="Q252" s="206" t="n">
        <v>0.02</v>
      </c>
      <c r="R252" s="206" t="n">
        <f aca="false">Q252*H252</f>
        <v>0.18</v>
      </c>
      <c r="S252" s="206" t="n">
        <v>0</v>
      </c>
      <c r="T252" s="207" t="n">
        <f aca="false">S252*H252</f>
        <v>0</v>
      </c>
      <c r="U252" s="24"/>
      <c r="V252" s="24"/>
      <c r="W252" s="24"/>
      <c r="X252" s="24"/>
      <c r="Y252" s="24"/>
      <c r="Z252" s="24"/>
      <c r="AA252" s="24"/>
      <c r="AB252" s="24"/>
      <c r="AC252" s="24"/>
      <c r="AD252" s="24"/>
      <c r="AE252" s="24"/>
      <c r="AR252" s="208" t="s">
        <v>137</v>
      </c>
      <c r="AT252" s="208" t="s">
        <v>133</v>
      </c>
      <c r="AU252" s="208" t="s">
        <v>78</v>
      </c>
      <c r="AY252" s="3" t="s">
        <v>12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27</v>
      </c>
      <c r="BM252" s="208" t="s">
        <v>1379</v>
      </c>
    </row>
    <row r="253" s="31" customFormat="true" ht="23.45" hidden="false" customHeight="true" outlineLevel="0" collapsed="false">
      <c r="A253" s="24"/>
      <c r="B253" s="25"/>
      <c r="C253" s="197" t="s">
        <v>728</v>
      </c>
      <c r="D253" s="197" t="s">
        <v>123</v>
      </c>
      <c r="E253" s="198" t="s">
        <v>311</v>
      </c>
      <c r="F253" s="199" t="s">
        <v>312</v>
      </c>
      <c r="G253" s="200" t="s">
        <v>313</v>
      </c>
      <c r="H253" s="201" t="n">
        <v>0.433</v>
      </c>
      <c r="I253" s="202"/>
      <c r="J253" s="203" t="n">
        <f aca="false">ROUND(I253*H253,2)</f>
        <v>0</v>
      </c>
      <c r="K253" s="199"/>
      <c r="L253" s="30"/>
      <c r="M253" s="204"/>
      <c r="N253" s="205" t="s">
        <v>39</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27</v>
      </c>
      <c r="AT253" s="208" t="s">
        <v>123</v>
      </c>
      <c r="AU253" s="208" t="s">
        <v>78</v>
      </c>
      <c r="AY253" s="3" t="s">
        <v>12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27</v>
      </c>
      <c r="BM253" s="208" t="s">
        <v>1380</v>
      </c>
    </row>
    <row r="254" s="180" customFormat="true" ht="22.8" hidden="false" customHeight="true" outlineLevel="0" collapsed="false">
      <c r="B254" s="181"/>
      <c r="C254" s="182"/>
      <c r="D254" s="183" t="s">
        <v>67</v>
      </c>
      <c r="E254" s="195" t="s">
        <v>679</v>
      </c>
      <c r="F254" s="195" t="s">
        <v>680</v>
      </c>
      <c r="G254" s="182"/>
      <c r="H254" s="182"/>
      <c r="I254" s="185"/>
      <c r="J254" s="196" t="n">
        <f aca="false">BK254</f>
        <v>0</v>
      </c>
      <c r="K254" s="182"/>
      <c r="L254" s="187"/>
      <c r="M254" s="188"/>
      <c r="N254" s="189"/>
      <c r="O254" s="189"/>
      <c r="P254" s="190" t="n">
        <f aca="false">SUM(P255:P272)</f>
        <v>0</v>
      </c>
      <c r="Q254" s="189"/>
      <c r="R254" s="190" t="n">
        <f aca="false">SUM(R255:R272)</f>
        <v>0.059075</v>
      </c>
      <c r="S254" s="189"/>
      <c r="T254" s="191" t="n">
        <f aca="false">SUM(T255:T272)</f>
        <v>0</v>
      </c>
      <c r="AR254" s="192" t="s">
        <v>78</v>
      </c>
      <c r="AT254" s="193" t="s">
        <v>67</v>
      </c>
      <c r="AU254" s="193" t="s">
        <v>76</v>
      </c>
      <c r="AY254" s="192" t="s">
        <v>120</v>
      </c>
      <c r="BK254" s="194" t="n">
        <f aca="false">SUM(BK255:BK272)</f>
        <v>0</v>
      </c>
    </row>
    <row r="255" s="31" customFormat="true" ht="23.45" hidden="false" customHeight="true" outlineLevel="0" collapsed="false">
      <c r="A255" s="24"/>
      <c r="B255" s="25"/>
      <c r="C255" s="197" t="s">
        <v>732</v>
      </c>
      <c r="D255" s="197" t="s">
        <v>123</v>
      </c>
      <c r="E255" s="198" t="s">
        <v>682</v>
      </c>
      <c r="F255" s="199" t="s">
        <v>683</v>
      </c>
      <c r="G255" s="200" t="s">
        <v>178</v>
      </c>
      <c r="H255" s="201" t="n">
        <v>100</v>
      </c>
      <c r="I255" s="202"/>
      <c r="J255" s="203" t="n">
        <f aca="false">ROUND(I255*H255,2)</f>
        <v>0</v>
      </c>
      <c r="K255" s="199"/>
      <c r="L255" s="30"/>
      <c r="M255" s="204"/>
      <c r="N255" s="205"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27</v>
      </c>
      <c r="AT255" s="208" t="s">
        <v>123</v>
      </c>
      <c r="AU255" s="208" t="s">
        <v>78</v>
      </c>
      <c r="AY255" s="3" t="s">
        <v>12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127</v>
      </c>
      <c r="BM255" s="208" t="s">
        <v>1381</v>
      </c>
    </row>
    <row r="256" s="31" customFormat="true" ht="23.45" hidden="false" customHeight="true" outlineLevel="0" collapsed="false">
      <c r="A256" s="24"/>
      <c r="B256" s="25"/>
      <c r="C256" s="210" t="s">
        <v>737</v>
      </c>
      <c r="D256" s="210" t="s">
        <v>133</v>
      </c>
      <c r="E256" s="211" t="s">
        <v>686</v>
      </c>
      <c r="F256" s="212" t="s">
        <v>687</v>
      </c>
      <c r="G256" s="213" t="s">
        <v>178</v>
      </c>
      <c r="H256" s="214" t="n">
        <v>100</v>
      </c>
      <c r="I256" s="215"/>
      <c r="J256" s="216" t="n">
        <f aca="false">ROUND(I256*H256,2)</f>
        <v>0</v>
      </c>
      <c r="K256" s="212"/>
      <c r="L256" s="217"/>
      <c r="M256" s="218"/>
      <c r="N256" s="219" t="s">
        <v>39</v>
      </c>
      <c r="O256" s="67"/>
      <c r="P256" s="206" t="n">
        <f aca="false">O256*H256</f>
        <v>0</v>
      </c>
      <c r="Q256" s="206" t="n">
        <v>0.00016</v>
      </c>
      <c r="R256" s="206" t="n">
        <f aca="false">Q256*H256</f>
        <v>0.016</v>
      </c>
      <c r="S256" s="206" t="n">
        <v>0</v>
      </c>
      <c r="T256" s="207" t="n">
        <f aca="false">S256*H256</f>
        <v>0</v>
      </c>
      <c r="U256" s="24"/>
      <c r="V256" s="24"/>
      <c r="W256" s="24"/>
      <c r="X256" s="24"/>
      <c r="Y256" s="24"/>
      <c r="Z256" s="24"/>
      <c r="AA256" s="24"/>
      <c r="AB256" s="24"/>
      <c r="AC256" s="24"/>
      <c r="AD256" s="24"/>
      <c r="AE256" s="24"/>
      <c r="AR256" s="208" t="s">
        <v>137</v>
      </c>
      <c r="AT256" s="208" t="s">
        <v>133</v>
      </c>
      <c r="AU256" s="208" t="s">
        <v>78</v>
      </c>
      <c r="AY256" s="3" t="s">
        <v>12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127</v>
      </c>
      <c r="BM256" s="208" t="s">
        <v>1382</v>
      </c>
    </row>
    <row r="257" s="31" customFormat="true" ht="12.8" hidden="false" customHeight="false" outlineLevel="0" collapsed="false">
      <c r="A257" s="24"/>
      <c r="B257" s="25"/>
      <c r="C257" s="26"/>
      <c r="D257" s="220" t="s">
        <v>184</v>
      </c>
      <c r="E257" s="26"/>
      <c r="F257" s="221" t="s">
        <v>689</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184</v>
      </c>
      <c r="AU257" s="3" t="s">
        <v>78</v>
      </c>
    </row>
    <row r="258" s="31" customFormat="true" ht="16.3" hidden="false" customHeight="true" outlineLevel="0" collapsed="false">
      <c r="A258" s="24"/>
      <c r="B258" s="25"/>
      <c r="C258" s="197" t="s">
        <v>741</v>
      </c>
      <c r="D258" s="197" t="s">
        <v>123</v>
      </c>
      <c r="E258" s="198" t="s">
        <v>691</v>
      </c>
      <c r="F258" s="199" t="s">
        <v>692</v>
      </c>
      <c r="G258" s="200" t="s">
        <v>126</v>
      </c>
      <c r="H258" s="201" t="n">
        <v>1</v>
      </c>
      <c r="I258" s="202"/>
      <c r="J258" s="203" t="n">
        <f aca="false">ROUND(I258*H258,2)</f>
        <v>0</v>
      </c>
      <c r="K258" s="199"/>
      <c r="L258" s="30"/>
      <c r="M258" s="204"/>
      <c r="N258" s="205"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27</v>
      </c>
      <c r="AT258" s="208" t="s">
        <v>123</v>
      </c>
      <c r="AU258" s="208" t="s">
        <v>78</v>
      </c>
      <c r="AY258" s="3" t="s">
        <v>12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27</v>
      </c>
      <c r="BM258" s="208" t="s">
        <v>1383</v>
      </c>
    </row>
    <row r="259" s="31" customFormat="true" ht="16.3" hidden="false" customHeight="true" outlineLevel="0" collapsed="false">
      <c r="A259" s="24"/>
      <c r="B259" s="25"/>
      <c r="C259" s="210" t="s">
        <v>747</v>
      </c>
      <c r="D259" s="210" t="s">
        <v>133</v>
      </c>
      <c r="E259" s="211" t="s">
        <v>695</v>
      </c>
      <c r="F259" s="212" t="s">
        <v>696</v>
      </c>
      <c r="G259" s="213" t="s">
        <v>136</v>
      </c>
      <c r="H259" s="214" t="n">
        <v>1</v>
      </c>
      <c r="I259" s="215"/>
      <c r="J259" s="216" t="n">
        <f aca="false">ROUND(I259*H259,2)</f>
        <v>0</v>
      </c>
      <c r="K259" s="212"/>
      <c r="L259" s="217"/>
      <c r="M259" s="218"/>
      <c r="N259" s="219" t="s">
        <v>39</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7</v>
      </c>
      <c r="AT259" s="208" t="s">
        <v>133</v>
      </c>
      <c r="AU259" s="208" t="s">
        <v>78</v>
      </c>
      <c r="AY259" s="3" t="s">
        <v>12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127</v>
      </c>
      <c r="BM259" s="208" t="s">
        <v>1384</v>
      </c>
    </row>
    <row r="260" s="31" customFormat="true" ht="12.8" hidden="false" customHeight="false" outlineLevel="0" collapsed="false">
      <c r="A260" s="24"/>
      <c r="B260" s="25"/>
      <c r="C260" s="26"/>
      <c r="D260" s="220" t="s">
        <v>184</v>
      </c>
      <c r="E260" s="26"/>
      <c r="F260" s="221" t="s">
        <v>983</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184</v>
      </c>
      <c r="AU260" s="3" t="s">
        <v>78</v>
      </c>
    </row>
    <row r="261" s="31" customFormat="true" ht="16.3" hidden="false" customHeight="true" outlineLevel="0" collapsed="false">
      <c r="A261" s="24"/>
      <c r="B261" s="25"/>
      <c r="C261" s="197" t="s">
        <v>751</v>
      </c>
      <c r="D261" s="197" t="s">
        <v>123</v>
      </c>
      <c r="E261" s="198" t="s">
        <v>700</v>
      </c>
      <c r="F261" s="199" t="s">
        <v>701</v>
      </c>
      <c r="G261" s="200" t="s">
        <v>126</v>
      </c>
      <c r="H261" s="201" t="n">
        <v>1</v>
      </c>
      <c r="I261" s="202"/>
      <c r="J261" s="203" t="n">
        <f aca="false">ROUND(I261*H261,2)</f>
        <v>0</v>
      </c>
      <c r="K261" s="199"/>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27</v>
      </c>
      <c r="AT261" s="208" t="s">
        <v>123</v>
      </c>
      <c r="AU261" s="208" t="s">
        <v>78</v>
      </c>
      <c r="AY261" s="3" t="s">
        <v>120</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127</v>
      </c>
      <c r="BM261" s="208" t="s">
        <v>1385</v>
      </c>
    </row>
    <row r="262" s="31" customFormat="true" ht="16.3" hidden="false" customHeight="true" outlineLevel="0" collapsed="false">
      <c r="A262" s="24"/>
      <c r="B262" s="25"/>
      <c r="C262" s="210" t="s">
        <v>755</v>
      </c>
      <c r="D262" s="210" t="s">
        <v>133</v>
      </c>
      <c r="E262" s="211" t="s">
        <v>704</v>
      </c>
      <c r="F262" s="212" t="s">
        <v>705</v>
      </c>
      <c r="G262" s="213" t="s">
        <v>126</v>
      </c>
      <c r="H262" s="214" t="n">
        <v>1</v>
      </c>
      <c r="I262" s="215"/>
      <c r="J262" s="216" t="n">
        <f aca="false">ROUND(I262*H262,2)</f>
        <v>0</v>
      </c>
      <c r="K262" s="212"/>
      <c r="L262" s="217"/>
      <c r="M262" s="218"/>
      <c r="N262" s="219" t="s">
        <v>39</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37</v>
      </c>
      <c r="AT262" s="208" t="s">
        <v>133</v>
      </c>
      <c r="AU262" s="208" t="s">
        <v>78</v>
      </c>
      <c r="AY262" s="3" t="s">
        <v>12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127</v>
      </c>
      <c r="BM262" s="208" t="s">
        <v>1386</v>
      </c>
    </row>
    <row r="263" s="31" customFormat="true" ht="21.05" hidden="false" customHeight="true" outlineLevel="0" collapsed="false">
      <c r="A263" s="24"/>
      <c r="B263" s="25"/>
      <c r="C263" s="197" t="s">
        <v>759</v>
      </c>
      <c r="D263" s="197" t="s">
        <v>123</v>
      </c>
      <c r="E263" s="198" t="s">
        <v>1387</v>
      </c>
      <c r="F263" s="199" t="s">
        <v>1388</v>
      </c>
      <c r="G263" s="200" t="s">
        <v>126</v>
      </c>
      <c r="H263" s="201" t="n">
        <v>1</v>
      </c>
      <c r="I263" s="202"/>
      <c r="J263" s="203" t="n">
        <f aca="false">ROUND(I263*H263,2)</f>
        <v>0</v>
      </c>
      <c r="K263" s="199"/>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27</v>
      </c>
      <c r="AT263" s="208" t="s">
        <v>123</v>
      </c>
      <c r="AU263" s="208" t="s">
        <v>78</v>
      </c>
      <c r="AY263" s="3" t="s">
        <v>12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7</v>
      </c>
      <c r="BM263" s="208" t="s">
        <v>1389</v>
      </c>
    </row>
    <row r="264" s="31" customFormat="true" ht="16.3" hidden="false" customHeight="true" outlineLevel="0" collapsed="false">
      <c r="A264" s="24"/>
      <c r="B264" s="25"/>
      <c r="C264" s="210" t="s">
        <v>763</v>
      </c>
      <c r="D264" s="210" t="s">
        <v>133</v>
      </c>
      <c r="E264" s="211" t="s">
        <v>712</v>
      </c>
      <c r="F264" s="212" t="s">
        <v>1390</v>
      </c>
      <c r="G264" s="213" t="s">
        <v>126</v>
      </c>
      <c r="H264" s="214" t="n">
        <v>1</v>
      </c>
      <c r="I264" s="215"/>
      <c r="J264" s="216" t="n">
        <f aca="false">ROUND(I264*H264,2)</f>
        <v>0</v>
      </c>
      <c r="K264" s="212"/>
      <c r="L264" s="217"/>
      <c r="M264" s="218"/>
      <c r="N264" s="219" t="s">
        <v>39</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37</v>
      </c>
      <c r="AT264" s="208" t="s">
        <v>133</v>
      </c>
      <c r="AU264" s="208" t="s">
        <v>78</v>
      </c>
      <c r="AY264" s="3" t="s">
        <v>12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127</v>
      </c>
      <c r="BM264" s="208" t="s">
        <v>1391</v>
      </c>
    </row>
    <row r="265" s="31" customFormat="true" ht="16.3" hidden="false" customHeight="true" outlineLevel="0" collapsed="false">
      <c r="A265" s="24"/>
      <c r="B265" s="25"/>
      <c r="C265" s="197" t="s">
        <v>767</v>
      </c>
      <c r="D265" s="197" t="s">
        <v>123</v>
      </c>
      <c r="E265" s="198" t="s">
        <v>716</v>
      </c>
      <c r="F265" s="199" t="s">
        <v>717</v>
      </c>
      <c r="G265" s="200" t="s">
        <v>178</v>
      </c>
      <c r="H265" s="201" t="n">
        <v>150</v>
      </c>
      <c r="I265" s="202"/>
      <c r="J265" s="203" t="n">
        <f aca="false">ROUND(I265*H265,2)</f>
        <v>0</v>
      </c>
      <c r="K265" s="199"/>
      <c r="L265" s="30"/>
      <c r="M265" s="204"/>
      <c r="N265" s="205"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27</v>
      </c>
      <c r="AT265" s="208" t="s">
        <v>123</v>
      </c>
      <c r="AU265" s="208" t="s">
        <v>78</v>
      </c>
      <c r="AY265" s="3" t="s">
        <v>120</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27</v>
      </c>
      <c r="BM265" s="208" t="s">
        <v>1392</v>
      </c>
    </row>
    <row r="266" s="31" customFormat="true" ht="16.3" hidden="false" customHeight="true" outlineLevel="0" collapsed="false">
      <c r="A266" s="24"/>
      <c r="B266" s="25"/>
      <c r="C266" s="210" t="s">
        <v>771</v>
      </c>
      <c r="D266" s="210" t="s">
        <v>133</v>
      </c>
      <c r="E266" s="211" t="s">
        <v>720</v>
      </c>
      <c r="F266" s="212" t="s">
        <v>721</v>
      </c>
      <c r="G266" s="213" t="s">
        <v>178</v>
      </c>
      <c r="H266" s="214" t="n">
        <v>157.5</v>
      </c>
      <c r="I266" s="215"/>
      <c r="J266" s="216" t="n">
        <f aca="false">ROUND(I266*H266,2)</f>
        <v>0</v>
      </c>
      <c r="K266" s="212"/>
      <c r="L266" s="217"/>
      <c r="M266" s="218"/>
      <c r="N266" s="219" t="s">
        <v>39</v>
      </c>
      <c r="O266" s="67"/>
      <c r="P266" s="206" t="n">
        <f aca="false">O266*H266</f>
        <v>0</v>
      </c>
      <c r="Q266" s="206" t="n">
        <v>0.00021</v>
      </c>
      <c r="R266" s="206" t="n">
        <f aca="false">Q266*H266</f>
        <v>0.033075</v>
      </c>
      <c r="S266" s="206" t="n">
        <v>0</v>
      </c>
      <c r="T266" s="207" t="n">
        <f aca="false">S266*H266</f>
        <v>0</v>
      </c>
      <c r="U266" s="24"/>
      <c r="V266" s="24"/>
      <c r="W266" s="24"/>
      <c r="X266" s="24"/>
      <c r="Y266" s="24"/>
      <c r="Z266" s="24"/>
      <c r="AA266" s="24"/>
      <c r="AB266" s="24"/>
      <c r="AC266" s="24"/>
      <c r="AD266" s="24"/>
      <c r="AE266" s="24"/>
      <c r="AR266" s="208" t="s">
        <v>137</v>
      </c>
      <c r="AT266" s="208" t="s">
        <v>133</v>
      </c>
      <c r="AU266" s="208" t="s">
        <v>78</v>
      </c>
      <c r="AY266" s="3" t="s">
        <v>12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27</v>
      </c>
      <c r="BM266" s="208" t="s">
        <v>1393</v>
      </c>
    </row>
    <row r="267" s="231" customFormat="true" ht="12.8" hidden="false" customHeight="false" outlineLevel="0" collapsed="false">
      <c r="B267" s="232"/>
      <c r="C267" s="233"/>
      <c r="D267" s="220" t="s">
        <v>301</v>
      </c>
      <c r="E267" s="234"/>
      <c r="F267" s="235" t="s">
        <v>723</v>
      </c>
      <c r="G267" s="233"/>
      <c r="H267" s="236" t="n">
        <v>157.5</v>
      </c>
      <c r="I267" s="237"/>
      <c r="J267" s="233"/>
      <c r="K267" s="233"/>
      <c r="L267" s="238"/>
      <c r="M267" s="239"/>
      <c r="N267" s="240"/>
      <c r="O267" s="240"/>
      <c r="P267" s="240"/>
      <c r="Q267" s="240"/>
      <c r="R267" s="240"/>
      <c r="S267" s="240"/>
      <c r="T267" s="241"/>
      <c r="AT267" s="242" t="s">
        <v>301</v>
      </c>
      <c r="AU267" s="242" t="s">
        <v>78</v>
      </c>
      <c r="AV267" s="231" t="s">
        <v>78</v>
      </c>
      <c r="AW267" s="231" t="s">
        <v>30</v>
      </c>
      <c r="AX267" s="231" t="s">
        <v>76</v>
      </c>
      <c r="AY267" s="242" t="s">
        <v>120</v>
      </c>
    </row>
    <row r="268" s="31" customFormat="true" ht="16.3" hidden="false" customHeight="true" outlineLevel="0" collapsed="false">
      <c r="A268" s="24"/>
      <c r="B268" s="25"/>
      <c r="C268" s="197" t="s">
        <v>777</v>
      </c>
      <c r="D268" s="197" t="s">
        <v>123</v>
      </c>
      <c r="E268" s="198" t="s">
        <v>725</v>
      </c>
      <c r="F268" s="199" t="s">
        <v>726</v>
      </c>
      <c r="G268" s="200" t="s">
        <v>126</v>
      </c>
      <c r="H268" s="201" t="n">
        <v>500</v>
      </c>
      <c r="I268" s="202"/>
      <c r="J268" s="203" t="n">
        <f aca="false">ROUND(I268*H268,2)</f>
        <v>0</v>
      </c>
      <c r="K268" s="199"/>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27</v>
      </c>
      <c r="AT268" s="208" t="s">
        <v>123</v>
      </c>
      <c r="AU268" s="208" t="s">
        <v>78</v>
      </c>
      <c r="AY268" s="3" t="s">
        <v>12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7</v>
      </c>
      <c r="BM268" s="208" t="s">
        <v>1394</v>
      </c>
    </row>
    <row r="269" s="31" customFormat="true" ht="16.3" hidden="false" customHeight="true" outlineLevel="0" collapsed="false">
      <c r="A269" s="24"/>
      <c r="B269" s="25"/>
      <c r="C269" s="210" t="s">
        <v>781</v>
      </c>
      <c r="D269" s="210" t="s">
        <v>133</v>
      </c>
      <c r="E269" s="211" t="s">
        <v>729</v>
      </c>
      <c r="F269" s="212" t="s">
        <v>730</v>
      </c>
      <c r="G269" s="213" t="s">
        <v>126</v>
      </c>
      <c r="H269" s="214" t="n">
        <v>500</v>
      </c>
      <c r="I269" s="215"/>
      <c r="J269" s="216" t="n">
        <f aca="false">ROUND(I269*H269,2)</f>
        <v>0</v>
      </c>
      <c r="K269" s="212"/>
      <c r="L269" s="217"/>
      <c r="M269" s="218"/>
      <c r="N269" s="219" t="s">
        <v>39</v>
      </c>
      <c r="O269" s="67"/>
      <c r="P269" s="206" t="n">
        <f aca="false">O269*H269</f>
        <v>0</v>
      </c>
      <c r="Q269" s="206" t="n">
        <v>1E-005</v>
      </c>
      <c r="R269" s="206" t="n">
        <f aca="false">Q269*H269</f>
        <v>0.005</v>
      </c>
      <c r="S269" s="206" t="n">
        <v>0</v>
      </c>
      <c r="T269" s="207" t="n">
        <f aca="false">S269*H269</f>
        <v>0</v>
      </c>
      <c r="U269" s="24"/>
      <c r="V269" s="24"/>
      <c r="W269" s="24"/>
      <c r="X269" s="24"/>
      <c r="Y269" s="24"/>
      <c r="Z269" s="24"/>
      <c r="AA269" s="24"/>
      <c r="AB269" s="24"/>
      <c r="AC269" s="24"/>
      <c r="AD269" s="24"/>
      <c r="AE269" s="24"/>
      <c r="AR269" s="208" t="s">
        <v>137</v>
      </c>
      <c r="AT269" s="208" t="s">
        <v>133</v>
      </c>
      <c r="AU269" s="208" t="s">
        <v>78</v>
      </c>
      <c r="AY269" s="3" t="s">
        <v>12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27</v>
      </c>
      <c r="BM269" s="208" t="s">
        <v>1395</v>
      </c>
    </row>
    <row r="270" s="31" customFormat="true" ht="23.45" hidden="false" customHeight="true" outlineLevel="0" collapsed="false">
      <c r="A270" s="24"/>
      <c r="B270" s="25"/>
      <c r="C270" s="210" t="s">
        <v>785</v>
      </c>
      <c r="D270" s="210" t="s">
        <v>133</v>
      </c>
      <c r="E270" s="211" t="s">
        <v>733</v>
      </c>
      <c r="F270" s="212" t="s">
        <v>734</v>
      </c>
      <c r="G270" s="213" t="s">
        <v>735</v>
      </c>
      <c r="H270" s="214" t="n">
        <v>5</v>
      </c>
      <c r="I270" s="215"/>
      <c r="J270" s="216" t="n">
        <f aca="false">ROUND(I270*H270,2)</f>
        <v>0</v>
      </c>
      <c r="K270" s="212"/>
      <c r="L270" s="217"/>
      <c r="M270" s="218"/>
      <c r="N270" s="219" t="s">
        <v>39</v>
      </c>
      <c r="O270" s="67"/>
      <c r="P270" s="206" t="n">
        <f aca="false">O270*H270</f>
        <v>0</v>
      </c>
      <c r="Q270" s="206" t="n">
        <v>0.001</v>
      </c>
      <c r="R270" s="206" t="n">
        <f aca="false">Q270*H270</f>
        <v>0.005</v>
      </c>
      <c r="S270" s="206" t="n">
        <v>0</v>
      </c>
      <c r="T270" s="207" t="n">
        <f aca="false">S270*H270</f>
        <v>0</v>
      </c>
      <c r="U270" s="24"/>
      <c r="V270" s="24"/>
      <c r="W270" s="24"/>
      <c r="X270" s="24"/>
      <c r="Y270" s="24"/>
      <c r="Z270" s="24"/>
      <c r="AA270" s="24"/>
      <c r="AB270" s="24"/>
      <c r="AC270" s="24"/>
      <c r="AD270" s="24"/>
      <c r="AE270" s="24"/>
      <c r="AR270" s="208" t="s">
        <v>137</v>
      </c>
      <c r="AT270" s="208" t="s">
        <v>133</v>
      </c>
      <c r="AU270" s="208" t="s">
        <v>78</v>
      </c>
      <c r="AY270" s="3" t="s">
        <v>12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27</v>
      </c>
      <c r="BM270" s="208" t="s">
        <v>1396</v>
      </c>
    </row>
    <row r="271" s="31" customFormat="true" ht="16.3" hidden="false" customHeight="true" outlineLevel="0" collapsed="false">
      <c r="A271" s="24"/>
      <c r="B271" s="25"/>
      <c r="C271" s="197" t="s">
        <v>789</v>
      </c>
      <c r="D271" s="197" t="s">
        <v>123</v>
      </c>
      <c r="E271" s="198" t="s">
        <v>738</v>
      </c>
      <c r="F271" s="199" t="s">
        <v>739</v>
      </c>
      <c r="G271" s="200" t="s">
        <v>136</v>
      </c>
      <c r="H271" s="201" t="n">
        <v>1</v>
      </c>
      <c r="I271" s="202"/>
      <c r="J271" s="203" t="n">
        <f aca="false">ROUND(I271*H271,2)</f>
        <v>0</v>
      </c>
      <c r="K271" s="199"/>
      <c r="L271" s="30"/>
      <c r="M271" s="204"/>
      <c r="N271" s="205"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27</v>
      </c>
      <c r="AT271" s="208" t="s">
        <v>123</v>
      </c>
      <c r="AU271" s="208" t="s">
        <v>78</v>
      </c>
      <c r="AY271" s="3" t="s">
        <v>120</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27</v>
      </c>
      <c r="BM271" s="208" t="s">
        <v>1397</v>
      </c>
    </row>
    <row r="272" s="31" customFormat="true" ht="16.3" hidden="false" customHeight="true" outlineLevel="0" collapsed="false">
      <c r="A272" s="24"/>
      <c r="B272" s="25"/>
      <c r="C272" s="197" t="s">
        <v>793</v>
      </c>
      <c r="D272" s="197" t="s">
        <v>123</v>
      </c>
      <c r="E272" s="198" t="s">
        <v>742</v>
      </c>
      <c r="F272" s="199" t="s">
        <v>743</v>
      </c>
      <c r="G272" s="200" t="s">
        <v>136</v>
      </c>
      <c r="H272" s="201" t="n">
        <v>1</v>
      </c>
      <c r="I272" s="202"/>
      <c r="J272" s="203" t="n">
        <f aca="false">ROUND(I272*H272,2)</f>
        <v>0</v>
      </c>
      <c r="K272" s="199"/>
      <c r="L272" s="30"/>
      <c r="M272" s="204"/>
      <c r="N272" s="205"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7</v>
      </c>
      <c r="AT272" s="208" t="s">
        <v>123</v>
      </c>
      <c r="AU272" s="208" t="s">
        <v>78</v>
      </c>
      <c r="AY272" s="3" t="s">
        <v>12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27</v>
      </c>
      <c r="BM272" s="208" t="s">
        <v>1398</v>
      </c>
    </row>
    <row r="273" s="180" customFormat="true" ht="22.8" hidden="false" customHeight="true" outlineLevel="0" collapsed="false">
      <c r="B273" s="181"/>
      <c r="C273" s="182"/>
      <c r="D273" s="183" t="s">
        <v>67</v>
      </c>
      <c r="E273" s="195" t="s">
        <v>745</v>
      </c>
      <c r="F273" s="195" t="s">
        <v>746</v>
      </c>
      <c r="G273" s="182"/>
      <c r="H273" s="182"/>
      <c r="I273" s="185"/>
      <c r="J273" s="196" t="n">
        <f aca="false">BK273</f>
        <v>0</v>
      </c>
      <c r="K273" s="182"/>
      <c r="L273" s="187"/>
      <c r="M273" s="188"/>
      <c r="N273" s="189"/>
      <c r="O273" s="189"/>
      <c r="P273" s="190" t="n">
        <f aca="false">SUM(P274:P277)</f>
        <v>0</v>
      </c>
      <c r="Q273" s="189"/>
      <c r="R273" s="190" t="n">
        <f aca="false">SUM(R274:R277)</f>
        <v>0</v>
      </c>
      <c r="S273" s="189"/>
      <c r="T273" s="191" t="n">
        <f aca="false">SUM(T274:T277)</f>
        <v>0</v>
      </c>
      <c r="AR273" s="192" t="s">
        <v>78</v>
      </c>
      <c r="AT273" s="193" t="s">
        <v>67</v>
      </c>
      <c r="AU273" s="193" t="s">
        <v>76</v>
      </c>
      <c r="AY273" s="192" t="s">
        <v>120</v>
      </c>
      <c r="BK273" s="194" t="n">
        <f aca="false">SUM(BK274:BK277)</f>
        <v>0</v>
      </c>
    </row>
    <row r="274" s="31" customFormat="true" ht="16.3" hidden="false" customHeight="true" outlineLevel="0" collapsed="false">
      <c r="A274" s="24"/>
      <c r="B274" s="25"/>
      <c r="C274" s="197" t="s">
        <v>799</v>
      </c>
      <c r="D274" s="197" t="s">
        <v>123</v>
      </c>
      <c r="E274" s="198" t="s">
        <v>756</v>
      </c>
      <c r="F274" s="199" t="s">
        <v>757</v>
      </c>
      <c r="G274" s="200" t="s">
        <v>200</v>
      </c>
      <c r="H274" s="225"/>
      <c r="I274" s="202"/>
      <c r="J274" s="203" t="n">
        <f aca="false">ROUND(I274*H274,2)</f>
        <v>0</v>
      </c>
      <c r="K274" s="199"/>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7</v>
      </c>
      <c r="AT274" s="208" t="s">
        <v>123</v>
      </c>
      <c r="AU274" s="208" t="s">
        <v>78</v>
      </c>
      <c r="AY274" s="3" t="s">
        <v>12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27</v>
      </c>
      <c r="BM274" s="208" t="s">
        <v>1399</v>
      </c>
    </row>
    <row r="275" s="31" customFormat="true" ht="23.45" hidden="false" customHeight="true" outlineLevel="0" collapsed="false">
      <c r="A275" s="24"/>
      <c r="B275" s="25"/>
      <c r="C275" s="197" t="s">
        <v>804</v>
      </c>
      <c r="D275" s="197" t="s">
        <v>123</v>
      </c>
      <c r="E275" s="198" t="s">
        <v>764</v>
      </c>
      <c r="F275" s="199" t="s">
        <v>765</v>
      </c>
      <c r="G275" s="200" t="s">
        <v>136</v>
      </c>
      <c r="H275" s="201" t="n">
        <v>1</v>
      </c>
      <c r="I275" s="202"/>
      <c r="J275" s="203" t="n">
        <f aca="false">ROUND(I275*H275,2)</f>
        <v>0</v>
      </c>
      <c r="K275" s="199"/>
      <c r="L275" s="30"/>
      <c r="M275" s="204"/>
      <c r="N275" s="205"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27</v>
      </c>
      <c r="AT275" s="208" t="s">
        <v>123</v>
      </c>
      <c r="AU275" s="208" t="s">
        <v>78</v>
      </c>
      <c r="AY275" s="3" t="s">
        <v>120</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27</v>
      </c>
      <c r="BM275" s="208" t="s">
        <v>1400</v>
      </c>
    </row>
    <row r="276" s="31" customFormat="true" ht="31.9" hidden="false" customHeight="true" outlineLevel="0" collapsed="false">
      <c r="A276" s="24"/>
      <c r="B276" s="25"/>
      <c r="C276" s="197" t="s">
        <v>1007</v>
      </c>
      <c r="D276" s="197" t="s">
        <v>123</v>
      </c>
      <c r="E276" s="198" t="s">
        <v>768</v>
      </c>
      <c r="F276" s="199" t="s">
        <v>769</v>
      </c>
      <c r="G276" s="200" t="s">
        <v>136</v>
      </c>
      <c r="H276" s="201" t="n">
        <v>1</v>
      </c>
      <c r="I276" s="202"/>
      <c r="J276" s="203" t="n">
        <f aca="false">ROUND(I276*H276,2)</f>
        <v>0</v>
      </c>
      <c r="K276" s="199"/>
      <c r="L276" s="30"/>
      <c r="M276" s="204"/>
      <c r="N276" s="205"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27</v>
      </c>
      <c r="AT276" s="208" t="s">
        <v>123</v>
      </c>
      <c r="AU276" s="208" t="s">
        <v>78</v>
      </c>
      <c r="AY276" s="3" t="s">
        <v>12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27</v>
      </c>
      <c r="BM276" s="208" t="s">
        <v>1401</v>
      </c>
    </row>
    <row r="277" s="31" customFormat="true" ht="16.3" hidden="false" customHeight="true" outlineLevel="0" collapsed="false">
      <c r="A277" s="24"/>
      <c r="B277" s="25"/>
      <c r="C277" s="197" t="s">
        <v>830</v>
      </c>
      <c r="D277" s="197" t="s">
        <v>123</v>
      </c>
      <c r="E277" s="198" t="s">
        <v>760</v>
      </c>
      <c r="F277" s="199" t="s">
        <v>761</v>
      </c>
      <c r="G277" s="200" t="s">
        <v>136</v>
      </c>
      <c r="H277" s="201" t="n">
        <v>1</v>
      </c>
      <c r="I277" s="202"/>
      <c r="J277" s="203" t="n">
        <f aca="false">ROUND(I277*H277,2)</f>
        <v>0</v>
      </c>
      <c r="K277" s="199"/>
      <c r="L277" s="30"/>
      <c r="M277" s="204"/>
      <c r="N277" s="205"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27</v>
      </c>
      <c r="AT277" s="208" t="s">
        <v>123</v>
      </c>
      <c r="AU277" s="208" t="s">
        <v>78</v>
      </c>
      <c r="AY277" s="3" t="s">
        <v>12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27</v>
      </c>
      <c r="BM277" s="208" t="s">
        <v>1402</v>
      </c>
    </row>
    <row r="278" s="180" customFormat="true" ht="22.8" hidden="false" customHeight="true" outlineLevel="0" collapsed="false">
      <c r="B278" s="181"/>
      <c r="C278" s="182"/>
      <c r="D278" s="183" t="s">
        <v>67</v>
      </c>
      <c r="E278" s="195" t="s">
        <v>775</v>
      </c>
      <c r="F278" s="195" t="s">
        <v>776</v>
      </c>
      <c r="G278" s="182"/>
      <c r="H278" s="182"/>
      <c r="I278" s="185"/>
      <c r="J278" s="196" t="n">
        <f aca="false">BK278</f>
        <v>0</v>
      </c>
      <c r="K278" s="182"/>
      <c r="L278" s="187"/>
      <c r="M278" s="188"/>
      <c r="N278" s="189"/>
      <c r="O278" s="189"/>
      <c r="P278" s="190" t="n">
        <f aca="false">SUM(P279:P284)</f>
        <v>0</v>
      </c>
      <c r="Q278" s="189"/>
      <c r="R278" s="190" t="n">
        <f aca="false">SUM(R279:R284)</f>
        <v>0</v>
      </c>
      <c r="S278" s="189"/>
      <c r="T278" s="191" t="n">
        <f aca="false">SUM(T279:T284)</f>
        <v>0</v>
      </c>
      <c r="AR278" s="192" t="s">
        <v>78</v>
      </c>
      <c r="AT278" s="193" t="s">
        <v>67</v>
      </c>
      <c r="AU278" s="193" t="s">
        <v>76</v>
      </c>
      <c r="AY278" s="192" t="s">
        <v>120</v>
      </c>
      <c r="BK278" s="194" t="n">
        <f aca="false">SUM(BK279:BK284)</f>
        <v>0</v>
      </c>
    </row>
    <row r="279" s="31" customFormat="true" ht="23.45" hidden="false" customHeight="true" outlineLevel="0" collapsed="false">
      <c r="A279" s="24"/>
      <c r="B279" s="25"/>
      <c r="C279" s="197" t="s">
        <v>833</v>
      </c>
      <c r="D279" s="197" t="s">
        <v>123</v>
      </c>
      <c r="E279" s="198" t="s">
        <v>778</v>
      </c>
      <c r="F279" s="199" t="s">
        <v>779</v>
      </c>
      <c r="G279" s="200" t="s">
        <v>126</v>
      </c>
      <c r="H279" s="201" t="n">
        <v>1</v>
      </c>
      <c r="I279" s="202"/>
      <c r="J279" s="203" t="n">
        <f aca="false">ROUND(I279*H279,2)</f>
        <v>0</v>
      </c>
      <c r="K279" s="199"/>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7</v>
      </c>
      <c r="AT279" s="208" t="s">
        <v>123</v>
      </c>
      <c r="AU279" s="208" t="s">
        <v>78</v>
      </c>
      <c r="AY279" s="3" t="s">
        <v>12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127</v>
      </c>
      <c r="BM279" s="208" t="s">
        <v>1403</v>
      </c>
    </row>
    <row r="280" s="31" customFormat="true" ht="31.9" hidden="false" customHeight="true" outlineLevel="0" collapsed="false">
      <c r="A280" s="24"/>
      <c r="B280" s="25"/>
      <c r="C280" s="197" t="s">
        <v>835</v>
      </c>
      <c r="D280" s="197" t="s">
        <v>123</v>
      </c>
      <c r="E280" s="198" t="s">
        <v>782</v>
      </c>
      <c r="F280" s="199" t="s">
        <v>783</v>
      </c>
      <c r="G280" s="200" t="s">
        <v>126</v>
      </c>
      <c r="H280" s="201" t="n">
        <v>25</v>
      </c>
      <c r="I280" s="202"/>
      <c r="J280" s="203" t="n">
        <f aca="false">ROUND(I280*H280,2)</f>
        <v>0</v>
      </c>
      <c r="K280" s="199"/>
      <c r="L280" s="30"/>
      <c r="M280" s="204"/>
      <c r="N280" s="205" t="s">
        <v>39</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27</v>
      </c>
      <c r="AT280" s="208" t="s">
        <v>123</v>
      </c>
      <c r="AU280" s="208" t="s">
        <v>78</v>
      </c>
      <c r="AY280" s="3" t="s">
        <v>12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6</v>
      </c>
      <c r="BK280" s="209" t="n">
        <f aca="false">ROUND(I280*H280,2)</f>
        <v>0</v>
      </c>
      <c r="BL280" s="3" t="s">
        <v>127</v>
      </c>
      <c r="BM280" s="208" t="s">
        <v>1404</v>
      </c>
    </row>
    <row r="281" s="31" customFormat="true" ht="21.05" hidden="false" customHeight="true" outlineLevel="0" collapsed="false">
      <c r="A281" s="24"/>
      <c r="B281" s="25"/>
      <c r="C281" s="197" t="s">
        <v>840</v>
      </c>
      <c r="D281" s="197" t="s">
        <v>123</v>
      </c>
      <c r="E281" s="198" t="s">
        <v>786</v>
      </c>
      <c r="F281" s="199" t="s">
        <v>787</v>
      </c>
      <c r="G281" s="200" t="s">
        <v>126</v>
      </c>
      <c r="H281" s="201" t="n">
        <v>2</v>
      </c>
      <c r="I281" s="202"/>
      <c r="J281" s="203" t="n">
        <f aca="false">ROUND(I281*H281,2)</f>
        <v>0</v>
      </c>
      <c r="K281" s="199"/>
      <c r="L281" s="30"/>
      <c r="M281" s="204"/>
      <c r="N281" s="205"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27</v>
      </c>
      <c r="AT281" s="208" t="s">
        <v>123</v>
      </c>
      <c r="AU281" s="208" t="s">
        <v>78</v>
      </c>
      <c r="AY281" s="3" t="s">
        <v>12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127</v>
      </c>
      <c r="BM281" s="208" t="s">
        <v>1405</v>
      </c>
    </row>
    <row r="282" s="31" customFormat="true" ht="23.45" hidden="false" customHeight="true" outlineLevel="0" collapsed="false">
      <c r="A282" s="24"/>
      <c r="B282" s="25"/>
      <c r="C282" s="197" t="s">
        <v>1022</v>
      </c>
      <c r="D282" s="197" t="s">
        <v>123</v>
      </c>
      <c r="E282" s="198" t="s">
        <v>790</v>
      </c>
      <c r="F282" s="199" t="s">
        <v>791</v>
      </c>
      <c r="G282" s="200" t="s">
        <v>126</v>
      </c>
      <c r="H282" s="201" t="n">
        <v>1</v>
      </c>
      <c r="I282" s="202"/>
      <c r="J282" s="203" t="n">
        <f aca="false">ROUND(I282*H282,2)</f>
        <v>0</v>
      </c>
      <c r="K282" s="199"/>
      <c r="L282" s="30"/>
      <c r="M282" s="204"/>
      <c r="N282" s="205" t="s">
        <v>39</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27</v>
      </c>
      <c r="AT282" s="208" t="s">
        <v>123</v>
      </c>
      <c r="AU282" s="208" t="s">
        <v>78</v>
      </c>
      <c r="AY282" s="3" t="s">
        <v>12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6</v>
      </c>
      <c r="BK282" s="209" t="n">
        <f aca="false">ROUND(I282*H282,2)</f>
        <v>0</v>
      </c>
      <c r="BL282" s="3" t="s">
        <v>127</v>
      </c>
      <c r="BM282" s="208" t="s">
        <v>1406</v>
      </c>
    </row>
    <row r="283" s="31" customFormat="true" ht="16.3" hidden="false" customHeight="true" outlineLevel="0" collapsed="false">
      <c r="A283" s="24"/>
      <c r="B283" s="25"/>
      <c r="C283" s="197" t="s">
        <v>1024</v>
      </c>
      <c r="D283" s="197" t="s">
        <v>123</v>
      </c>
      <c r="E283" s="198" t="s">
        <v>794</v>
      </c>
      <c r="F283" s="199" t="s">
        <v>795</v>
      </c>
      <c r="G283" s="200" t="s">
        <v>796</v>
      </c>
      <c r="H283" s="201" t="n">
        <v>333.04</v>
      </c>
      <c r="I283" s="202"/>
      <c r="J283" s="203" t="n">
        <f aca="false">ROUND(I283*H283,2)</f>
        <v>0</v>
      </c>
      <c r="K283" s="199"/>
      <c r="L283" s="30"/>
      <c r="M283" s="204"/>
      <c r="N283" s="205" t="s">
        <v>39</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27</v>
      </c>
      <c r="AT283" s="208" t="s">
        <v>123</v>
      </c>
      <c r="AU283" s="208" t="s">
        <v>78</v>
      </c>
      <c r="AY283" s="3" t="s">
        <v>12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127</v>
      </c>
      <c r="BM283" s="208" t="s">
        <v>1407</v>
      </c>
    </row>
    <row r="284" s="231" customFormat="true" ht="12.8" hidden="false" customHeight="false" outlineLevel="0" collapsed="false">
      <c r="B284" s="232"/>
      <c r="C284" s="233"/>
      <c r="D284" s="220" t="s">
        <v>301</v>
      </c>
      <c r="E284" s="234"/>
      <c r="F284" s="235" t="s">
        <v>1408</v>
      </c>
      <c r="G284" s="233"/>
      <c r="H284" s="236" t="n">
        <v>333.04</v>
      </c>
      <c r="I284" s="237"/>
      <c r="J284" s="233"/>
      <c r="K284" s="233"/>
      <c r="L284" s="238"/>
      <c r="M284" s="239"/>
      <c r="N284" s="240"/>
      <c r="O284" s="240"/>
      <c r="P284" s="240"/>
      <c r="Q284" s="240"/>
      <c r="R284" s="240"/>
      <c r="S284" s="240"/>
      <c r="T284" s="241"/>
      <c r="AT284" s="242" t="s">
        <v>301</v>
      </c>
      <c r="AU284" s="242" t="s">
        <v>78</v>
      </c>
      <c r="AV284" s="231" t="s">
        <v>78</v>
      </c>
      <c r="AW284" s="231" t="s">
        <v>30</v>
      </c>
      <c r="AX284" s="231" t="s">
        <v>76</v>
      </c>
      <c r="AY284" s="242" t="s">
        <v>120</v>
      </c>
    </row>
    <row r="285" s="180" customFormat="true" ht="25.9" hidden="false" customHeight="true" outlineLevel="0" collapsed="false">
      <c r="B285" s="181"/>
      <c r="C285" s="182"/>
      <c r="D285" s="183" t="s">
        <v>67</v>
      </c>
      <c r="E285" s="184" t="s">
        <v>202</v>
      </c>
      <c r="F285" s="184" t="s">
        <v>203</v>
      </c>
      <c r="G285" s="182"/>
      <c r="H285" s="182"/>
      <c r="I285" s="185"/>
      <c r="J285" s="186" t="n">
        <f aca="false">BK285</f>
        <v>0</v>
      </c>
      <c r="K285" s="182"/>
      <c r="L285" s="187"/>
      <c r="M285" s="188"/>
      <c r="N285" s="189"/>
      <c r="O285" s="189"/>
      <c r="P285" s="190" t="n">
        <f aca="false">P286+P291+P296+P302+P304</f>
        <v>0</v>
      </c>
      <c r="Q285" s="189"/>
      <c r="R285" s="190" t="n">
        <f aca="false">R286+R291+R296+R302+R304</f>
        <v>0</v>
      </c>
      <c r="S285" s="189"/>
      <c r="T285" s="191" t="n">
        <f aca="false">T286+T291+T296+T302+T304</f>
        <v>0</v>
      </c>
      <c r="AR285" s="192" t="s">
        <v>143</v>
      </c>
      <c r="AT285" s="193" t="s">
        <v>67</v>
      </c>
      <c r="AU285" s="193" t="s">
        <v>68</v>
      </c>
      <c r="AY285" s="192" t="s">
        <v>120</v>
      </c>
      <c r="BK285" s="194" t="n">
        <f aca="false">BK286+BK291+BK296+BK302+BK304</f>
        <v>0</v>
      </c>
    </row>
    <row r="286" s="180" customFormat="true" ht="22.8" hidden="false" customHeight="true" outlineLevel="0" collapsed="false">
      <c r="B286" s="181"/>
      <c r="C286" s="182"/>
      <c r="D286" s="183" t="s">
        <v>67</v>
      </c>
      <c r="E286" s="195" t="s">
        <v>204</v>
      </c>
      <c r="F286" s="195" t="s">
        <v>205</v>
      </c>
      <c r="G286" s="182"/>
      <c r="H286" s="182"/>
      <c r="I286" s="185"/>
      <c r="J286" s="196" t="n">
        <f aca="false">BK286</f>
        <v>0</v>
      </c>
      <c r="K286" s="182"/>
      <c r="L286" s="187"/>
      <c r="M286" s="188"/>
      <c r="N286" s="189"/>
      <c r="O286" s="189"/>
      <c r="P286" s="190" t="n">
        <f aca="false">SUM(P287:P290)</f>
        <v>0</v>
      </c>
      <c r="Q286" s="189"/>
      <c r="R286" s="190" t="n">
        <f aca="false">SUM(R287:R290)</f>
        <v>0</v>
      </c>
      <c r="S286" s="189"/>
      <c r="T286" s="191" t="n">
        <f aca="false">SUM(T287:T290)</f>
        <v>0</v>
      </c>
      <c r="AR286" s="192" t="s">
        <v>143</v>
      </c>
      <c r="AT286" s="193" t="s">
        <v>67</v>
      </c>
      <c r="AU286" s="193" t="s">
        <v>76</v>
      </c>
      <c r="AY286" s="192" t="s">
        <v>120</v>
      </c>
      <c r="BK286" s="194" t="n">
        <f aca="false">SUM(BK287:BK290)</f>
        <v>0</v>
      </c>
    </row>
    <row r="287" s="31" customFormat="true" ht="16.3" hidden="false" customHeight="true" outlineLevel="0" collapsed="false">
      <c r="A287" s="24"/>
      <c r="B287" s="25"/>
      <c r="C287" s="197" t="s">
        <v>844</v>
      </c>
      <c r="D287" s="197" t="s">
        <v>123</v>
      </c>
      <c r="E287" s="198" t="s">
        <v>800</v>
      </c>
      <c r="F287" s="199" t="s">
        <v>801</v>
      </c>
      <c r="G287" s="200" t="s">
        <v>216</v>
      </c>
      <c r="H287" s="201" t="n">
        <v>150</v>
      </c>
      <c r="I287" s="202"/>
      <c r="J287" s="203" t="n">
        <f aca="false">ROUND(I287*H287,2)</f>
        <v>0</v>
      </c>
      <c r="K287" s="199"/>
      <c r="L287" s="30"/>
      <c r="M287" s="204"/>
      <c r="N287" s="205" t="s">
        <v>39</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09</v>
      </c>
      <c r="AT287" s="208" t="s">
        <v>123</v>
      </c>
      <c r="AU287" s="208" t="s">
        <v>78</v>
      </c>
      <c r="AY287" s="3" t="s">
        <v>12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09</v>
      </c>
      <c r="BM287" s="208" t="s">
        <v>1409</v>
      </c>
    </row>
    <row r="288" s="31" customFormat="true" ht="12.8" hidden="false" customHeight="false" outlineLevel="0" collapsed="false">
      <c r="A288" s="24"/>
      <c r="B288" s="25"/>
      <c r="C288" s="26"/>
      <c r="D288" s="220" t="s">
        <v>184</v>
      </c>
      <c r="E288" s="26"/>
      <c r="F288" s="221" t="s">
        <v>80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184</v>
      </c>
      <c r="AU288" s="3" t="s">
        <v>78</v>
      </c>
    </row>
    <row r="289" s="31" customFormat="true" ht="23.45" hidden="false" customHeight="true" outlineLevel="0" collapsed="false">
      <c r="A289" s="24"/>
      <c r="B289" s="25"/>
      <c r="C289" s="197" t="s">
        <v>849</v>
      </c>
      <c r="D289" s="197" t="s">
        <v>123</v>
      </c>
      <c r="E289" s="198" t="s">
        <v>805</v>
      </c>
      <c r="F289" s="199" t="s">
        <v>806</v>
      </c>
      <c r="G289" s="200" t="s">
        <v>216</v>
      </c>
      <c r="H289" s="201" t="n">
        <v>133</v>
      </c>
      <c r="I289" s="202"/>
      <c r="J289" s="203" t="n">
        <f aca="false">ROUND(I289*H289,2)</f>
        <v>0</v>
      </c>
      <c r="K289" s="199"/>
      <c r="L289" s="30"/>
      <c r="M289" s="204"/>
      <c r="N289" s="205" t="s">
        <v>39</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09</v>
      </c>
      <c r="AT289" s="208" t="s">
        <v>123</v>
      </c>
      <c r="AU289" s="208" t="s">
        <v>78</v>
      </c>
      <c r="AY289" s="3" t="s">
        <v>12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6</v>
      </c>
      <c r="BK289" s="209" t="n">
        <f aca="false">ROUND(I289*H289,2)</f>
        <v>0</v>
      </c>
      <c r="BL289" s="3" t="s">
        <v>209</v>
      </c>
      <c r="BM289" s="208" t="s">
        <v>1410</v>
      </c>
    </row>
    <row r="290" s="31" customFormat="true" ht="12.8" hidden="false" customHeight="false" outlineLevel="0" collapsed="false">
      <c r="A290" s="24"/>
      <c r="B290" s="25"/>
      <c r="C290" s="26"/>
      <c r="D290" s="220" t="s">
        <v>184</v>
      </c>
      <c r="E290" s="26"/>
      <c r="F290" s="221" t="s">
        <v>808</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184</v>
      </c>
      <c r="AU290" s="3" t="s">
        <v>78</v>
      </c>
    </row>
    <row r="291" s="180" customFormat="true" ht="22.8" hidden="false" customHeight="true" outlineLevel="0" collapsed="false">
      <c r="B291" s="181"/>
      <c r="C291" s="182"/>
      <c r="D291" s="183" t="s">
        <v>67</v>
      </c>
      <c r="E291" s="195" t="s">
        <v>809</v>
      </c>
      <c r="F291" s="195" t="s">
        <v>810</v>
      </c>
      <c r="G291" s="182"/>
      <c r="H291" s="182"/>
      <c r="I291" s="185"/>
      <c r="J291" s="196" t="n">
        <f aca="false">BK291</f>
        <v>0</v>
      </c>
      <c r="K291" s="182"/>
      <c r="L291" s="187"/>
      <c r="M291" s="188"/>
      <c r="N291" s="189"/>
      <c r="O291" s="189"/>
      <c r="P291" s="190" t="n">
        <f aca="false">SUM(P292:P295)</f>
        <v>0</v>
      </c>
      <c r="Q291" s="189"/>
      <c r="R291" s="190" t="n">
        <f aca="false">SUM(R292:R295)</f>
        <v>0</v>
      </c>
      <c r="S291" s="189"/>
      <c r="T291" s="191" t="n">
        <f aca="false">SUM(T292:T295)</f>
        <v>0</v>
      </c>
      <c r="AR291" s="192" t="s">
        <v>143</v>
      </c>
      <c r="AT291" s="193" t="s">
        <v>67</v>
      </c>
      <c r="AU291" s="193" t="s">
        <v>76</v>
      </c>
      <c r="AY291" s="192" t="s">
        <v>120</v>
      </c>
      <c r="BK291" s="194" t="n">
        <f aca="false">SUM(BK292:BK295)</f>
        <v>0</v>
      </c>
    </row>
    <row r="292" s="31" customFormat="true" ht="16.3" hidden="false" customHeight="true" outlineLevel="0" collapsed="false">
      <c r="A292" s="24"/>
      <c r="B292" s="25"/>
      <c r="C292" s="197" t="s">
        <v>811</v>
      </c>
      <c r="D292" s="197" t="s">
        <v>123</v>
      </c>
      <c r="E292" s="198" t="s">
        <v>812</v>
      </c>
      <c r="F292" s="199" t="s">
        <v>813</v>
      </c>
      <c r="G292" s="200" t="s">
        <v>814</v>
      </c>
      <c r="H292" s="201" t="n">
        <v>2</v>
      </c>
      <c r="I292" s="202"/>
      <c r="J292" s="203" t="n">
        <f aca="false">ROUND(I292*H292,2)</f>
        <v>0</v>
      </c>
      <c r="K292" s="199"/>
      <c r="L292" s="30"/>
      <c r="M292" s="204"/>
      <c r="N292" s="205" t="s">
        <v>39</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209</v>
      </c>
      <c r="AT292" s="208" t="s">
        <v>123</v>
      </c>
      <c r="AU292" s="208" t="s">
        <v>78</v>
      </c>
      <c r="AY292" s="3" t="s">
        <v>12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6</v>
      </c>
      <c r="BK292" s="209" t="n">
        <f aca="false">ROUND(I292*H292,2)</f>
        <v>0</v>
      </c>
      <c r="BL292" s="3" t="s">
        <v>209</v>
      </c>
      <c r="BM292" s="208" t="s">
        <v>1411</v>
      </c>
    </row>
    <row r="293" s="31" customFormat="true" ht="16.3" hidden="false" customHeight="true" outlineLevel="0" collapsed="false">
      <c r="A293" s="24"/>
      <c r="B293" s="25"/>
      <c r="C293" s="197" t="s">
        <v>816</v>
      </c>
      <c r="D293" s="197" t="s">
        <v>123</v>
      </c>
      <c r="E293" s="198" t="s">
        <v>817</v>
      </c>
      <c r="F293" s="199" t="s">
        <v>818</v>
      </c>
      <c r="G293" s="200" t="s">
        <v>407</v>
      </c>
      <c r="H293" s="201" t="n">
        <v>150</v>
      </c>
      <c r="I293" s="202"/>
      <c r="J293" s="203" t="n">
        <f aca="false">ROUND(I293*H293,2)</f>
        <v>0</v>
      </c>
      <c r="K293" s="199"/>
      <c r="L293" s="30"/>
      <c r="M293" s="204"/>
      <c r="N293" s="205" t="s">
        <v>39</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09</v>
      </c>
      <c r="AT293" s="208" t="s">
        <v>123</v>
      </c>
      <c r="AU293" s="208" t="s">
        <v>78</v>
      </c>
      <c r="AY293" s="3" t="s">
        <v>12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09</v>
      </c>
      <c r="BM293" s="208" t="s">
        <v>1412</v>
      </c>
    </row>
    <row r="294" s="31" customFormat="true" ht="16.3" hidden="false" customHeight="true" outlineLevel="0" collapsed="false">
      <c r="A294" s="24"/>
      <c r="B294" s="25"/>
      <c r="C294" s="197" t="s">
        <v>820</v>
      </c>
      <c r="D294" s="197" t="s">
        <v>123</v>
      </c>
      <c r="E294" s="198" t="s">
        <v>821</v>
      </c>
      <c r="F294" s="199" t="s">
        <v>822</v>
      </c>
      <c r="G294" s="200" t="s">
        <v>178</v>
      </c>
      <c r="H294" s="201" t="n">
        <v>200</v>
      </c>
      <c r="I294" s="202"/>
      <c r="J294" s="203" t="n">
        <f aca="false">ROUND(I294*H294,2)</f>
        <v>0</v>
      </c>
      <c r="K294" s="199"/>
      <c r="L294" s="30"/>
      <c r="M294" s="204"/>
      <c r="N294" s="205" t="s">
        <v>39</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09</v>
      </c>
      <c r="AT294" s="208" t="s">
        <v>123</v>
      </c>
      <c r="AU294" s="208" t="s">
        <v>78</v>
      </c>
      <c r="AY294" s="3" t="s">
        <v>12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6</v>
      </c>
      <c r="BK294" s="209" t="n">
        <f aca="false">ROUND(I294*H294,2)</f>
        <v>0</v>
      </c>
      <c r="BL294" s="3" t="s">
        <v>209</v>
      </c>
      <c r="BM294" s="208" t="s">
        <v>1413</v>
      </c>
    </row>
    <row r="295" s="31" customFormat="true" ht="16.3" hidden="false" customHeight="true" outlineLevel="0" collapsed="false">
      <c r="A295" s="24"/>
      <c r="B295" s="25"/>
      <c r="C295" s="197" t="s">
        <v>824</v>
      </c>
      <c r="D295" s="197" t="s">
        <v>123</v>
      </c>
      <c r="E295" s="198" t="s">
        <v>825</v>
      </c>
      <c r="F295" s="199" t="s">
        <v>826</v>
      </c>
      <c r="G295" s="200" t="s">
        <v>814</v>
      </c>
      <c r="H295" s="201" t="n">
        <v>2</v>
      </c>
      <c r="I295" s="202"/>
      <c r="J295" s="203" t="n">
        <f aca="false">ROUND(I295*H295,2)</f>
        <v>0</v>
      </c>
      <c r="K295" s="199"/>
      <c r="L295" s="30"/>
      <c r="M295" s="204"/>
      <c r="N295" s="205" t="s">
        <v>39</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09</v>
      </c>
      <c r="AT295" s="208" t="s">
        <v>123</v>
      </c>
      <c r="AU295" s="208" t="s">
        <v>78</v>
      </c>
      <c r="AY295" s="3" t="s">
        <v>12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09</v>
      </c>
      <c r="BM295" s="208" t="s">
        <v>1414</v>
      </c>
    </row>
    <row r="296" s="180" customFormat="true" ht="22.8" hidden="false" customHeight="true" outlineLevel="0" collapsed="false">
      <c r="B296" s="181"/>
      <c r="C296" s="182"/>
      <c r="D296" s="183" t="s">
        <v>67</v>
      </c>
      <c r="E296" s="195" t="s">
        <v>211</v>
      </c>
      <c r="F296" s="195" t="s">
        <v>212</v>
      </c>
      <c r="G296" s="182"/>
      <c r="H296" s="182"/>
      <c r="I296" s="185"/>
      <c r="J296" s="196" t="n">
        <f aca="false">BK296</f>
        <v>0</v>
      </c>
      <c r="K296" s="182"/>
      <c r="L296" s="187"/>
      <c r="M296" s="188"/>
      <c r="N296" s="189"/>
      <c r="O296" s="189"/>
      <c r="P296" s="190" t="n">
        <f aca="false">SUM(P297:P301)</f>
        <v>0</v>
      </c>
      <c r="Q296" s="189"/>
      <c r="R296" s="190" t="n">
        <f aca="false">SUM(R297:R301)</f>
        <v>0</v>
      </c>
      <c r="S296" s="189"/>
      <c r="T296" s="191" t="n">
        <f aca="false">SUM(T297:T301)</f>
        <v>0</v>
      </c>
      <c r="AR296" s="192" t="s">
        <v>143</v>
      </c>
      <c r="AT296" s="193" t="s">
        <v>67</v>
      </c>
      <c r="AU296" s="193" t="s">
        <v>76</v>
      </c>
      <c r="AY296" s="192" t="s">
        <v>120</v>
      </c>
      <c r="BK296" s="194" t="n">
        <f aca="false">SUM(BK297:BK301)</f>
        <v>0</v>
      </c>
    </row>
    <row r="297" s="31" customFormat="true" ht="16.3" hidden="false" customHeight="true" outlineLevel="0" collapsed="false">
      <c r="A297" s="24"/>
      <c r="B297" s="25"/>
      <c r="C297" s="197" t="s">
        <v>1415</v>
      </c>
      <c r="D297" s="197" t="s">
        <v>123</v>
      </c>
      <c r="E297" s="198" t="s">
        <v>214</v>
      </c>
      <c r="F297" s="199" t="s">
        <v>215</v>
      </c>
      <c r="G297" s="200" t="s">
        <v>216</v>
      </c>
      <c r="H297" s="201" t="n">
        <v>50</v>
      </c>
      <c r="I297" s="202"/>
      <c r="J297" s="203" t="n">
        <f aca="false">ROUND(I297*H297,2)</f>
        <v>0</v>
      </c>
      <c r="K297" s="199"/>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09</v>
      </c>
      <c r="AT297" s="208" t="s">
        <v>123</v>
      </c>
      <c r="AU297" s="208" t="s">
        <v>78</v>
      </c>
      <c r="AY297" s="3" t="s">
        <v>12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09</v>
      </c>
      <c r="BM297" s="208" t="s">
        <v>1416</v>
      </c>
    </row>
    <row r="298" s="31" customFormat="true" ht="16.3" hidden="false" customHeight="true" outlineLevel="0" collapsed="false">
      <c r="A298" s="24"/>
      <c r="B298" s="25"/>
      <c r="C298" s="197" t="s">
        <v>1417</v>
      </c>
      <c r="D298" s="197" t="s">
        <v>123</v>
      </c>
      <c r="E298" s="198" t="s">
        <v>218</v>
      </c>
      <c r="F298" s="199" t="s">
        <v>219</v>
      </c>
      <c r="G298" s="200" t="s">
        <v>216</v>
      </c>
      <c r="H298" s="201" t="n">
        <v>200</v>
      </c>
      <c r="I298" s="202"/>
      <c r="J298" s="203" t="n">
        <f aca="false">ROUND(I298*H298,2)</f>
        <v>0</v>
      </c>
      <c r="K298" s="199"/>
      <c r="L298" s="30"/>
      <c r="M298" s="204"/>
      <c r="N298" s="205" t="s">
        <v>39</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209</v>
      </c>
      <c r="AT298" s="208" t="s">
        <v>123</v>
      </c>
      <c r="AU298" s="208" t="s">
        <v>78</v>
      </c>
      <c r="AY298" s="3" t="s">
        <v>120</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6</v>
      </c>
      <c r="BK298" s="209" t="n">
        <f aca="false">ROUND(I298*H298,2)</f>
        <v>0</v>
      </c>
      <c r="BL298" s="3" t="s">
        <v>209</v>
      </c>
      <c r="BM298" s="208" t="s">
        <v>1418</v>
      </c>
    </row>
    <row r="299" s="31" customFormat="true" ht="12.8" hidden="false" customHeight="false" outlineLevel="0" collapsed="false">
      <c r="A299" s="24"/>
      <c r="B299" s="25"/>
      <c r="C299" s="26"/>
      <c r="D299" s="220" t="s">
        <v>184</v>
      </c>
      <c r="E299" s="26"/>
      <c r="F299" s="221" t="s">
        <v>1419</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184</v>
      </c>
      <c r="AU299" s="3" t="s">
        <v>78</v>
      </c>
    </row>
    <row r="300" s="31" customFormat="true" ht="16.3" hidden="false" customHeight="true" outlineLevel="0" collapsed="false">
      <c r="A300" s="24"/>
      <c r="B300" s="25"/>
      <c r="C300" s="197" t="s">
        <v>1019</v>
      </c>
      <c r="D300" s="197" t="s">
        <v>123</v>
      </c>
      <c r="E300" s="198" t="s">
        <v>223</v>
      </c>
      <c r="F300" s="199" t="s">
        <v>224</v>
      </c>
      <c r="G300" s="200" t="s">
        <v>216</v>
      </c>
      <c r="H300" s="201" t="n">
        <v>320</v>
      </c>
      <c r="I300" s="202"/>
      <c r="J300" s="203" t="n">
        <f aca="false">ROUND(I300*H300,2)</f>
        <v>0</v>
      </c>
      <c r="K300" s="199"/>
      <c r="L300" s="30"/>
      <c r="M300" s="204"/>
      <c r="N300" s="205" t="s">
        <v>39</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209</v>
      </c>
      <c r="AT300" s="208" t="s">
        <v>123</v>
      </c>
      <c r="AU300" s="208" t="s">
        <v>78</v>
      </c>
      <c r="AY300" s="3" t="s">
        <v>12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6</v>
      </c>
      <c r="BK300" s="209" t="n">
        <f aca="false">ROUND(I300*H300,2)</f>
        <v>0</v>
      </c>
      <c r="BL300" s="3" t="s">
        <v>209</v>
      </c>
      <c r="BM300" s="208" t="s">
        <v>1420</v>
      </c>
    </row>
    <row r="301" s="31" customFormat="true" ht="12.8" hidden="false" customHeight="false" outlineLevel="0" collapsed="false">
      <c r="A301" s="24"/>
      <c r="B301" s="25"/>
      <c r="C301" s="26"/>
      <c r="D301" s="220" t="s">
        <v>184</v>
      </c>
      <c r="E301" s="26"/>
      <c r="F301" s="221" t="s">
        <v>226</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184</v>
      </c>
      <c r="AU301" s="3" t="s">
        <v>78</v>
      </c>
    </row>
    <row r="302" s="180" customFormat="true" ht="22.8" hidden="false" customHeight="true" outlineLevel="0" collapsed="false">
      <c r="B302" s="181"/>
      <c r="C302" s="182"/>
      <c r="D302" s="183" t="s">
        <v>67</v>
      </c>
      <c r="E302" s="195" t="s">
        <v>227</v>
      </c>
      <c r="F302" s="195" t="s">
        <v>228</v>
      </c>
      <c r="G302" s="182"/>
      <c r="H302" s="182"/>
      <c r="I302" s="185"/>
      <c r="J302" s="196" t="n">
        <f aca="false">BK302</f>
        <v>0</v>
      </c>
      <c r="K302" s="182"/>
      <c r="L302" s="187"/>
      <c r="M302" s="188"/>
      <c r="N302" s="189"/>
      <c r="O302" s="189"/>
      <c r="P302" s="190" t="n">
        <f aca="false">P303</f>
        <v>0</v>
      </c>
      <c r="Q302" s="189"/>
      <c r="R302" s="190" t="n">
        <f aca="false">R303</f>
        <v>0</v>
      </c>
      <c r="S302" s="189"/>
      <c r="T302" s="191" t="n">
        <f aca="false">T303</f>
        <v>0</v>
      </c>
      <c r="AR302" s="192" t="s">
        <v>143</v>
      </c>
      <c r="AT302" s="193" t="s">
        <v>67</v>
      </c>
      <c r="AU302" s="193" t="s">
        <v>76</v>
      </c>
      <c r="AY302" s="192" t="s">
        <v>120</v>
      </c>
      <c r="BK302" s="194" t="n">
        <f aca="false">BK303</f>
        <v>0</v>
      </c>
    </row>
    <row r="303" s="31" customFormat="true" ht="16.3" hidden="false" customHeight="true" outlineLevel="0" collapsed="false">
      <c r="A303" s="24"/>
      <c r="B303" s="25"/>
      <c r="C303" s="197" t="s">
        <v>1421</v>
      </c>
      <c r="D303" s="197" t="s">
        <v>123</v>
      </c>
      <c r="E303" s="198" t="s">
        <v>230</v>
      </c>
      <c r="F303" s="199" t="s">
        <v>231</v>
      </c>
      <c r="G303" s="200" t="s">
        <v>200</v>
      </c>
      <c r="H303" s="225"/>
      <c r="I303" s="202"/>
      <c r="J303" s="203" t="n">
        <f aca="false">ROUND(I303*H303,2)</f>
        <v>0</v>
      </c>
      <c r="K303" s="199"/>
      <c r="L303" s="30"/>
      <c r="M303" s="204"/>
      <c r="N303" s="205" t="s">
        <v>39</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09</v>
      </c>
      <c r="AT303" s="208" t="s">
        <v>123</v>
      </c>
      <c r="AU303" s="208" t="s">
        <v>78</v>
      </c>
      <c r="AY303" s="3" t="s">
        <v>12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6</v>
      </c>
      <c r="BK303" s="209" t="n">
        <f aca="false">ROUND(I303*H303,2)</f>
        <v>0</v>
      </c>
      <c r="BL303" s="3" t="s">
        <v>209</v>
      </c>
      <c r="BM303" s="208" t="s">
        <v>1422</v>
      </c>
    </row>
    <row r="304" s="180" customFormat="true" ht="22.8" hidden="false" customHeight="true" outlineLevel="0" collapsed="false">
      <c r="B304" s="181"/>
      <c r="C304" s="182"/>
      <c r="D304" s="183" t="s">
        <v>67</v>
      </c>
      <c r="E304" s="195" t="s">
        <v>842</v>
      </c>
      <c r="F304" s="195" t="s">
        <v>843</v>
      </c>
      <c r="G304" s="182"/>
      <c r="H304" s="182"/>
      <c r="I304" s="185"/>
      <c r="J304" s="196" t="n">
        <f aca="false">BK304</f>
        <v>0</v>
      </c>
      <c r="K304" s="182"/>
      <c r="L304" s="187"/>
      <c r="M304" s="188"/>
      <c r="N304" s="189"/>
      <c r="O304" s="189"/>
      <c r="P304" s="190" t="n">
        <f aca="false">SUM(P305:P308)</f>
        <v>0</v>
      </c>
      <c r="Q304" s="189"/>
      <c r="R304" s="190" t="n">
        <f aca="false">SUM(R305:R308)</f>
        <v>0</v>
      </c>
      <c r="S304" s="189"/>
      <c r="T304" s="191" t="n">
        <f aca="false">SUM(T305:T308)</f>
        <v>0</v>
      </c>
      <c r="AR304" s="192" t="s">
        <v>143</v>
      </c>
      <c r="AT304" s="193" t="s">
        <v>67</v>
      </c>
      <c r="AU304" s="193" t="s">
        <v>76</v>
      </c>
      <c r="AY304" s="192" t="s">
        <v>120</v>
      </c>
      <c r="BK304" s="194" t="n">
        <f aca="false">SUM(BK305:BK308)</f>
        <v>0</v>
      </c>
    </row>
    <row r="305" s="31" customFormat="true" ht="16.3" hidden="false" customHeight="true" outlineLevel="0" collapsed="false">
      <c r="A305" s="24"/>
      <c r="B305" s="25"/>
      <c r="C305" s="197" t="s">
        <v>1423</v>
      </c>
      <c r="D305" s="197" t="s">
        <v>123</v>
      </c>
      <c r="E305" s="198" t="s">
        <v>845</v>
      </c>
      <c r="F305" s="199" t="s">
        <v>846</v>
      </c>
      <c r="G305" s="200" t="s">
        <v>136</v>
      </c>
      <c r="H305" s="201" t="n">
        <v>1</v>
      </c>
      <c r="I305" s="202"/>
      <c r="J305" s="203" t="n">
        <f aca="false">ROUND(I305*H305,2)</f>
        <v>0</v>
      </c>
      <c r="K305" s="199"/>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09</v>
      </c>
      <c r="AT305" s="208" t="s">
        <v>123</v>
      </c>
      <c r="AU305" s="208" t="s">
        <v>78</v>
      </c>
      <c r="AY305" s="3" t="s">
        <v>120</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09</v>
      </c>
      <c r="BM305" s="208" t="s">
        <v>1424</v>
      </c>
    </row>
    <row r="306" s="31" customFormat="true" ht="12.8" hidden="false" customHeight="false" outlineLevel="0" collapsed="false">
      <c r="A306" s="24"/>
      <c r="B306" s="25"/>
      <c r="C306" s="26"/>
      <c r="D306" s="220" t="s">
        <v>184</v>
      </c>
      <c r="E306" s="26"/>
      <c r="F306" s="221" t="s">
        <v>848</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184</v>
      </c>
      <c r="AU306" s="3" t="s">
        <v>78</v>
      </c>
    </row>
    <row r="307" s="31" customFormat="true" ht="16.3" hidden="false" customHeight="true" outlineLevel="0" collapsed="false">
      <c r="A307" s="24"/>
      <c r="B307" s="25"/>
      <c r="C307" s="197" t="s">
        <v>1425</v>
      </c>
      <c r="D307" s="197" t="s">
        <v>123</v>
      </c>
      <c r="E307" s="198" t="s">
        <v>850</v>
      </c>
      <c r="F307" s="199" t="s">
        <v>851</v>
      </c>
      <c r="G307" s="200" t="s">
        <v>200</v>
      </c>
      <c r="H307" s="225"/>
      <c r="I307" s="202"/>
      <c r="J307" s="203" t="n">
        <f aca="false">ROUND(I307*H307,2)</f>
        <v>0</v>
      </c>
      <c r="K307" s="199"/>
      <c r="L307" s="30"/>
      <c r="M307" s="204"/>
      <c r="N307" s="205" t="s">
        <v>39</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209</v>
      </c>
      <c r="AT307" s="208" t="s">
        <v>123</v>
      </c>
      <c r="AU307" s="208" t="s">
        <v>78</v>
      </c>
      <c r="AY307" s="3" t="s">
        <v>120</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6</v>
      </c>
      <c r="BK307" s="209" t="n">
        <f aca="false">ROUND(I307*H307,2)</f>
        <v>0</v>
      </c>
      <c r="BL307" s="3" t="s">
        <v>209</v>
      </c>
      <c r="BM307" s="208" t="s">
        <v>1426</v>
      </c>
    </row>
    <row r="308" s="31" customFormat="true" ht="12.8" hidden="false" customHeight="false" outlineLevel="0" collapsed="false">
      <c r="A308" s="24"/>
      <c r="B308" s="25"/>
      <c r="C308" s="26"/>
      <c r="D308" s="220" t="s">
        <v>184</v>
      </c>
      <c r="E308" s="26"/>
      <c r="F308" s="221" t="s">
        <v>853</v>
      </c>
      <c r="G308" s="26"/>
      <c r="H308" s="26"/>
      <c r="I308" s="222"/>
      <c r="J308" s="26"/>
      <c r="K308" s="26"/>
      <c r="L308" s="30"/>
      <c r="M308" s="255"/>
      <c r="N308" s="256"/>
      <c r="O308" s="228"/>
      <c r="P308" s="228"/>
      <c r="Q308" s="228"/>
      <c r="R308" s="228"/>
      <c r="S308" s="228"/>
      <c r="T308" s="257"/>
      <c r="U308" s="24"/>
      <c r="V308" s="24"/>
      <c r="W308" s="24"/>
      <c r="X308" s="24"/>
      <c r="Y308" s="24"/>
      <c r="Z308" s="24"/>
      <c r="AA308" s="24"/>
      <c r="AB308" s="24"/>
      <c r="AC308" s="24"/>
      <c r="AD308" s="24"/>
      <c r="AE308" s="24"/>
      <c r="AT308" s="3" t="s">
        <v>184</v>
      </c>
      <c r="AU308" s="3" t="s">
        <v>78</v>
      </c>
    </row>
    <row r="309" s="31" customFormat="true" ht="6.95" hidden="false" customHeight="true" outlineLevel="0" collapsed="false">
      <c r="A309" s="24"/>
      <c r="B309" s="45"/>
      <c r="C309" s="46"/>
      <c r="D309" s="46"/>
      <c r="E309" s="46"/>
      <c r="F309" s="46"/>
      <c r="G309" s="46"/>
      <c r="H309" s="46"/>
      <c r="I309" s="46"/>
      <c r="J309" s="46"/>
      <c r="K309" s="46"/>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0Dk3MpN20TcllU17jASRvSfdRbsugd+qyoJU2oaX4FlQQ9uonlpSIoW0gZGBaP3fcvSYfh7mZ5rxhf8iT3aqfA==" saltValue="Y6aijxtqcrvZXcRM5qapujlDgwwpfvKbKKWGyl6bJ19HOuYMVxU5VkrNQRSgvRcpNwh83F1ih0i7bBGI3Xk0tg==" spinCount="100000" sheet="true" password="f61f" objects="true" scenarios="true" formatColumns="false" formatRows="false" autoFilter="false"/>
  <autoFilter ref="C96:K308"/>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8" width="8.21"/>
    <col collapsed="false" customWidth="true" hidden="false" outlineLevel="0" max="2" min="2" style="258" width="1.56"/>
    <col collapsed="false" customWidth="true" hidden="false" outlineLevel="0" max="4" min="3" style="258" width="4.89"/>
    <col collapsed="false" customWidth="true" hidden="false" outlineLevel="0" max="5" min="5" style="258" width="11.54"/>
    <col collapsed="false" customWidth="true" hidden="false" outlineLevel="0" max="6" min="6" style="258" width="9.05"/>
    <col collapsed="false" customWidth="true" hidden="false" outlineLevel="0" max="7" min="7" style="258" width="4.89"/>
    <col collapsed="false" customWidth="true" hidden="false" outlineLevel="0" max="8" min="8" style="258" width="77.71"/>
    <col collapsed="false" customWidth="true" hidden="false" outlineLevel="0" max="10" min="9" style="258" width="19.89"/>
    <col collapsed="false" customWidth="true" hidden="false" outlineLevel="0" max="11" min="11" style="258" width="1.5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9"/>
      <c r="C2" s="260"/>
      <c r="D2" s="260"/>
      <c r="E2" s="260"/>
      <c r="F2" s="260"/>
      <c r="G2" s="260"/>
      <c r="H2" s="260"/>
      <c r="I2" s="260"/>
      <c r="J2" s="260"/>
      <c r="K2" s="261"/>
    </row>
    <row r="3" s="262" customFormat="true" ht="45" hidden="false" customHeight="true" outlineLevel="0" collapsed="false">
      <c r="B3" s="263"/>
      <c r="C3" s="264" t="s">
        <v>1427</v>
      </c>
      <c r="D3" s="264"/>
      <c r="E3" s="264"/>
      <c r="F3" s="264"/>
      <c r="G3" s="264"/>
      <c r="H3" s="264"/>
      <c r="I3" s="264"/>
      <c r="J3" s="264"/>
      <c r="K3" s="265"/>
    </row>
    <row r="4" customFormat="false" ht="25.5" hidden="false" customHeight="true" outlineLevel="0" collapsed="false">
      <c r="A4" s="0"/>
      <c r="B4" s="266"/>
      <c r="C4" s="267" t="s">
        <v>1428</v>
      </c>
      <c r="D4" s="267"/>
      <c r="E4" s="267"/>
      <c r="F4" s="267"/>
      <c r="G4" s="267"/>
      <c r="H4" s="267"/>
      <c r="I4" s="267"/>
      <c r="J4" s="267"/>
      <c r="K4" s="268"/>
    </row>
    <row r="5" customFormat="false" ht="5.25" hidden="false" customHeight="true" outlineLevel="0" collapsed="false">
      <c r="A5" s="0"/>
      <c r="B5" s="266"/>
      <c r="C5" s="269"/>
      <c r="D5" s="269"/>
      <c r="E5" s="269"/>
      <c r="F5" s="269"/>
      <c r="G5" s="269"/>
      <c r="H5" s="269"/>
      <c r="I5" s="269"/>
      <c r="J5" s="269"/>
      <c r="K5" s="268"/>
    </row>
    <row r="6" customFormat="false" ht="15" hidden="false" customHeight="true" outlineLevel="0" collapsed="false">
      <c r="A6" s="0"/>
      <c r="B6" s="266"/>
      <c r="C6" s="270" t="s">
        <v>1429</v>
      </c>
      <c r="D6" s="270"/>
      <c r="E6" s="270"/>
      <c r="F6" s="270"/>
      <c r="G6" s="270"/>
      <c r="H6" s="270"/>
      <c r="I6" s="270"/>
      <c r="J6" s="270"/>
      <c r="K6" s="268"/>
    </row>
    <row r="7" customFormat="false" ht="15" hidden="false" customHeight="true" outlineLevel="0" collapsed="false">
      <c r="A7" s="0"/>
      <c r="B7" s="271"/>
      <c r="C7" s="270" t="s">
        <v>1430</v>
      </c>
      <c r="D7" s="270"/>
      <c r="E7" s="270"/>
      <c r="F7" s="270"/>
      <c r="G7" s="270"/>
      <c r="H7" s="270"/>
      <c r="I7" s="270"/>
      <c r="J7" s="270"/>
      <c r="K7" s="268"/>
    </row>
    <row r="8" customFormat="false" ht="12.75" hidden="false" customHeight="true" outlineLevel="0" collapsed="false">
      <c r="A8" s="0"/>
      <c r="B8" s="271"/>
      <c r="C8" s="270"/>
      <c r="D8" s="270"/>
      <c r="E8" s="270"/>
      <c r="F8" s="270"/>
      <c r="G8" s="270"/>
      <c r="H8" s="270"/>
      <c r="I8" s="270"/>
      <c r="J8" s="270"/>
      <c r="K8" s="268"/>
    </row>
    <row r="9" customFormat="false" ht="15" hidden="false" customHeight="true" outlineLevel="0" collapsed="false">
      <c r="A9" s="0"/>
      <c r="B9" s="271"/>
      <c r="C9" s="272" t="s">
        <v>1431</v>
      </c>
      <c r="D9" s="272"/>
      <c r="E9" s="272"/>
      <c r="F9" s="272"/>
      <c r="G9" s="272"/>
      <c r="H9" s="272"/>
      <c r="I9" s="272"/>
      <c r="J9" s="272"/>
      <c r="K9" s="268"/>
    </row>
    <row r="10" customFormat="false" ht="15" hidden="false" customHeight="true" outlineLevel="0" collapsed="false">
      <c r="A10" s="0"/>
      <c r="B10" s="271"/>
      <c r="C10" s="270"/>
      <c r="D10" s="270" t="s">
        <v>1432</v>
      </c>
      <c r="E10" s="270"/>
      <c r="F10" s="270"/>
      <c r="G10" s="270"/>
      <c r="H10" s="270"/>
      <c r="I10" s="270"/>
      <c r="J10" s="270"/>
      <c r="K10" s="268"/>
    </row>
    <row r="11" customFormat="false" ht="15" hidden="false" customHeight="true" outlineLevel="0" collapsed="false">
      <c r="A11" s="0"/>
      <c r="B11" s="271"/>
      <c r="C11" s="273"/>
      <c r="D11" s="270" t="s">
        <v>1433</v>
      </c>
      <c r="E11" s="270"/>
      <c r="F11" s="270"/>
      <c r="G11" s="270"/>
      <c r="H11" s="270"/>
      <c r="I11" s="270"/>
      <c r="J11" s="270"/>
      <c r="K11" s="268"/>
    </row>
    <row r="12" customFormat="false" ht="15" hidden="false" customHeight="true" outlineLevel="0" collapsed="false">
      <c r="A12" s="0"/>
      <c r="B12" s="271"/>
      <c r="C12" s="273"/>
      <c r="D12" s="270"/>
      <c r="E12" s="270"/>
      <c r="F12" s="270"/>
      <c r="G12" s="270"/>
      <c r="H12" s="270"/>
      <c r="I12" s="270"/>
      <c r="J12" s="270"/>
      <c r="K12" s="268"/>
    </row>
    <row r="13" customFormat="false" ht="15" hidden="false" customHeight="true" outlineLevel="0" collapsed="false">
      <c r="A13" s="0"/>
      <c r="B13" s="271"/>
      <c r="C13" s="273"/>
      <c r="D13" s="274" t="s">
        <v>1434</v>
      </c>
      <c r="E13" s="270"/>
      <c r="F13" s="270"/>
      <c r="G13" s="270"/>
      <c r="H13" s="270"/>
      <c r="I13" s="270"/>
      <c r="J13" s="270"/>
      <c r="K13" s="268"/>
    </row>
    <row r="14" customFormat="false" ht="12.75" hidden="false" customHeight="true" outlineLevel="0" collapsed="false">
      <c r="A14" s="0"/>
      <c r="B14" s="271"/>
      <c r="C14" s="273"/>
      <c r="D14" s="273"/>
      <c r="E14" s="273"/>
      <c r="F14" s="273"/>
      <c r="G14" s="273"/>
      <c r="H14" s="273"/>
      <c r="I14" s="273"/>
      <c r="J14" s="273"/>
      <c r="K14" s="268"/>
    </row>
    <row r="15" customFormat="false" ht="15" hidden="false" customHeight="true" outlineLevel="0" collapsed="false">
      <c r="A15" s="0"/>
      <c r="B15" s="271"/>
      <c r="C15" s="273"/>
      <c r="D15" s="270" t="s">
        <v>1435</v>
      </c>
      <c r="E15" s="270"/>
      <c r="F15" s="270"/>
      <c r="G15" s="270"/>
      <c r="H15" s="270"/>
      <c r="I15" s="270"/>
      <c r="J15" s="270"/>
      <c r="K15" s="268"/>
    </row>
    <row r="16" customFormat="false" ht="15" hidden="false" customHeight="true" outlineLevel="0" collapsed="false">
      <c r="A16" s="0"/>
      <c r="B16" s="271"/>
      <c r="C16" s="273"/>
      <c r="D16" s="270" t="s">
        <v>1436</v>
      </c>
      <c r="E16" s="270"/>
      <c r="F16" s="270"/>
      <c r="G16" s="270"/>
      <c r="H16" s="270"/>
      <c r="I16" s="270"/>
      <c r="J16" s="270"/>
      <c r="K16" s="268"/>
    </row>
    <row r="17" customFormat="false" ht="15" hidden="false" customHeight="true" outlineLevel="0" collapsed="false">
      <c r="A17" s="0"/>
      <c r="B17" s="271"/>
      <c r="C17" s="273"/>
      <c r="D17" s="270" t="s">
        <v>1437</v>
      </c>
      <c r="E17" s="270"/>
      <c r="F17" s="270"/>
      <c r="G17" s="270"/>
      <c r="H17" s="270"/>
      <c r="I17" s="270"/>
      <c r="J17" s="270"/>
      <c r="K17" s="268"/>
    </row>
    <row r="18" customFormat="false" ht="15" hidden="false" customHeight="true" outlineLevel="0" collapsed="false">
      <c r="A18" s="0"/>
      <c r="B18" s="271"/>
      <c r="C18" s="273"/>
      <c r="D18" s="273"/>
      <c r="E18" s="275" t="s">
        <v>75</v>
      </c>
      <c r="F18" s="270" t="s">
        <v>1438</v>
      </c>
      <c r="G18" s="270"/>
      <c r="H18" s="270"/>
      <c r="I18" s="270"/>
      <c r="J18" s="270"/>
      <c r="K18" s="268"/>
    </row>
    <row r="19" customFormat="false" ht="15" hidden="false" customHeight="true" outlineLevel="0" collapsed="false">
      <c r="A19" s="0"/>
      <c r="B19" s="271"/>
      <c r="C19" s="273"/>
      <c r="D19" s="273"/>
      <c r="E19" s="275" t="s">
        <v>1439</v>
      </c>
      <c r="F19" s="270" t="s">
        <v>1440</v>
      </c>
      <c r="G19" s="270"/>
      <c r="H19" s="270"/>
      <c r="I19" s="270"/>
      <c r="J19" s="270"/>
      <c r="K19" s="268"/>
    </row>
    <row r="20" customFormat="false" ht="15" hidden="false" customHeight="true" outlineLevel="0" collapsed="false">
      <c r="A20" s="0"/>
      <c r="B20" s="271"/>
      <c r="C20" s="273"/>
      <c r="D20" s="273"/>
      <c r="E20" s="275" t="s">
        <v>1441</v>
      </c>
      <c r="F20" s="270" t="s">
        <v>1442</v>
      </c>
      <c r="G20" s="270"/>
      <c r="H20" s="270"/>
      <c r="I20" s="270"/>
      <c r="J20" s="270"/>
      <c r="K20" s="268"/>
    </row>
    <row r="21" customFormat="false" ht="15" hidden="false" customHeight="true" outlineLevel="0" collapsed="false">
      <c r="A21" s="0"/>
      <c r="B21" s="271"/>
      <c r="C21" s="273"/>
      <c r="D21" s="273"/>
      <c r="E21" s="275" t="s">
        <v>1443</v>
      </c>
      <c r="F21" s="270" t="s">
        <v>1444</v>
      </c>
      <c r="G21" s="270"/>
      <c r="H21" s="270"/>
      <c r="I21" s="270"/>
      <c r="J21" s="270"/>
      <c r="K21" s="268"/>
    </row>
    <row r="22" customFormat="false" ht="15" hidden="false" customHeight="true" outlineLevel="0" collapsed="false">
      <c r="A22" s="0"/>
      <c r="B22" s="271"/>
      <c r="C22" s="273"/>
      <c r="D22" s="273"/>
      <c r="E22" s="275" t="s">
        <v>1445</v>
      </c>
      <c r="F22" s="270" t="s">
        <v>1446</v>
      </c>
      <c r="G22" s="270"/>
      <c r="H22" s="270"/>
      <c r="I22" s="270"/>
      <c r="J22" s="270"/>
      <c r="K22" s="268"/>
    </row>
    <row r="23" customFormat="false" ht="15" hidden="false" customHeight="true" outlineLevel="0" collapsed="false">
      <c r="A23" s="0"/>
      <c r="B23" s="271"/>
      <c r="C23" s="273"/>
      <c r="D23" s="273"/>
      <c r="E23" s="275" t="s">
        <v>1447</v>
      </c>
      <c r="F23" s="270" t="s">
        <v>1448</v>
      </c>
      <c r="G23" s="270"/>
      <c r="H23" s="270"/>
      <c r="I23" s="270"/>
      <c r="J23" s="270"/>
      <c r="K23" s="268"/>
    </row>
    <row r="24" customFormat="false" ht="12.75" hidden="false" customHeight="true" outlineLevel="0" collapsed="false">
      <c r="A24" s="0"/>
      <c r="B24" s="271"/>
      <c r="C24" s="273"/>
      <c r="D24" s="273"/>
      <c r="E24" s="273"/>
      <c r="F24" s="273"/>
      <c r="G24" s="273"/>
      <c r="H24" s="273"/>
      <c r="I24" s="273"/>
      <c r="J24" s="273"/>
      <c r="K24" s="268"/>
    </row>
    <row r="25" customFormat="false" ht="15" hidden="false" customHeight="true" outlineLevel="0" collapsed="false">
      <c r="A25" s="0"/>
      <c r="B25" s="271"/>
      <c r="C25" s="272" t="s">
        <v>1449</v>
      </c>
      <c r="D25" s="272"/>
      <c r="E25" s="272"/>
      <c r="F25" s="272"/>
      <c r="G25" s="272"/>
      <c r="H25" s="272"/>
      <c r="I25" s="272"/>
      <c r="J25" s="272"/>
      <c r="K25" s="268"/>
    </row>
    <row r="26" customFormat="false" ht="15" hidden="false" customHeight="true" outlineLevel="0" collapsed="false">
      <c r="A26" s="0"/>
      <c r="B26" s="271"/>
      <c r="C26" s="270" t="s">
        <v>1450</v>
      </c>
      <c r="D26" s="270"/>
      <c r="E26" s="270"/>
      <c r="F26" s="270"/>
      <c r="G26" s="270"/>
      <c r="H26" s="270"/>
      <c r="I26" s="270"/>
      <c r="J26" s="270"/>
      <c r="K26" s="268"/>
    </row>
    <row r="27" customFormat="false" ht="15" hidden="false" customHeight="true" outlineLevel="0" collapsed="false">
      <c r="A27" s="0"/>
      <c r="B27" s="271"/>
      <c r="C27" s="270"/>
      <c r="D27" s="276" t="s">
        <v>1451</v>
      </c>
      <c r="E27" s="276"/>
      <c r="F27" s="276"/>
      <c r="G27" s="276"/>
      <c r="H27" s="276"/>
      <c r="I27" s="276"/>
      <c r="J27" s="276"/>
      <c r="K27" s="268"/>
    </row>
    <row r="28" customFormat="false" ht="15" hidden="false" customHeight="true" outlineLevel="0" collapsed="false">
      <c r="A28" s="0"/>
      <c r="B28" s="271"/>
      <c r="C28" s="273"/>
      <c r="D28" s="270" t="s">
        <v>1452</v>
      </c>
      <c r="E28" s="270"/>
      <c r="F28" s="270"/>
      <c r="G28" s="270"/>
      <c r="H28" s="270"/>
      <c r="I28" s="270"/>
      <c r="J28" s="270"/>
      <c r="K28" s="268"/>
    </row>
    <row r="29" customFormat="false" ht="12.75" hidden="false" customHeight="true" outlineLevel="0" collapsed="false">
      <c r="A29" s="0"/>
      <c r="B29" s="271"/>
      <c r="C29" s="273"/>
      <c r="D29" s="273"/>
      <c r="E29" s="273"/>
      <c r="F29" s="273"/>
      <c r="G29" s="273"/>
      <c r="H29" s="273"/>
      <c r="I29" s="273"/>
      <c r="J29" s="273"/>
      <c r="K29" s="268"/>
    </row>
    <row r="30" customFormat="false" ht="15" hidden="false" customHeight="true" outlineLevel="0" collapsed="false">
      <c r="A30" s="0"/>
      <c r="B30" s="271"/>
      <c r="C30" s="273"/>
      <c r="D30" s="276" t="s">
        <v>1453</v>
      </c>
      <c r="E30" s="276"/>
      <c r="F30" s="276"/>
      <c r="G30" s="276"/>
      <c r="H30" s="276"/>
      <c r="I30" s="276"/>
      <c r="J30" s="276"/>
      <c r="K30" s="268"/>
    </row>
    <row r="31" customFormat="false" ht="15" hidden="false" customHeight="true" outlineLevel="0" collapsed="false">
      <c r="A31" s="0"/>
      <c r="B31" s="271"/>
      <c r="C31" s="273"/>
      <c r="D31" s="270" t="s">
        <v>1454</v>
      </c>
      <c r="E31" s="270"/>
      <c r="F31" s="270"/>
      <c r="G31" s="270"/>
      <c r="H31" s="270"/>
      <c r="I31" s="270"/>
      <c r="J31" s="270"/>
      <c r="K31" s="268"/>
    </row>
    <row r="32" customFormat="false" ht="12.75" hidden="false" customHeight="true" outlineLevel="0" collapsed="false">
      <c r="A32" s="0"/>
      <c r="B32" s="271"/>
      <c r="C32" s="273"/>
      <c r="D32" s="273"/>
      <c r="E32" s="273"/>
      <c r="F32" s="273"/>
      <c r="G32" s="273"/>
      <c r="H32" s="273"/>
      <c r="I32" s="273"/>
      <c r="J32" s="273"/>
      <c r="K32" s="268"/>
    </row>
    <row r="33" customFormat="false" ht="15" hidden="false" customHeight="true" outlineLevel="0" collapsed="false">
      <c r="A33" s="0"/>
      <c r="B33" s="271"/>
      <c r="C33" s="273"/>
      <c r="D33" s="276" t="s">
        <v>1455</v>
      </c>
      <c r="E33" s="276"/>
      <c r="F33" s="276"/>
      <c r="G33" s="276"/>
      <c r="H33" s="276"/>
      <c r="I33" s="276"/>
      <c r="J33" s="276"/>
      <c r="K33" s="268"/>
    </row>
    <row r="34" customFormat="false" ht="15" hidden="false" customHeight="true" outlineLevel="0" collapsed="false">
      <c r="A34" s="0"/>
      <c r="B34" s="271"/>
      <c r="C34" s="273"/>
      <c r="D34" s="270" t="s">
        <v>1456</v>
      </c>
      <c r="E34" s="270"/>
      <c r="F34" s="270"/>
      <c r="G34" s="270"/>
      <c r="H34" s="270"/>
      <c r="I34" s="270"/>
      <c r="J34" s="270"/>
      <c r="K34" s="268"/>
    </row>
    <row r="35" customFormat="false" ht="15" hidden="false" customHeight="true" outlineLevel="0" collapsed="false">
      <c r="A35" s="0"/>
      <c r="B35" s="271"/>
      <c r="C35" s="273"/>
      <c r="D35" s="270" t="s">
        <v>1457</v>
      </c>
      <c r="E35" s="270"/>
      <c r="F35" s="270"/>
      <c r="G35" s="270"/>
      <c r="H35" s="270"/>
      <c r="I35" s="270"/>
      <c r="J35" s="270"/>
      <c r="K35" s="268"/>
    </row>
    <row r="36" customFormat="false" ht="15" hidden="false" customHeight="true" outlineLevel="0" collapsed="false">
      <c r="A36" s="0"/>
      <c r="B36" s="271"/>
      <c r="C36" s="273"/>
      <c r="D36" s="270"/>
      <c r="E36" s="274" t="s">
        <v>106</v>
      </c>
      <c r="F36" s="270"/>
      <c r="G36" s="270" t="s">
        <v>1458</v>
      </c>
      <c r="H36" s="270"/>
      <c r="I36" s="270"/>
      <c r="J36" s="270"/>
      <c r="K36" s="268"/>
    </row>
    <row r="37" customFormat="false" ht="30.75" hidden="false" customHeight="true" outlineLevel="0" collapsed="false">
      <c r="A37" s="0"/>
      <c r="B37" s="271"/>
      <c r="C37" s="273"/>
      <c r="D37" s="270"/>
      <c r="E37" s="274" t="s">
        <v>1459</v>
      </c>
      <c r="F37" s="270"/>
      <c r="G37" s="270" t="s">
        <v>1460</v>
      </c>
      <c r="H37" s="270"/>
      <c r="I37" s="270"/>
      <c r="J37" s="270"/>
      <c r="K37" s="268"/>
    </row>
    <row r="38" customFormat="false" ht="15" hidden="false" customHeight="true" outlineLevel="0" collapsed="false">
      <c r="A38" s="0"/>
      <c r="B38" s="271"/>
      <c r="C38" s="273"/>
      <c r="D38" s="270"/>
      <c r="E38" s="274" t="s">
        <v>49</v>
      </c>
      <c r="F38" s="270"/>
      <c r="G38" s="270" t="s">
        <v>1461</v>
      </c>
      <c r="H38" s="270"/>
      <c r="I38" s="270"/>
      <c r="J38" s="270"/>
      <c r="K38" s="268"/>
    </row>
    <row r="39" customFormat="false" ht="15" hidden="false" customHeight="true" outlineLevel="0" collapsed="false">
      <c r="A39" s="0"/>
      <c r="B39" s="271"/>
      <c r="C39" s="273"/>
      <c r="D39" s="270"/>
      <c r="E39" s="274" t="s">
        <v>50</v>
      </c>
      <c r="F39" s="270"/>
      <c r="G39" s="270" t="s">
        <v>1462</v>
      </c>
      <c r="H39" s="270"/>
      <c r="I39" s="270"/>
      <c r="J39" s="270"/>
      <c r="K39" s="268"/>
    </row>
    <row r="40" customFormat="false" ht="15" hidden="false" customHeight="true" outlineLevel="0" collapsed="false">
      <c r="A40" s="0"/>
      <c r="B40" s="271"/>
      <c r="C40" s="273"/>
      <c r="D40" s="270"/>
      <c r="E40" s="274" t="s">
        <v>107</v>
      </c>
      <c r="F40" s="270"/>
      <c r="G40" s="270" t="s">
        <v>1463</v>
      </c>
      <c r="H40" s="270"/>
      <c r="I40" s="270"/>
      <c r="J40" s="270"/>
      <c r="K40" s="268"/>
    </row>
    <row r="41" customFormat="false" ht="15" hidden="false" customHeight="true" outlineLevel="0" collapsed="false">
      <c r="A41" s="0"/>
      <c r="B41" s="271"/>
      <c r="C41" s="273"/>
      <c r="D41" s="270"/>
      <c r="E41" s="274" t="s">
        <v>108</v>
      </c>
      <c r="F41" s="270"/>
      <c r="G41" s="270" t="s">
        <v>1464</v>
      </c>
      <c r="H41" s="270"/>
      <c r="I41" s="270"/>
      <c r="J41" s="270"/>
      <c r="K41" s="268"/>
    </row>
    <row r="42" customFormat="false" ht="15" hidden="false" customHeight="true" outlineLevel="0" collapsed="false">
      <c r="A42" s="0"/>
      <c r="B42" s="271"/>
      <c r="C42" s="273"/>
      <c r="D42" s="270"/>
      <c r="E42" s="274" t="s">
        <v>1465</v>
      </c>
      <c r="F42" s="270"/>
      <c r="G42" s="270" t="s">
        <v>1466</v>
      </c>
      <c r="H42" s="270"/>
      <c r="I42" s="270"/>
      <c r="J42" s="270"/>
      <c r="K42" s="268"/>
    </row>
    <row r="43" customFormat="false" ht="15" hidden="false" customHeight="true" outlineLevel="0" collapsed="false">
      <c r="A43" s="0"/>
      <c r="B43" s="271"/>
      <c r="C43" s="273"/>
      <c r="D43" s="270"/>
      <c r="E43" s="274"/>
      <c r="F43" s="270"/>
      <c r="G43" s="270" t="s">
        <v>1467</v>
      </c>
      <c r="H43" s="270"/>
      <c r="I43" s="270"/>
      <c r="J43" s="270"/>
      <c r="K43" s="268"/>
    </row>
    <row r="44" customFormat="false" ht="15" hidden="false" customHeight="true" outlineLevel="0" collapsed="false">
      <c r="A44" s="0"/>
      <c r="B44" s="271"/>
      <c r="C44" s="273"/>
      <c r="D44" s="270"/>
      <c r="E44" s="274" t="s">
        <v>1468</v>
      </c>
      <c r="F44" s="270"/>
      <c r="G44" s="270" t="s">
        <v>1469</v>
      </c>
      <c r="H44" s="270"/>
      <c r="I44" s="270"/>
      <c r="J44" s="270"/>
      <c r="K44" s="268"/>
    </row>
    <row r="45" customFormat="false" ht="15" hidden="false" customHeight="true" outlineLevel="0" collapsed="false">
      <c r="A45" s="0"/>
      <c r="B45" s="271"/>
      <c r="C45" s="273"/>
      <c r="D45" s="270"/>
      <c r="E45" s="274" t="s">
        <v>110</v>
      </c>
      <c r="F45" s="270"/>
      <c r="G45" s="270" t="s">
        <v>1470</v>
      </c>
      <c r="H45" s="270"/>
      <c r="I45" s="270"/>
      <c r="J45" s="270"/>
      <c r="K45" s="268"/>
    </row>
    <row r="46" customFormat="false" ht="12.75" hidden="false" customHeight="true" outlineLevel="0" collapsed="false">
      <c r="A46" s="0"/>
      <c r="B46" s="271"/>
      <c r="C46" s="273"/>
      <c r="D46" s="270"/>
      <c r="E46" s="270"/>
      <c r="F46" s="270"/>
      <c r="G46" s="270"/>
      <c r="H46" s="270"/>
      <c r="I46" s="270"/>
      <c r="J46" s="270"/>
      <c r="K46" s="268"/>
    </row>
    <row r="47" customFormat="false" ht="15" hidden="false" customHeight="true" outlineLevel="0" collapsed="false">
      <c r="A47" s="0"/>
      <c r="B47" s="271"/>
      <c r="C47" s="273"/>
      <c r="D47" s="270" t="s">
        <v>1471</v>
      </c>
      <c r="E47" s="270"/>
      <c r="F47" s="270"/>
      <c r="G47" s="270"/>
      <c r="H47" s="270"/>
      <c r="I47" s="270"/>
      <c r="J47" s="270"/>
      <c r="K47" s="268"/>
    </row>
    <row r="48" customFormat="false" ht="15" hidden="false" customHeight="true" outlineLevel="0" collapsed="false">
      <c r="A48" s="0"/>
      <c r="B48" s="271"/>
      <c r="C48" s="273"/>
      <c r="D48" s="273"/>
      <c r="E48" s="270" t="s">
        <v>1472</v>
      </c>
      <c r="F48" s="270"/>
      <c r="G48" s="270"/>
      <c r="H48" s="270"/>
      <c r="I48" s="270"/>
      <c r="J48" s="270"/>
      <c r="K48" s="268"/>
    </row>
    <row r="49" customFormat="false" ht="15" hidden="false" customHeight="true" outlineLevel="0" collapsed="false">
      <c r="A49" s="0"/>
      <c r="B49" s="271"/>
      <c r="C49" s="273"/>
      <c r="D49" s="273"/>
      <c r="E49" s="270" t="s">
        <v>1473</v>
      </c>
      <c r="F49" s="270"/>
      <c r="G49" s="270"/>
      <c r="H49" s="270"/>
      <c r="I49" s="270"/>
      <c r="J49" s="270"/>
      <c r="K49" s="268"/>
    </row>
    <row r="50" customFormat="false" ht="15" hidden="false" customHeight="true" outlineLevel="0" collapsed="false">
      <c r="A50" s="0"/>
      <c r="B50" s="271"/>
      <c r="C50" s="273"/>
      <c r="D50" s="273"/>
      <c r="E50" s="270" t="s">
        <v>1474</v>
      </c>
      <c r="F50" s="270"/>
      <c r="G50" s="270"/>
      <c r="H50" s="270"/>
      <c r="I50" s="270"/>
      <c r="J50" s="270"/>
      <c r="K50" s="268"/>
    </row>
    <row r="51" customFormat="false" ht="15" hidden="false" customHeight="true" outlineLevel="0" collapsed="false">
      <c r="A51" s="0"/>
      <c r="B51" s="271"/>
      <c r="C51" s="273"/>
      <c r="D51" s="270" t="s">
        <v>1475</v>
      </c>
      <c r="E51" s="270"/>
      <c r="F51" s="270"/>
      <c r="G51" s="270"/>
      <c r="H51" s="270"/>
      <c r="I51" s="270"/>
      <c r="J51" s="270"/>
      <c r="K51" s="268"/>
    </row>
    <row r="52" customFormat="false" ht="25.5" hidden="false" customHeight="true" outlineLevel="0" collapsed="false">
      <c r="A52" s="0"/>
      <c r="B52" s="266"/>
      <c r="C52" s="267" t="s">
        <v>1476</v>
      </c>
      <c r="D52" s="267"/>
      <c r="E52" s="267"/>
      <c r="F52" s="267"/>
      <c r="G52" s="267"/>
      <c r="H52" s="267"/>
      <c r="I52" s="267"/>
      <c r="J52" s="267"/>
      <c r="K52" s="268"/>
    </row>
    <row r="53" customFormat="false" ht="5.25" hidden="false" customHeight="true" outlineLevel="0" collapsed="false">
      <c r="A53" s="0"/>
      <c r="B53" s="266"/>
      <c r="C53" s="269"/>
      <c r="D53" s="269"/>
      <c r="E53" s="269"/>
      <c r="F53" s="269"/>
      <c r="G53" s="269"/>
      <c r="H53" s="269"/>
      <c r="I53" s="269"/>
      <c r="J53" s="269"/>
      <c r="K53" s="268"/>
    </row>
    <row r="54" customFormat="false" ht="15" hidden="false" customHeight="true" outlineLevel="0" collapsed="false">
      <c r="A54" s="0"/>
      <c r="B54" s="266"/>
      <c r="C54" s="270" t="s">
        <v>1477</v>
      </c>
      <c r="D54" s="270"/>
      <c r="E54" s="270"/>
      <c r="F54" s="270"/>
      <c r="G54" s="270"/>
      <c r="H54" s="270"/>
      <c r="I54" s="270"/>
      <c r="J54" s="270"/>
      <c r="K54" s="268"/>
    </row>
    <row r="55" customFormat="false" ht="15" hidden="false" customHeight="true" outlineLevel="0" collapsed="false">
      <c r="A55" s="0"/>
      <c r="B55" s="266"/>
      <c r="C55" s="270" t="s">
        <v>1478</v>
      </c>
      <c r="D55" s="270"/>
      <c r="E55" s="270"/>
      <c r="F55" s="270"/>
      <c r="G55" s="270"/>
      <c r="H55" s="270"/>
      <c r="I55" s="270"/>
      <c r="J55" s="270"/>
      <c r="K55" s="268"/>
    </row>
    <row r="56" customFormat="false" ht="12.75" hidden="false" customHeight="true" outlineLevel="0" collapsed="false">
      <c r="A56" s="0"/>
      <c r="B56" s="266"/>
      <c r="C56" s="270"/>
      <c r="D56" s="270"/>
      <c r="E56" s="270"/>
      <c r="F56" s="270"/>
      <c r="G56" s="270"/>
      <c r="H56" s="270"/>
      <c r="I56" s="270"/>
      <c r="J56" s="270"/>
      <c r="K56" s="268"/>
    </row>
    <row r="57" customFormat="false" ht="15" hidden="false" customHeight="true" outlineLevel="0" collapsed="false">
      <c r="A57" s="0"/>
      <c r="B57" s="266"/>
      <c r="C57" s="270" t="s">
        <v>1479</v>
      </c>
      <c r="D57" s="270"/>
      <c r="E57" s="270"/>
      <c r="F57" s="270"/>
      <c r="G57" s="270"/>
      <c r="H57" s="270"/>
      <c r="I57" s="270"/>
      <c r="J57" s="270"/>
      <c r="K57" s="268"/>
    </row>
    <row r="58" customFormat="false" ht="15" hidden="false" customHeight="true" outlineLevel="0" collapsed="false">
      <c r="A58" s="0"/>
      <c r="B58" s="266"/>
      <c r="C58" s="273"/>
      <c r="D58" s="270" t="s">
        <v>1480</v>
      </c>
      <c r="E58" s="270"/>
      <c r="F58" s="270"/>
      <c r="G58" s="270"/>
      <c r="H58" s="270"/>
      <c r="I58" s="270"/>
      <c r="J58" s="270"/>
      <c r="K58" s="268"/>
    </row>
    <row r="59" customFormat="false" ht="15" hidden="false" customHeight="true" outlineLevel="0" collapsed="false">
      <c r="A59" s="0"/>
      <c r="B59" s="266"/>
      <c r="C59" s="273"/>
      <c r="D59" s="270" t="s">
        <v>1481</v>
      </c>
      <c r="E59" s="270"/>
      <c r="F59" s="270"/>
      <c r="G59" s="270"/>
      <c r="H59" s="270"/>
      <c r="I59" s="270"/>
      <c r="J59" s="270"/>
      <c r="K59" s="268"/>
    </row>
    <row r="60" customFormat="false" ht="15" hidden="false" customHeight="true" outlineLevel="0" collapsed="false">
      <c r="A60" s="0"/>
      <c r="B60" s="266"/>
      <c r="C60" s="273"/>
      <c r="D60" s="270" t="s">
        <v>1482</v>
      </c>
      <c r="E60" s="270"/>
      <c r="F60" s="270"/>
      <c r="G60" s="270"/>
      <c r="H60" s="270"/>
      <c r="I60" s="270"/>
      <c r="J60" s="270"/>
      <c r="K60" s="268"/>
    </row>
    <row r="61" customFormat="false" ht="15" hidden="false" customHeight="true" outlineLevel="0" collapsed="false">
      <c r="A61" s="0"/>
      <c r="B61" s="266"/>
      <c r="C61" s="273"/>
      <c r="D61" s="270" t="s">
        <v>1483</v>
      </c>
      <c r="E61" s="270"/>
      <c r="F61" s="270"/>
      <c r="G61" s="270"/>
      <c r="H61" s="270"/>
      <c r="I61" s="270"/>
      <c r="J61" s="270"/>
      <c r="K61" s="268"/>
    </row>
    <row r="62" customFormat="false" ht="15" hidden="false" customHeight="true" outlineLevel="0" collapsed="false">
      <c r="A62" s="0"/>
      <c r="B62" s="266"/>
      <c r="C62" s="273"/>
      <c r="D62" s="277" t="s">
        <v>1484</v>
      </c>
      <c r="E62" s="277"/>
      <c r="F62" s="277"/>
      <c r="G62" s="277"/>
      <c r="H62" s="277"/>
      <c r="I62" s="277"/>
      <c r="J62" s="277"/>
      <c r="K62" s="268"/>
    </row>
    <row r="63" customFormat="false" ht="15" hidden="false" customHeight="true" outlineLevel="0" collapsed="false">
      <c r="A63" s="0"/>
      <c r="B63" s="266"/>
      <c r="C63" s="273"/>
      <c r="D63" s="270" t="s">
        <v>1485</v>
      </c>
      <c r="E63" s="270"/>
      <c r="F63" s="270"/>
      <c r="G63" s="270"/>
      <c r="H63" s="270"/>
      <c r="I63" s="270"/>
      <c r="J63" s="270"/>
      <c r="K63" s="268"/>
    </row>
    <row r="64" customFormat="false" ht="12.75" hidden="false" customHeight="true" outlineLevel="0" collapsed="false">
      <c r="A64" s="0"/>
      <c r="B64" s="266"/>
      <c r="C64" s="273"/>
      <c r="D64" s="273"/>
      <c r="E64" s="278"/>
      <c r="F64" s="273"/>
      <c r="G64" s="273"/>
      <c r="H64" s="273"/>
      <c r="I64" s="273"/>
      <c r="J64" s="273"/>
      <c r="K64" s="268"/>
    </row>
    <row r="65" customFormat="false" ht="15" hidden="false" customHeight="true" outlineLevel="0" collapsed="false">
      <c r="A65" s="0"/>
      <c r="B65" s="266"/>
      <c r="C65" s="273"/>
      <c r="D65" s="270" t="s">
        <v>1486</v>
      </c>
      <c r="E65" s="270"/>
      <c r="F65" s="270"/>
      <c r="G65" s="270"/>
      <c r="H65" s="270"/>
      <c r="I65" s="270"/>
      <c r="J65" s="270"/>
      <c r="K65" s="268"/>
    </row>
    <row r="66" customFormat="false" ht="15" hidden="false" customHeight="true" outlineLevel="0" collapsed="false">
      <c r="A66" s="0"/>
      <c r="B66" s="266"/>
      <c r="C66" s="273"/>
      <c r="D66" s="277" t="s">
        <v>1487</v>
      </c>
      <c r="E66" s="277"/>
      <c r="F66" s="277"/>
      <c r="G66" s="277"/>
      <c r="H66" s="277"/>
      <c r="I66" s="277"/>
      <c r="J66" s="277"/>
      <c r="K66" s="268"/>
    </row>
    <row r="67" customFormat="false" ht="15" hidden="false" customHeight="true" outlineLevel="0" collapsed="false">
      <c r="A67" s="0"/>
      <c r="B67" s="266"/>
      <c r="C67" s="273"/>
      <c r="D67" s="270" t="s">
        <v>1488</v>
      </c>
      <c r="E67" s="270"/>
      <c r="F67" s="270"/>
      <c r="G67" s="270"/>
      <c r="H67" s="270"/>
      <c r="I67" s="270"/>
      <c r="J67" s="270"/>
      <c r="K67" s="268"/>
    </row>
    <row r="68" customFormat="false" ht="15" hidden="false" customHeight="true" outlineLevel="0" collapsed="false">
      <c r="A68" s="0"/>
      <c r="B68" s="266"/>
      <c r="C68" s="273"/>
      <c r="D68" s="270" t="s">
        <v>1489</v>
      </c>
      <c r="E68" s="270"/>
      <c r="F68" s="270"/>
      <c r="G68" s="270"/>
      <c r="H68" s="270"/>
      <c r="I68" s="270"/>
      <c r="J68" s="270"/>
      <c r="K68" s="268"/>
    </row>
    <row r="69" customFormat="false" ht="15" hidden="false" customHeight="true" outlineLevel="0" collapsed="false">
      <c r="A69" s="0"/>
      <c r="B69" s="266"/>
      <c r="C69" s="273"/>
      <c r="D69" s="270" t="s">
        <v>1490</v>
      </c>
      <c r="E69" s="270"/>
      <c r="F69" s="270"/>
      <c r="G69" s="270"/>
      <c r="H69" s="270"/>
      <c r="I69" s="270"/>
      <c r="J69" s="270"/>
      <c r="K69" s="268"/>
    </row>
    <row r="70" customFormat="false" ht="15" hidden="false" customHeight="true" outlineLevel="0" collapsed="false">
      <c r="A70" s="0"/>
      <c r="B70" s="266"/>
      <c r="C70" s="273"/>
      <c r="D70" s="270" t="s">
        <v>1491</v>
      </c>
      <c r="E70" s="270"/>
      <c r="F70" s="270"/>
      <c r="G70" s="270"/>
      <c r="H70" s="270"/>
      <c r="I70" s="270"/>
      <c r="J70" s="270"/>
      <c r="K70" s="268"/>
    </row>
    <row r="71" customFormat="false" ht="12.75" hidden="false" customHeight="true" outlineLevel="0" collapsed="false">
      <c r="A71" s="0"/>
      <c r="B71" s="279"/>
      <c r="C71" s="280"/>
      <c r="D71" s="280"/>
      <c r="E71" s="280"/>
      <c r="F71" s="280"/>
      <c r="G71" s="280"/>
      <c r="H71" s="280"/>
      <c r="I71" s="280"/>
      <c r="J71" s="280"/>
      <c r="K71" s="281"/>
    </row>
    <row r="72" customFormat="false" ht="18.75" hidden="false" customHeight="true" outlineLevel="0" collapsed="false">
      <c r="A72" s="0"/>
      <c r="B72" s="282"/>
      <c r="C72" s="282"/>
      <c r="D72" s="282"/>
      <c r="E72" s="282"/>
      <c r="F72" s="282"/>
      <c r="G72" s="282"/>
      <c r="H72" s="282"/>
      <c r="I72" s="282"/>
      <c r="J72" s="282"/>
      <c r="K72" s="283"/>
    </row>
    <row r="73" customFormat="false" ht="18.75" hidden="false" customHeight="true" outlineLevel="0" collapsed="false">
      <c r="A73" s="0"/>
      <c r="B73" s="283"/>
      <c r="C73" s="283"/>
      <c r="D73" s="283"/>
      <c r="E73" s="283"/>
      <c r="F73" s="283"/>
      <c r="G73" s="283"/>
      <c r="H73" s="283"/>
      <c r="I73" s="283"/>
      <c r="J73" s="283"/>
      <c r="K73" s="283"/>
    </row>
    <row r="74" customFormat="false" ht="7.5" hidden="false" customHeight="true" outlineLevel="0" collapsed="false">
      <c r="A74" s="0"/>
      <c r="B74" s="284"/>
      <c r="C74" s="285"/>
      <c r="D74" s="285"/>
      <c r="E74" s="285"/>
      <c r="F74" s="285"/>
      <c r="G74" s="285"/>
      <c r="H74" s="285"/>
      <c r="I74" s="285"/>
      <c r="J74" s="285"/>
      <c r="K74" s="286"/>
    </row>
    <row r="75" customFormat="false" ht="45" hidden="false" customHeight="true" outlineLevel="0" collapsed="false">
      <c r="A75" s="0"/>
      <c r="B75" s="287"/>
      <c r="C75" s="288" t="s">
        <v>1492</v>
      </c>
      <c r="D75" s="288"/>
      <c r="E75" s="288"/>
      <c r="F75" s="288"/>
      <c r="G75" s="288"/>
      <c r="H75" s="288"/>
      <c r="I75" s="288"/>
      <c r="J75" s="288"/>
      <c r="K75" s="289"/>
    </row>
    <row r="76" customFormat="false" ht="17.25" hidden="false" customHeight="true" outlineLevel="0" collapsed="false">
      <c r="A76" s="0"/>
      <c r="B76" s="287"/>
      <c r="C76" s="290" t="s">
        <v>1493</v>
      </c>
      <c r="D76" s="290"/>
      <c r="E76" s="290"/>
      <c r="F76" s="290" t="s">
        <v>1494</v>
      </c>
      <c r="G76" s="291"/>
      <c r="H76" s="290" t="s">
        <v>50</v>
      </c>
      <c r="I76" s="290" t="s">
        <v>53</v>
      </c>
      <c r="J76" s="290" t="s">
        <v>1495</v>
      </c>
      <c r="K76" s="289"/>
    </row>
    <row r="77" customFormat="false" ht="17.25" hidden="false" customHeight="true" outlineLevel="0" collapsed="false">
      <c r="A77" s="0"/>
      <c r="B77" s="287"/>
      <c r="C77" s="292" t="s">
        <v>1496</v>
      </c>
      <c r="D77" s="292"/>
      <c r="E77" s="292"/>
      <c r="F77" s="293" t="s">
        <v>1497</v>
      </c>
      <c r="G77" s="294"/>
      <c r="H77" s="292"/>
      <c r="I77" s="292"/>
      <c r="J77" s="292" t="s">
        <v>1498</v>
      </c>
      <c r="K77" s="289"/>
    </row>
    <row r="78" customFormat="false" ht="5.25" hidden="false" customHeight="true" outlineLevel="0" collapsed="false">
      <c r="A78" s="0"/>
      <c r="B78" s="287"/>
      <c r="C78" s="295"/>
      <c r="D78" s="295"/>
      <c r="E78" s="295"/>
      <c r="F78" s="295"/>
      <c r="G78" s="296"/>
      <c r="H78" s="295"/>
      <c r="I78" s="295"/>
      <c r="J78" s="295"/>
      <c r="K78" s="289"/>
    </row>
    <row r="79" customFormat="false" ht="15" hidden="false" customHeight="true" outlineLevel="0" collapsed="false">
      <c r="A79" s="0"/>
      <c r="B79" s="287"/>
      <c r="C79" s="274" t="s">
        <v>49</v>
      </c>
      <c r="D79" s="297"/>
      <c r="E79" s="297"/>
      <c r="F79" s="298" t="s">
        <v>1499</v>
      </c>
      <c r="G79" s="299"/>
      <c r="H79" s="274" t="s">
        <v>1500</v>
      </c>
      <c r="I79" s="274" t="s">
        <v>1501</v>
      </c>
      <c r="J79" s="274" t="n">
        <v>20</v>
      </c>
      <c r="K79" s="289"/>
    </row>
    <row r="80" customFormat="false" ht="15" hidden="false" customHeight="true" outlineLevel="0" collapsed="false">
      <c r="A80" s="0"/>
      <c r="B80" s="287"/>
      <c r="C80" s="274" t="s">
        <v>1502</v>
      </c>
      <c r="D80" s="274"/>
      <c r="E80" s="274"/>
      <c r="F80" s="298" t="s">
        <v>1499</v>
      </c>
      <c r="G80" s="299"/>
      <c r="H80" s="274" t="s">
        <v>1503</v>
      </c>
      <c r="I80" s="274" t="s">
        <v>1501</v>
      </c>
      <c r="J80" s="274" t="n">
        <v>120</v>
      </c>
      <c r="K80" s="289"/>
    </row>
    <row r="81" customFormat="false" ht="15" hidden="false" customHeight="true" outlineLevel="0" collapsed="false">
      <c r="A81" s="0"/>
      <c r="B81" s="300"/>
      <c r="C81" s="274" t="s">
        <v>1504</v>
      </c>
      <c r="D81" s="274"/>
      <c r="E81" s="274"/>
      <c r="F81" s="298" t="s">
        <v>1505</v>
      </c>
      <c r="G81" s="299"/>
      <c r="H81" s="274" t="s">
        <v>1506</v>
      </c>
      <c r="I81" s="274" t="s">
        <v>1501</v>
      </c>
      <c r="J81" s="274" t="n">
        <v>50</v>
      </c>
      <c r="K81" s="289"/>
    </row>
    <row r="82" customFormat="false" ht="15" hidden="false" customHeight="true" outlineLevel="0" collapsed="false">
      <c r="A82" s="0"/>
      <c r="B82" s="300"/>
      <c r="C82" s="274" t="s">
        <v>1507</v>
      </c>
      <c r="D82" s="274"/>
      <c r="E82" s="274"/>
      <c r="F82" s="298" t="s">
        <v>1499</v>
      </c>
      <c r="G82" s="299"/>
      <c r="H82" s="274" t="s">
        <v>1508</v>
      </c>
      <c r="I82" s="274" t="s">
        <v>1509</v>
      </c>
      <c r="J82" s="274"/>
      <c r="K82" s="289"/>
    </row>
    <row r="83" customFormat="false" ht="15" hidden="false" customHeight="true" outlineLevel="0" collapsed="false">
      <c r="A83" s="0"/>
      <c r="B83" s="300"/>
      <c r="C83" s="301" t="s">
        <v>1510</v>
      </c>
      <c r="D83" s="301"/>
      <c r="E83" s="301"/>
      <c r="F83" s="302" t="s">
        <v>1505</v>
      </c>
      <c r="G83" s="301"/>
      <c r="H83" s="301" t="s">
        <v>1511</v>
      </c>
      <c r="I83" s="301" t="s">
        <v>1501</v>
      </c>
      <c r="J83" s="301" t="n">
        <v>15</v>
      </c>
      <c r="K83" s="289"/>
    </row>
    <row r="84" customFormat="false" ht="15" hidden="false" customHeight="true" outlineLevel="0" collapsed="false">
      <c r="A84" s="0"/>
      <c r="B84" s="300"/>
      <c r="C84" s="301" t="s">
        <v>1512</v>
      </c>
      <c r="D84" s="301"/>
      <c r="E84" s="301"/>
      <c r="F84" s="302" t="s">
        <v>1505</v>
      </c>
      <c r="G84" s="301"/>
      <c r="H84" s="301" t="s">
        <v>1513</v>
      </c>
      <c r="I84" s="301" t="s">
        <v>1501</v>
      </c>
      <c r="J84" s="301" t="n">
        <v>15</v>
      </c>
      <c r="K84" s="289"/>
    </row>
    <row r="85" customFormat="false" ht="15" hidden="false" customHeight="true" outlineLevel="0" collapsed="false">
      <c r="A85" s="0"/>
      <c r="B85" s="300"/>
      <c r="C85" s="301" t="s">
        <v>1514</v>
      </c>
      <c r="D85" s="301"/>
      <c r="E85" s="301"/>
      <c r="F85" s="302" t="s">
        <v>1505</v>
      </c>
      <c r="G85" s="301"/>
      <c r="H85" s="301" t="s">
        <v>1515</v>
      </c>
      <c r="I85" s="301" t="s">
        <v>1501</v>
      </c>
      <c r="J85" s="301" t="n">
        <v>20</v>
      </c>
      <c r="K85" s="289"/>
    </row>
    <row r="86" customFormat="false" ht="15" hidden="false" customHeight="true" outlineLevel="0" collapsed="false">
      <c r="A86" s="0"/>
      <c r="B86" s="300"/>
      <c r="C86" s="301" t="s">
        <v>1516</v>
      </c>
      <c r="D86" s="301"/>
      <c r="E86" s="301"/>
      <c r="F86" s="302" t="s">
        <v>1505</v>
      </c>
      <c r="G86" s="301"/>
      <c r="H86" s="301" t="s">
        <v>1517</v>
      </c>
      <c r="I86" s="301" t="s">
        <v>1501</v>
      </c>
      <c r="J86" s="301" t="n">
        <v>20</v>
      </c>
      <c r="K86" s="289"/>
    </row>
    <row r="87" customFormat="false" ht="15" hidden="false" customHeight="true" outlineLevel="0" collapsed="false">
      <c r="A87" s="0"/>
      <c r="B87" s="300"/>
      <c r="C87" s="274" t="s">
        <v>1518</v>
      </c>
      <c r="D87" s="274"/>
      <c r="E87" s="274"/>
      <c r="F87" s="298" t="s">
        <v>1505</v>
      </c>
      <c r="G87" s="299"/>
      <c r="H87" s="274" t="s">
        <v>1519</v>
      </c>
      <c r="I87" s="274" t="s">
        <v>1501</v>
      </c>
      <c r="J87" s="274" t="n">
        <v>50</v>
      </c>
      <c r="K87" s="289"/>
    </row>
    <row r="88" customFormat="false" ht="15" hidden="false" customHeight="true" outlineLevel="0" collapsed="false">
      <c r="A88" s="0"/>
      <c r="B88" s="300"/>
      <c r="C88" s="274" t="s">
        <v>1520</v>
      </c>
      <c r="D88" s="274"/>
      <c r="E88" s="274"/>
      <c r="F88" s="298" t="s">
        <v>1505</v>
      </c>
      <c r="G88" s="299"/>
      <c r="H88" s="274" t="s">
        <v>1521</v>
      </c>
      <c r="I88" s="274" t="s">
        <v>1501</v>
      </c>
      <c r="J88" s="274" t="n">
        <v>20</v>
      </c>
      <c r="K88" s="289"/>
    </row>
    <row r="89" customFormat="false" ht="15" hidden="false" customHeight="true" outlineLevel="0" collapsed="false">
      <c r="A89" s="0"/>
      <c r="B89" s="300"/>
      <c r="C89" s="274" t="s">
        <v>1522</v>
      </c>
      <c r="D89" s="274"/>
      <c r="E89" s="274"/>
      <c r="F89" s="298" t="s">
        <v>1505</v>
      </c>
      <c r="G89" s="299"/>
      <c r="H89" s="274" t="s">
        <v>1523</v>
      </c>
      <c r="I89" s="274" t="s">
        <v>1501</v>
      </c>
      <c r="J89" s="274" t="n">
        <v>20</v>
      </c>
      <c r="K89" s="289"/>
    </row>
    <row r="90" customFormat="false" ht="15" hidden="false" customHeight="true" outlineLevel="0" collapsed="false">
      <c r="A90" s="0"/>
      <c r="B90" s="300"/>
      <c r="C90" s="274" t="s">
        <v>1524</v>
      </c>
      <c r="D90" s="274"/>
      <c r="E90" s="274"/>
      <c r="F90" s="298" t="s">
        <v>1505</v>
      </c>
      <c r="G90" s="299"/>
      <c r="H90" s="274" t="s">
        <v>1525</v>
      </c>
      <c r="I90" s="274" t="s">
        <v>1501</v>
      </c>
      <c r="J90" s="274" t="n">
        <v>50</v>
      </c>
      <c r="K90" s="289"/>
    </row>
    <row r="91" customFormat="false" ht="15" hidden="false" customHeight="true" outlineLevel="0" collapsed="false">
      <c r="A91" s="0"/>
      <c r="B91" s="300"/>
      <c r="C91" s="274" t="s">
        <v>1526</v>
      </c>
      <c r="D91" s="274"/>
      <c r="E91" s="274"/>
      <c r="F91" s="298" t="s">
        <v>1505</v>
      </c>
      <c r="G91" s="299"/>
      <c r="H91" s="274" t="s">
        <v>1526</v>
      </c>
      <c r="I91" s="274" t="s">
        <v>1501</v>
      </c>
      <c r="J91" s="274" t="n">
        <v>50</v>
      </c>
      <c r="K91" s="289"/>
    </row>
    <row r="92" customFormat="false" ht="15" hidden="false" customHeight="true" outlineLevel="0" collapsed="false">
      <c r="A92" s="0"/>
      <c r="B92" s="300"/>
      <c r="C92" s="274" t="s">
        <v>1527</v>
      </c>
      <c r="D92" s="274"/>
      <c r="E92" s="274"/>
      <c r="F92" s="298" t="s">
        <v>1505</v>
      </c>
      <c r="G92" s="299"/>
      <c r="H92" s="274" t="s">
        <v>1528</v>
      </c>
      <c r="I92" s="274" t="s">
        <v>1501</v>
      </c>
      <c r="J92" s="274" t="n">
        <v>255</v>
      </c>
      <c r="K92" s="289"/>
    </row>
    <row r="93" customFormat="false" ht="15" hidden="false" customHeight="true" outlineLevel="0" collapsed="false">
      <c r="A93" s="0"/>
      <c r="B93" s="300"/>
      <c r="C93" s="274" t="s">
        <v>1529</v>
      </c>
      <c r="D93" s="274"/>
      <c r="E93" s="274"/>
      <c r="F93" s="298" t="s">
        <v>1499</v>
      </c>
      <c r="G93" s="299"/>
      <c r="H93" s="274" t="s">
        <v>1530</v>
      </c>
      <c r="I93" s="274" t="s">
        <v>1531</v>
      </c>
      <c r="J93" s="274"/>
      <c r="K93" s="289"/>
    </row>
    <row r="94" customFormat="false" ht="15" hidden="false" customHeight="true" outlineLevel="0" collapsed="false">
      <c r="A94" s="0"/>
      <c r="B94" s="300"/>
      <c r="C94" s="274" t="s">
        <v>1532</v>
      </c>
      <c r="D94" s="274"/>
      <c r="E94" s="274"/>
      <c r="F94" s="298" t="s">
        <v>1499</v>
      </c>
      <c r="G94" s="299"/>
      <c r="H94" s="274" t="s">
        <v>1533</v>
      </c>
      <c r="I94" s="274" t="s">
        <v>1534</v>
      </c>
      <c r="J94" s="274"/>
      <c r="K94" s="289"/>
    </row>
    <row r="95" customFormat="false" ht="15" hidden="false" customHeight="true" outlineLevel="0" collapsed="false">
      <c r="A95" s="0"/>
      <c r="B95" s="300"/>
      <c r="C95" s="274" t="s">
        <v>1535</v>
      </c>
      <c r="D95" s="274"/>
      <c r="E95" s="274"/>
      <c r="F95" s="298" t="s">
        <v>1499</v>
      </c>
      <c r="G95" s="299"/>
      <c r="H95" s="274" t="s">
        <v>1535</v>
      </c>
      <c r="I95" s="274" t="s">
        <v>1534</v>
      </c>
      <c r="J95" s="274"/>
      <c r="K95" s="289"/>
    </row>
    <row r="96" customFormat="false" ht="15" hidden="false" customHeight="true" outlineLevel="0" collapsed="false">
      <c r="A96" s="0"/>
      <c r="B96" s="300"/>
      <c r="C96" s="274" t="s">
        <v>34</v>
      </c>
      <c r="D96" s="274"/>
      <c r="E96" s="274"/>
      <c r="F96" s="298" t="s">
        <v>1499</v>
      </c>
      <c r="G96" s="299"/>
      <c r="H96" s="274" t="s">
        <v>1536</v>
      </c>
      <c r="I96" s="274" t="s">
        <v>1534</v>
      </c>
      <c r="J96" s="274"/>
      <c r="K96" s="289"/>
    </row>
    <row r="97" customFormat="false" ht="15" hidden="false" customHeight="true" outlineLevel="0" collapsed="false">
      <c r="A97" s="0"/>
      <c r="B97" s="300"/>
      <c r="C97" s="274" t="s">
        <v>44</v>
      </c>
      <c r="D97" s="274"/>
      <c r="E97" s="274"/>
      <c r="F97" s="298" t="s">
        <v>1499</v>
      </c>
      <c r="G97" s="299"/>
      <c r="H97" s="274" t="s">
        <v>1537</v>
      </c>
      <c r="I97" s="274" t="s">
        <v>1534</v>
      </c>
      <c r="J97" s="274"/>
      <c r="K97" s="289"/>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3"/>
      <c r="C100" s="283"/>
      <c r="D100" s="283"/>
      <c r="E100" s="283"/>
      <c r="F100" s="283"/>
      <c r="G100" s="283"/>
      <c r="H100" s="283"/>
      <c r="I100" s="283"/>
      <c r="J100" s="283"/>
      <c r="K100" s="283"/>
    </row>
    <row r="101" customFormat="false" ht="7.5" hidden="false" customHeight="true" outlineLevel="0" collapsed="false">
      <c r="A101" s="0"/>
      <c r="B101" s="284"/>
      <c r="C101" s="285"/>
      <c r="D101" s="285"/>
      <c r="E101" s="285"/>
      <c r="F101" s="285"/>
      <c r="G101" s="285"/>
      <c r="H101" s="285"/>
      <c r="I101" s="285"/>
      <c r="J101" s="285"/>
      <c r="K101" s="286"/>
    </row>
    <row r="102" customFormat="false" ht="45" hidden="false" customHeight="true" outlineLevel="0" collapsed="false">
      <c r="A102" s="0"/>
      <c r="B102" s="287"/>
      <c r="C102" s="288" t="s">
        <v>1538</v>
      </c>
      <c r="D102" s="288"/>
      <c r="E102" s="288"/>
      <c r="F102" s="288"/>
      <c r="G102" s="288"/>
      <c r="H102" s="288"/>
      <c r="I102" s="288"/>
      <c r="J102" s="288"/>
      <c r="K102" s="289"/>
    </row>
    <row r="103" customFormat="false" ht="17.25" hidden="false" customHeight="true" outlineLevel="0" collapsed="false">
      <c r="A103" s="0"/>
      <c r="B103" s="287"/>
      <c r="C103" s="290" t="s">
        <v>1493</v>
      </c>
      <c r="D103" s="290"/>
      <c r="E103" s="290"/>
      <c r="F103" s="290" t="s">
        <v>1494</v>
      </c>
      <c r="G103" s="291"/>
      <c r="H103" s="290" t="s">
        <v>50</v>
      </c>
      <c r="I103" s="290" t="s">
        <v>53</v>
      </c>
      <c r="J103" s="290" t="s">
        <v>1495</v>
      </c>
      <c r="K103" s="289"/>
    </row>
    <row r="104" customFormat="false" ht="17.25" hidden="false" customHeight="true" outlineLevel="0" collapsed="false">
      <c r="A104" s="0"/>
      <c r="B104" s="287"/>
      <c r="C104" s="292" t="s">
        <v>1496</v>
      </c>
      <c r="D104" s="292"/>
      <c r="E104" s="292"/>
      <c r="F104" s="293" t="s">
        <v>1497</v>
      </c>
      <c r="G104" s="294"/>
      <c r="H104" s="292"/>
      <c r="I104" s="292"/>
      <c r="J104" s="292" t="s">
        <v>1498</v>
      </c>
      <c r="K104" s="289"/>
    </row>
    <row r="105" customFormat="false" ht="5.25" hidden="false" customHeight="true" outlineLevel="0" collapsed="false">
      <c r="A105" s="0"/>
      <c r="B105" s="287"/>
      <c r="C105" s="290"/>
      <c r="D105" s="290"/>
      <c r="E105" s="290"/>
      <c r="F105" s="290"/>
      <c r="G105" s="308"/>
      <c r="H105" s="290"/>
      <c r="I105" s="290"/>
      <c r="J105" s="290"/>
      <c r="K105" s="289"/>
    </row>
    <row r="106" customFormat="false" ht="15" hidden="false" customHeight="true" outlineLevel="0" collapsed="false">
      <c r="A106" s="0"/>
      <c r="B106" s="287"/>
      <c r="C106" s="274" t="s">
        <v>49</v>
      </c>
      <c r="D106" s="297"/>
      <c r="E106" s="297"/>
      <c r="F106" s="298" t="s">
        <v>1499</v>
      </c>
      <c r="G106" s="274"/>
      <c r="H106" s="274" t="s">
        <v>1539</v>
      </c>
      <c r="I106" s="274" t="s">
        <v>1501</v>
      </c>
      <c r="J106" s="274" t="n">
        <v>20</v>
      </c>
      <c r="K106" s="289"/>
    </row>
    <row r="107" customFormat="false" ht="15" hidden="false" customHeight="true" outlineLevel="0" collapsed="false">
      <c r="A107" s="0"/>
      <c r="B107" s="287"/>
      <c r="C107" s="274" t="s">
        <v>1502</v>
      </c>
      <c r="D107" s="274"/>
      <c r="E107" s="274"/>
      <c r="F107" s="298" t="s">
        <v>1499</v>
      </c>
      <c r="G107" s="274"/>
      <c r="H107" s="274" t="s">
        <v>1539</v>
      </c>
      <c r="I107" s="274" t="s">
        <v>1501</v>
      </c>
      <c r="J107" s="274" t="n">
        <v>120</v>
      </c>
      <c r="K107" s="289"/>
    </row>
    <row r="108" customFormat="false" ht="15" hidden="false" customHeight="true" outlineLevel="0" collapsed="false">
      <c r="A108" s="0"/>
      <c r="B108" s="300"/>
      <c r="C108" s="274" t="s">
        <v>1504</v>
      </c>
      <c r="D108" s="274"/>
      <c r="E108" s="274"/>
      <c r="F108" s="298" t="s">
        <v>1505</v>
      </c>
      <c r="G108" s="274"/>
      <c r="H108" s="274" t="s">
        <v>1539</v>
      </c>
      <c r="I108" s="274" t="s">
        <v>1501</v>
      </c>
      <c r="J108" s="274" t="n">
        <v>50</v>
      </c>
      <c r="K108" s="289"/>
    </row>
    <row r="109" customFormat="false" ht="15" hidden="false" customHeight="true" outlineLevel="0" collapsed="false">
      <c r="A109" s="0"/>
      <c r="B109" s="300"/>
      <c r="C109" s="274" t="s">
        <v>1507</v>
      </c>
      <c r="D109" s="274"/>
      <c r="E109" s="274"/>
      <c r="F109" s="298" t="s">
        <v>1499</v>
      </c>
      <c r="G109" s="274"/>
      <c r="H109" s="274" t="s">
        <v>1539</v>
      </c>
      <c r="I109" s="274" t="s">
        <v>1509</v>
      </c>
      <c r="J109" s="274"/>
      <c r="K109" s="289"/>
    </row>
    <row r="110" customFormat="false" ht="15" hidden="false" customHeight="true" outlineLevel="0" collapsed="false">
      <c r="A110" s="0"/>
      <c r="B110" s="300"/>
      <c r="C110" s="274" t="s">
        <v>1518</v>
      </c>
      <c r="D110" s="274"/>
      <c r="E110" s="274"/>
      <c r="F110" s="298" t="s">
        <v>1505</v>
      </c>
      <c r="G110" s="274"/>
      <c r="H110" s="274" t="s">
        <v>1539</v>
      </c>
      <c r="I110" s="274" t="s">
        <v>1501</v>
      </c>
      <c r="J110" s="274" t="n">
        <v>50</v>
      </c>
      <c r="K110" s="289"/>
    </row>
    <row r="111" customFormat="false" ht="15" hidden="false" customHeight="true" outlineLevel="0" collapsed="false">
      <c r="A111" s="0"/>
      <c r="B111" s="300"/>
      <c r="C111" s="274" t="s">
        <v>1526</v>
      </c>
      <c r="D111" s="274"/>
      <c r="E111" s="274"/>
      <c r="F111" s="298" t="s">
        <v>1505</v>
      </c>
      <c r="G111" s="274"/>
      <c r="H111" s="274" t="s">
        <v>1539</v>
      </c>
      <c r="I111" s="274" t="s">
        <v>1501</v>
      </c>
      <c r="J111" s="274" t="n">
        <v>50</v>
      </c>
      <c r="K111" s="289"/>
    </row>
    <row r="112" customFormat="false" ht="15" hidden="false" customHeight="true" outlineLevel="0" collapsed="false">
      <c r="A112" s="0"/>
      <c r="B112" s="300"/>
      <c r="C112" s="274" t="s">
        <v>1524</v>
      </c>
      <c r="D112" s="274"/>
      <c r="E112" s="274"/>
      <c r="F112" s="298" t="s">
        <v>1505</v>
      </c>
      <c r="G112" s="274"/>
      <c r="H112" s="274" t="s">
        <v>1539</v>
      </c>
      <c r="I112" s="274" t="s">
        <v>1501</v>
      </c>
      <c r="J112" s="274" t="n">
        <v>50</v>
      </c>
      <c r="K112" s="289"/>
    </row>
    <row r="113" customFormat="false" ht="15" hidden="false" customHeight="true" outlineLevel="0" collapsed="false">
      <c r="A113" s="0"/>
      <c r="B113" s="300"/>
      <c r="C113" s="274" t="s">
        <v>49</v>
      </c>
      <c r="D113" s="274"/>
      <c r="E113" s="274"/>
      <c r="F113" s="298" t="s">
        <v>1499</v>
      </c>
      <c r="G113" s="274"/>
      <c r="H113" s="274" t="s">
        <v>1540</v>
      </c>
      <c r="I113" s="274" t="s">
        <v>1501</v>
      </c>
      <c r="J113" s="274" t="n">
        <v>20</v>
      </c>
      <c r="K113" s="289"/>
    </row>
    <row r="114" customFormat="false" ht="15" hidden="false" customHeight="true" outlineLevel="0" collapsed="false">
      <c r="A114" s="0"/>
      <c r="B114" s="300"/>
      <c r="C114" s="274" t="s">
        <v>1541</v>
      </c>
      <c r="D114" s="274"/>
      <c r="E114" s="274"/>
      <c r="F114" s="298" t="s">
        <v>1499</v>
      </c>
      <c r="G114" s="274"/>
      <c r="H114" s="274" t="s">
        <v>1542</v>
      </c>
      <c r="I114" s="274" t="s">
        <v>1501</v>
      </c>
      <c r="J114" s="274" t="n">
        <v>120</v>
      </c>
      <c r="K114" s="289"/>
    </row>
    <row r="115" customFormat="false" ht="15" hidden="false" customHeight="true" outlineLevel="0" collapsed="false">
      <c r="A115" s="0"/>
      <c r="B115" s="300"/>
      <c r="C115" s="274" t="s">
        <v>34</v>
      </c>
      <c r="D115" s="274"/>
      <c r="E115" s="274"/>
      <c r="F115" s="298" t="s">
        <v>1499</v>
      </c>
      <c r="G115" s="274"/>
      <c r="H115" s="274" t="s">
        <v>1543</v>
      </c>
      <c r="I115" s="274" t="s">
        <v>1534</v>
      </c>
      <c r="J115" s="274"/>
      <c r="K115" s="289"/>
    </row>
    <row r="116" customFormat="false" ht="15" hidden="false" customHeight="true" outlineLevel="0" collapsed="false">
      <c r="A116" s="0"/>
      <c r="B116" s="300"/>
      <c r="C116" s="274" t="s">
        <v>44</v>
      </c>
      <c r="D116" s="274"/>
      <c r="E116" s="274"/>
      <c r="F116" s="298" t="s">
        <v>1499</v>
      </c>
      <c r="G116" s="274"/>
      <c r="H116" s="274" t="s">
        <v>1544</v>
      </c>
      <c r="I116" s="274" t="s">
        <v>1534</v>
      </c>
      <c r="J116" s="274"/>
      <c r="K116" s="289"/>
    </row>
    <row r="117" customFormat="false" ht="15" hidden="false" customHeight="true" outlineLevel="0" collapsed="false">
      <c r="A117" s="0"/>
      <c r="B117" s="300"/>
      <c r="C117" s="274" t="s">
        <v>53</v>
      </c>
      <c r="D117" s="274"/>
      <c r="E117" s="274"/>
      <c r="F117" s="298" t="s">
        <v>1499</v>
      </c>
      <c r="G117" s="274"/>
      <c r="H117" s="274" t="s">
        <v>1545</v>
      </c>
      <c r="I117" s="274" t="s">
        <v>1546</v>
      </c>
      <c r="J117" s="274"/>
      <c r="K117" s="289"/>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311"/>
      <c r="D119" s="311"/>
      <c r="E119" s="311"/>
      <c r="F119" s="312"/>
      <c r="G119" s="311"/>
      <c r="H119" s="311"/>
      <c r="I119" s="311"/>
      <c r="J119" s="311"/>
      <c r="K119" s="310"/>
    </row>
    <row r="120" customFormat="false" ht="18.75" hidden="false" customHeight="true" outlineLevel="0" collapsed="false">
      <c r="A120" s="0"/>
      <c r="B120" s="283"/>
      <c r="C120" s="283"/>
      <c r="D120" s="283"/>
      <c r="E120" s="283"/>
      <c r="F120" s="283"/>
      <c r="G120" s="283"/>
      <c r="H120" s="283"/>
      <c r="I120" s="283"/>
      <c r="J120" s="283"/>
      <c r="K120" s="283"/>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4" t="s">
        <v>1547</v>
      </c>
      <c r="D122" s="264"/>
      <c r="E122" s="264"/>
      <c r="F122" s="264"/>
      <c r="G122" s="264"/>
      <c r="H122" s="264"/>
      <c r="I122" s="264"/>
      <c r="J122" s="264"/>
      <c r="K122" s="317"/>
    </row>
    <row r="123" customFormat="false" ht="17.25" hidden="false" customHeight="true" outlineLevel="0" collapsed="false">
      <c r="A123" s="0"/>
      <c r="B123" s="318"/>
      <c r="C123" s="290" t="s">
        <v>1493</v>
      </c>
      <c r="D123" s="290"/>
      <c r="E123" s="290"/>
      <c r="F123" s="290" t="s">
        <v>1494</v>
      </c>
      <c r="G123" s="291"/>
      <c r="H123" s="290" t="s">
        <v>50</v>
      </c>
      <c r="I123" s="290" t="s">
        <v>53</v>
      </c>
      <c r="J123" s="290" t="s">
        <v>1495</v>
      </c>
      <c r="K123" s="319"/>
    </row>
    <row r="124" customFormat="false" ht="17.25" hidden="false" customHeight="true" outlineLevel="0" collapsed="false">
      <c r="A124" s="0"/>
      <c r="B124" s="318"/>
      <c r="C124" s="292" t="s">
        <v>1496</v>
      </c>
      <c r="D124" s="292"/>
      <c r="E124" s="292"/>
      <c r="F124" s="293" t="s">
        <v>1497</v>
      </c>
      <c r="G124" s="294"/>
      <c r="H124" s="292"/>
      <c r="I124" s="292"/>
      <c r="J124" s="292" t="s">
        <v>1498</v>
      </c>
      <c r="K124" s="319"/>
    </row>
    <row r="125" customFormat="false" ht="5.25" hidden="false" customHeight="true" outlineLevel="0" collapsed="false">
      <c r="A125" s="0"/>
      <c r="B125" s="320"/>
      <c r="C125" s="295"/>
      <c r="D125" s="295"/>
      <c r="E125" s="295"/>
      <c r="F125" s="295"/>
      <c r="G125" s="321"/>
      <c r="H125" s="295"/>
      <c r="I125" s="295"/>
      <c r="J125" s="295"/>
      <c r="K125" s="322"/>
    </row>
    <row r="126" customFormat="false" ht="15" hidden="false" customHeight="true" outlineLevel="0" collapsed="false">
      <c r="A126" s="0"/>
      <c r="B126" s="320"/>
      <c r="C126" s="274" t="s">
        <v>1502</v>
      </c>
      <c r="D126" s="297"/>
      <c r="E126" s="297"/>
      <c r="F126" s="298" t="s">
        <v>1499</v>
      </c>
      <c r="G126" s="274"/>
      <c r="H126" s="274" t="s">
        <v>1539</v>
      </c>
      <c r="I126" s="274" t="s">
        <v>1501</v>
      </c>
      <c r="J126" s="274" t="n">
        <v>120</v>
      </c>
      <c r="K126" s="323"/>
    </row>
    <row r="127" customFormat="false" ht="15" hidden="false" customHeight="true" outlineLevel="0" collapsed="false">
      <c r="A127" s="0"/>
      <c r="B127" s="320"/>
      <c r="C127" s="274" t="s">
        <v>1548</v>
      </c>
      <c r="D127" s="274"/>
      <c r="E127" s="274"/>
      <c r="F127" s="298" t="s">
        <v>1499</v>
      </c>
      <c r="G127" s="274"/>
      <c r="H127" s="274" t="s">
        <v>1549</v>
      </c>
      <c r="I127" s="274" t="s">
        <v>1501</v>
      </c>
      <c r="J127" s="274" t="s">
        <v>1550</v>
      </c>
      <c r="K127" s="323"/>
    </row>
    <row r="128" customFormat="false" ht="15" hidden="false" customHeight="true" outlineLevel="0" collapsed="false">
      <c r="A128" s="0"/>
      <c r="B128" s="320"/>
      <c r="C128" s="274" t="s">
        <v>1447</v>
      </c>
      <c r="D128" s="274"/>
      <c r="E128" s="274"/>
      <c r="F128" s="298" t="s">
        <v>1499</v>
      </c>
      <c r="G128" s="274"/>
      <c r="H128" s="274" t="s">
        <v>1551</v>
      </c>
      <c r="I128" s="274" t="s">
        <v>1501</v>
      </c>
      <c r="J128" s="274" t="s">
        <v>1550</v>
      </c>
      <c r="K128" s="323"/>
    </row>
    <row r="129" customFormat="false" ht="15" hidden="false" customHeight="true" outlineLevel="0" collapsed="false">
      <c r="A129" s="0"/>
      <c r="B129" s="320"/>
      <c r="C129" s="274" t="s">
        <v>1510</v>
      </c>
      <c r="D129" s="274"/>
      <c r="E129" s="274"/>
      <c r="F129" s="298" t="s">
        <v>1505</v>
      </c>
      <c r="G129" s="274"/>
      <c r="H129" s="274" t="s">
        <v>1511</v>
      </c>
      <c r="I129" s="274" t="s">
        <v>1501</v>
      </c>
      <c r="J129" s="274" t="n">
        <v>15</v>
      </c>
      <c r="K129" s="323"/>
    </row>
    <row r="130" customFormat="false" ht="15" hidden="false" customHeight="true" outlineLevel="0" collapsed="false">
      <c r="A130" s="0"/>
      <c r="B130" s="320"/>
      <c r="C130" s="301" t="s">
        <v>1512</v>
      </c>
      <c r="D130" s="301"/>
      <c r="E130" s="301"/>
      <c r="F130" s="302" t="s">
        <v>1505</v>
      </c>
      <c r="G130" s="301"/>
      <c r="H130" s="301" t="s">
        <v>1513</v>
      </c>
      <c r="I130" s="301" t="s">
        <v>1501</v>
      </c>
      <c r="J130" s="301" t="n">
        <v>15</v>
      </c>
      <c r="K130" s="323"/>
    </row>
    <row r="131" customFormat="false" ht="15" hidden="false" customHeight="true" outlineLevel="0" collapsed="false">
      <c r="A131" s="0"/>
      <c r="B131" s="320"/>
      <c r="C131" s="301" t="s">
        <v>1514</v>
      </c>
      <c r="D131" s="301"/>
      <c r="E131" s="301"/>
      <c r="F131" s="302" t="s">
        <v>1505</v>
      </c>
      <c r="G131" s="301"/>
      <c r="H131" s="301" t="s">
        <v>1515</v>
      </c>
      <c r="I131" s="301" t="s">
        <v>1501</v>
      </c>
      <c r="J131" s="301" t="n">
        <v>20</v>
      </c>
      <c r="K131" s="323"/>
    </row>
    <row r="132" customFormat="false" ht="15" hidden="false" customHeight="true" outlineLevel="0" collapsed="false">
      <c r="A132" s="0"/>
      <c r="B132" s="320"/>
      <c r="C132" s="301" t="s">
        <v>1516</v>
      </c>
      <c r="D132" s="301"/>
      <c r="E132" s="301"/>
      <c r="F132" s="302" t="s">
        <v>1505</v>
      </c>
      <c r="G132" s="301"/>
      <c r="H132" s="301" t="s">
        <v>1517</v>
      </c>
      <c r="I132" s="301" t="s">
        <v>1501</v>
      </c>
      <c r="J132" s="301" t="n">
        <v>20</v>
      </c>
      <c r="K132" s="323"/>
    </row>
    <row r="133" customFormat="false" ht="15" hidden="false" customHeight="true" outlineLevel="0" collapsed="false">
      <c r="A133" s="0"/>
      <c r="B133" s="320"/>
      <c r="C133" s="274" t="s">
        <v>1504</v>
      </c>
      <c r="D133" s="274"/>
      <c r="E133" s="274"/>
      <c r="F133" s="298" t="s">
        <v>1505</v>
      </c>
      <c r="G133" s="274"/>
      <c r="H133" s="274" t="s">
        <v>1539</v>
      </c>
      <c r="I133" s="274" t="s">
        <v>1501</v>
      </c>
      <c r="J133" s="274" t="n">
        <v>50</v>
      </c>
      <c r="K133" s="323"/>
    </row>
    <row r="134" customFormat="false" ht="15" hidden="false" customHeight="true" outlineLevel="0" collapsed="false">
      <c r="A134" s="0"/>
      <c r="B134" s="320"/>
      <c r="C134" s="274" t="s">
        <v>1518</v>
      </c>
      <c r="D134" s="274"/>
      <c r="E134" s="274"/>
      <c r="F134" s="298" t="s">
        <v>1505</v>
      </c>
      <c r="G134" s="274"/>
      <c r="H134" s="274" t="s">
        <v>1539</v>
      </c>
      <c r="I134" s="274" t="s">
        <v>1501</v>
      </c>
      <c r="J134" s="274" t="n">
        <v>50</v>
      </c>
      <c r="K134" s="323"/>
    </row>
    <row r="135" customFormat="false" ht="15" hidden="false" customHeight="true" outlineLevel="0" collapsed="false">
      <c r="A135" s="0"/>
      <c r="B135" s="320"/>
      <c r="C135" s="274" t="s">
        <v>1524</v>
      </c>
      <c r="D135" s="274"/>
      <c r="E135" s="274"/>
      <c r="F135" s="298" t="s">
        <v>1505</v>
      </c>
      <c r="G135" s="274"/>
      <c r="H135" s="274" t="s">
        <v>1539</v>
      </c>
      <c r="I135" s="274" t="s">
        <v>1501</v>
      </c>
      <c r="J135" s="274" t="n">
        <v>50</v>
      </c>
      <c r="K135" s="323"/>
    </row>
    <row r="136" customFormat="false" ht="15" hidden="false" customHeight="true" outlineLevel="0" collapsed="false">
      <c r="A136" s="0"/>
      <c r="B136" s="320"/>
      <c r="C136" s="274" t="s">
        <v>1526</v>
      </c>
      <c r="D136" s="274"/>
      <c r="E136" s="274"/>
      <c r="F136" s="298" t="s">
        <v>1505</v>
      </c>
      <c r="G136" s="274"/>
      <c r="H136" s="274" t="s">
        <v>1539</v>
      </c>
      <c r="I136" s="274" t="s">
        <v>1501</v>
      </c>
      <c r="J136" s="274" t="n">
        <v>50</v>
      </c>
      <c r="K136" s="323"/>
    </row>
    <row r="137" customFormat="false" ht="15" hidden="false" customHeight="true" outlineLevel="0" collapsed="false">
      <c r="A137" s="0"/>
      <c r="B137" s="320"/>
      <c r="C137" s="274" t="s">
        <v>1527</v>
      </c>
      <c r="D137" s="274"/>
      <c r="E137" s="274"/>
      <c r="F137" s="298" t="s">
        <v>1505</v>
      </c>
      <c r="G137" s="274"/>
      <c r="H137" s="274" t="s">
        <v>1552</v>
      </c>
      <c r="I137" s="274" t="s">
        <v>1501</v>
      </c>
      <c r="J137" s="274" t="n">
        <v>255</v>
      </c>
      <c r="K137" s="323"/>
    </row>
    <row r="138" customFormat="false" ht="15" hidden="false" customHeight="true" outlineLevel="0" collapsed="false">
      <c r="A138" s="0"/>
      <c r="B138" s="320"/>
      <c r="C138" s="274" t="s">
        <v>1529</v>
      </c>
      <c r="D138" s="274"/>
      <c r="E138" s="274"/>
      <c r="F138" s="298" t="s">
        <v>1499</v>
      </c>
      <c r="G138" s="274"/>
      <c r="H138" s="274" t="s">
        <v>1553</v>
      </c>
      <c r="I138" s="274" t="s">
        <v>1531</v>
      </c>
      <c r="J138" s="274"/>
      <c r="K138" s="323"/>
    </row>
    <row r="139" customFormat="false" ht="15" hidden="false" customHeight="true" outlineLevel="0" collapsed="false">
      <c r="A139" s="0"/>
      <c r="B139" s="320"/>
      <c r="C139" s="274" t="s">
        <v>1532</v>
      </c>
      <c r="D139" s="274"/>
      <c r="E139" s="274"/>
      <c r="F139" s="298" t="s">
        <v>1499</v>
      </c>
      <c r="G139" s="274"/>
      <c r="H139" s="274" t="s">
        <v>1554</v>
      </c>
      <c r="I139" s="274" t="s">
        <v>1534</v>
      </c>
      <c r="J139" s="274"/>
      <c r="K139" s="323"/>
    </row>
    <row r="140" customFormat="false" ht="15" hidden="false" customHeight="true" outlineLevel="0" collapsed="false">
      <c r="A140" s="0"/>
      <c r="B140" s="320"/>
      <c r="C140" s="274" t="s">
        <v>1535</v>
      </c>
      <c r="D140" s="274"/>
      <c r="E140" s="274"/>
      <c r="F140" s="298" t="s">
        <v>1499</v>
      </c>
      <c r="G140" s="274"/>
      <c r="H140" s="274" t="s">
        <v>1535</v>
      </c>
      <c r="I140" s="274" t="s">
        <v>1534</v>
      </c>
      <c r="J140" s="274"/>
      <c r="K140" s="323"/>
    </row>
    <row r="141" customFormat="false" ht="15" hidden="false" customHeight="true" outlineLevel="0" collapsed="false">
      <c r="A141" s="0"/>
      <c r="B141" s="320"/>
      <c r="C141" s="274" t="s">
        <v>34</v>
      </c>
      <c r="D141" s="274"/>
      <c r="E141" s="274"/>
      <c r="F141" s="298" t="s">
        <v>1499</v>
      </c>
      <c r="G141" s="274"/>
      <c r="H141" s="274" t="s">
        <v>1555</v>
      </c>
      <c r="I141" s="274" t="s">
        <v>1534</v>
      </c>
      <c r="J141" s="274"/>
      <c r="K141" s="323"/>
    </row>
    <row r="142" customFormat="false" ht="15" hidden="false" customHeight="true" outlineLevel="0" collapsed="false">
      <c r="A142" s="0"/>
      <c r="B142" s="320"/>
      <c r="C142" s="274" t="s">
        <v>1556</v>
      </c>
      <c r="D142" s="274"/>
      <c r="E142" s="274"/>
      <c r="F142" s="298" t="s">
        <v>1499</v>
      </c>
      <c r="G142" s="274"/>
      <c r="H142" s="274" t="s">
        <v>1557</v>
      </c>
      <c r="I142" s="274" t="s">
        <v>1534</v>
      </c>
      <c r="J142" s="274"/>
      <c r="K142" s="323"/>
    </row>
    <row r="143" customFormat="false" ht="15" hidden="false" customHeight="true" outlineLevel="0" collapsed="false">
      <c r="A143" s="0"/>
      <c r="B143" s="324"/>
      <c r="C143" s="325"/>
      <c r="D143" s="325"/>
      <c r="E143" s="325"/>
      <c r="F143" s="325"/>
      <c r="G143" s="325"/>
      <c r="H143" s="325"/>
      <c r="I143" s="325"/>
      <c r="J143" s="325"/>
      <c r="K143" s="326"/>
    </row>
    <row r="144" customFormat="false" ht="18.75" hidden="false" customHeight="true" outlineLevel="0" collapsed="false">
      <c r="A144" s="0"/>
      <c r="B144" s="311"/>
      <c r="C144" s="311"/>
      <c r="D144" s="311"/>
      <c r="E144" s="311"/>
      <c r="F144" s="312"/>
      <c r="G144" s="311"/>
      <c r="H144" s="311"/>
      <c r="I144" s="311"/>
      <c r="J144" s="311"/>
      <c r="K144" s="311"/>
    </row>
    <row r="145" customFormat="false" ht="18.75" hidden="false" customHeight="true" outlineLevel="0" collapsed="false">
      <c r="A145" s="0"/>
      <c r="B145" s="283"/>
      <c r="C145" s="283"/>
      <c r="D145" s="283"/>
      <c r="E145" s="283"/>
      <c r="F145" s="283"/>
      <c r="G145" s="283"/>
      <c r="H145" s="283"/>
      <c r="I145" s="283"/>
      <c r="J145" s="283"/>
      <c r="K145" s="283"/>
    </row>
    <row r="146" customFormat="false" ht="7.5" hidden="false" customHeight="true" outlineLevel="0" collapsed="false">
      <c r="A146" s="0"/>
      <c r="B146" s="284"/>
      <c r="C146" s="285"/>
      <c r="D146" s="285"/>
      <c r="E146" s="285"/>
      <c r="F146" s="285"/>
      <c r="G146" s="285"/>
      <c r="H146" s="285"/>
      <c r="I146" s="285"/>
      <c r="J146" s="285"/>
      <c r="K146" s="286"/>
    </row>
    <row r="147" customFormat="false" ht="45" hidden="false" customHeight="true" outlineLevel="0" collapsed="false">
      <c r="A147" s="0"/>
      <c r="B147" s="287"/>
      <c r="C147" s="288" t="s">
        <v>1558</v>
      </c>
      <c r="D147" s="288"/>
      <c r="E147" s="288"/>
      <c r="F147" s="288"/>
      <c r="G147" s="288"/>
      <c r="H147" s="288"/>
      <c r="I147" s="288"/>
      <c r="J147" s="288"/>
      <c r="K147" s="289"/>
    </row>
    <row r="148" customFormat="false" ht="17.25" hidden="false" customHeight="true" outlineLevel="0" collapsed="false">
      <c r="A148" s="0"/>
      <c r="B148" s="287"/>
      <c r="C148" s="290" t="s">
        <v>1493</v>
      </c>
      <c r="D148" s="290"/>
      <c r="E148" s="290"/>
      <c r="F148" s="290" t="s">
        <v>1494</v>
      </c>
      <c r="G148" s="291"/>
      <c r="H148" s="290" t="s">
        <v>50</v>
      </c>
      <c r="I148" s="290" t="s">
        <v>53</v>
      </c>
      <c r="J148" s="290" t="s">
        <v>1495</v>
      </c>
      <c r="K148" s="289"/>
    </row>
    <row r="149" customFormat="false" ht="17.25" hidden="false" customHeight="true" outlineLevel="0" collapsed="false">
      <c r="A149" s="0"/>
      <c r="B149" s="287"/>
      <c r="C149" s="292" t="s">
        <v>1496</v>
      </c>
      <c r="D149" s="292"/>
      <c r="E149" s="292"/>
      <c r="F149" s="293" t="s">
        <v>1497</v>
      </c>
      <c r="G149" s="294"/>
      <c r="H149" s="292"/>
      <c r="I149" s="292"/>
      <c r="J149" s="292" t="s">
        <v>1498</v>
      </c>
      <c r="K149" s="289"/>
    </row>
    <row r="150" customFormat="false" ht="5.25" hidden="false" customHeight="true" outlineLevel="0" collapsed="false">
      <c r="A150" s="0"/>
      <c r="B150" s="300"/>
      <c r="C150" s="295"/>
      <c r="D150" s="295"/>
      <c r="E150" s="295"/>
      <c r="F150" s="295"/>
      <c r="G150" s="296"/>
      <c r="H150" s="295"/>
      <c r="I150" s="295"/>
      <c r="J150" s="295"/>
      <c r="K150" s="323"/>
    </row>
    <row r="151" customFormat="false" ht="15" hidden="false" customHeight="true" outlineLevel="0" collapsed="false">
      <c r="A151" s="0"/>
      <c r="B151" s="300"/>
      <c r="C151" s="327" t="s">
        <v>1502</v>
      </c>
      <c r="D151" s="274"/>
      <c r="E151" s="274"/>
      <c r="F151" s="328" t="s">
        <v>1499</v>
      </c>
      <c r="G151" s="274"/>
      <c r="H151" s="327" t="s">
        <v>1539</v>
      </c>
      <c r="I151" s="327" t="s">
        <v>1501</v>
      </c>
      <c r="J151" s="327" t="n">
        <v>120</v>
      </c>
      <c r="K151" s="323"/>
    </row>
    <row r="152" customFormat="false" ht="15" hidden="false" customHeight="true" outlineLevel="0" collapsed="false">
      <c r="A152" s="0"/>
      <c r="B152" s="300"/>
      <c r="C152" s="327" t="s">
        <v>1548</v>
      </c>
      <c r="D152" s="274"/>
      <c r="E152" s="274"/>
      <c r="F152" s="328" t="s">
        <v>1499</v>
      </c>
      <c r="G152" s="274"/>
      <c r="H152" s="327" t="s">
        <v>1559</v>
      </c>
      <c r="I152" s="327" t="s">
        <v>1501</v>
      </c>
      <c r="J152" s="327" t="s">
        <v>1550</v>
      </c>
      <c r="K152" s="323"/>
    </row>
    <row r="153" customFormat="false" ht="15" hidden="false" customHeight="true" outlineLevel="0" collapsed="false">
      <c r="A153" s="0"/>
      <c r="B153" s="300"/>
      <c r="C153" s="327" t="s">
        <v>1447</v>
      </c>
      <c r="D153" s="274"/>
      <c r="E153" s="274"/>
      <c r="F153" s="328" t="s">
        <v>1499</v>
      </c>
      <c r="G153" s="274"/>
      <c r="H153" s="327" t="s">
        <v>1560</v>
      </c>
      <c r="I153" s="327" t="s">
        <v>1501</v>
      </c>
      <c r="J153" s="327" t="s">
        <v>1550</v>
      </c>
      <c r="K153" s="323"/>
    </row>
    <row r="154" customFormat="false" ht="15" hidden="false" customHeight="true" outlineLevel="0" collapsed="false">
      <c r="A154" s="0"/>
      <c r="B154" s="300"/>
      <c r="C154" s="327" t="s">
        <v>1504</v>
      </c>
      <c r="D154" s="274"/>
      <c r="E154" s="274"/>
      <c r="F154" s="328" t="s">
        <v>1505</v>
      </c>
      <c r="G154" s="274"/>
      <c r="H154" s="327" t="s">
        <v>1539</v>
      </c>
      <c r="I154" s="327" t="s">
        <v>1501</v>
      </c>
      <c r="J154" s="327" t="n">
        <v>50</v>
      </c>
      <c r="K154" s="323"/>
    </row>
    <row r="155" customFormat="false" ht="15" hidden="false" customHeight="true" outlineLevel="0" collapsed="false">
      <c r="A155" s="0"/>
      <c r="B155" s="300"/>
      <c r="C155" s="327" t="s">
        <v>1507</v>
      </c>
      <c r="D155" s="274"/>
      <c r="E155" s="274"/>
      <c r="F155" s="328" t="s">
        <v>1499</v>
      </c>
      <c r="G155" s="274"/>
      <c r="H155" s="327" t="s">
        <v>1539</v>
      </c>
      <c r="I155" s="327" t="s">
        <v>1509</v>
      </c>
      <c r="J155" s="327"/>
      <c r="K155" s="323"/>
    </row>
    <row r="156" customFormat="false" ht="15" hidden="false" customHeight="true" outlineLevel="0" collapsed="false">
      <c r="A156" s="0"/>
      <c r="B156" s="300"/>
      <c r="C156" s="327" t="s">
        <v>1518</v>
      </c>
      <c r="D156" s="274"/>
      <c r="E156" s="274"/>
      <c r="F156" s="328" t="s">
        <v>1505</v>
      </c>
      <c r="G156" s="274"/>
      <c r="H156" s="327" t="s">
        <v>1539</v>
      </c>
      <c r="I156" s="327" t="s">
        <v>1501</v>
      </c>
      <c r="J156" s="327" t="n">
        <v>50</v>
      </c>
      <c r="K156" s="323"/>
    </row>
    <row r="157" customFormat="false" ht="15" hidden="false" customHeight="true" outlineLevel="0" collapsed="false">
      <c r="A157" s="0"/>
      <c r="B157" s="300"/>
      <c r="C157" s="327" t="s">
        <v>1526</v>
      </c>
      <c r="D157" s="274"/>
      <c r="E157" s="274"/>
      <c r="F157" s="328" t="s">
        <v>1505</v>
      </c>
      <c r="G157" s="274"/>
      <c r="H157" s="327" t="s">
        <v>1539</v>
      </c>
      <c r="I157" s="327" t="s">
        <v>1501</v>
      </c>
      <c r="J157" s="327" t="n">
        <v>50</v>
      </c>
      <c r="K157" s="323"/>
    </row>
    <row r="158" customFormat="false" ht="15" hidden="false" customHeight="true" outlineLevel="0" collapsed="false">
      <c r="A158" s="0"/>
      <c r="B158" s="300"/>
      <c r="C158" s="327" t="s">
        <v>1524</v>
      </c>
      <c r="D158" s="274"/>
      <c r="E158" s="274"/>
      <c r="F158" s="328" t="s">
        <v>1505</v>
      </c>
      <c r="G158" s="274"/>
      <c r="H158" s="327" t="s">
        <v>1539</v>
      </c>
      <c r="I158" s="327" t="s">
        <v>1501</v>
      </c>
      <c r="J158" s="327" t="n">
        <v>50</v>
      </c>
      <c r="K158" s="323"/>
    </row>
    <row r="159" customFormat="false" ht="15" hidden="false" customHeight="true" outlineLevel="0" collapsed="false">
      <c r="A159" s="0"/>
      <c r="B159" s="300"/>
      <c r="C159" s="327" t="s">
        <v>96</v>
      </c>
      <c r="D159" s="274"/>
      <c r="E159" s="274"/>
      <c r="F159" s="328" t="s">
        <v>1499</v>
      </c>
      <c r="G159" s="274"/>
      <c r="H159" s="327" t="s">
        <v>1561</v>
      </c>
      <c r="I159" s="327" t="s">
        <v>1501</v>
      </c>
      <c r="J159" s="327" t="s">
        <v>1562</v>
      </c>
      <c r="K159" s="323"/>
    </row>
    <row r="160" customFormat="false" ht="15" hidden="false" customHeight="true" outlineLevel="0" collapsed="false">
      <c r="A160" s="0"/>
      <c r="B160" s="300"/>
      <c r="C160" s="327" t="s">
        <v>1563</v>
      </c>
      <c r="D160" s="274"/>
      <c r="E160" s="274"/>
      <c r="F160" s="328" t="s">
        <v>1499</v>
      </c>
      <c r="G160" s="274"/>
      <c r="H160" s="327" t="s">
        <v>1564</v>
      </c>
      <c r="I160" s="327" t="s">
        <v>1534</v>
      </c>
      <c r="J160" s="327"/>
      <c r="K160" s="323"/>
    </row>
    <row r="161" customFormat="false" ht="15" hidden="false" customHeight="true" outlineLevel="0" collapsed="false">
      <c r="A161" s="0"/>
      <c r="B161" s="329"/>
      <c r="C161" s="309"/>
      <c r="D161" s="309"/>
      <c r="E161" s="309"/>
      <c r="F161" s="309"/>
      <c r="G161" s="309"/>
      <c r="H161" s="309"/>
      <c r="I161" s="309"/>
      <c r="J161" s="309"/>
      <c r="K161" s="330"/>
    </row>
    <row r="162" customFormat="false" ht="18.75" hidden="false" customHeight="true" outlineLevel="0" collapsed="false">
      <c r="A162" s="0"/>
      <c r="B162" s="311"/>
      <c r="C162" s="321"/>
      <c r="D162" s="321"/>
      <c r="E162" s="321"/>
      <c r="F162" s="331"/>
      <c r="G162" s="321"/>
      <c r="H162" s="321"/>
      <c r="I162" s="321"/>
      <c r="J162" s="321"/>
      <c r="K162" s="311"/>
    </row>
    <row r="163" customFormat="false" ht="18.75" hidden="false" customHeight="true" outlineLevel="0" collapsed="false">
      <c r="A163" s="0"/>
      <c r="B163" s="283"/>
      <c r="C163" s="283"/>
      <c r="D163" s="283"/>
      <c r="E163" s="283"/>
      <c r="F163" s="283"/>
      <c r="G163" s="283"/>
      <c r="H163" s="283"/>
      <c r="I163" s="283"/>
      <c r="J163" s="283"/>
      <c r="K163" s="283"/>
    </row>
    <row r="164" customFormat="false" ht="7.5" hidden="false" customHeight="true" outlineLevel="0" collapsed="false">
      <c r="A164" s="0"/>
      <c r="B164" s="259"/>
      <c r="C164" s="260"/>
      <c r="D164" s="260"/>
      <c r="E164" s="260"/>
      <c r="F164" s="260"/>
      <c r="G164" s="260"/>
      <c r="H164" s="260"/>
      <c r="I164" s="260"/>
      <c r="J164" s="260"/>
      <c r="K164" s="261"/>
    </row>
    <row r="165" customFormat="false" ht="45" hidden="false" customHeight="true" outlineLevel="0" collapsed="false">
      <c r="A165" s="0"/>
      <c r="B165" s="263"/>
      <c r="C165" s="264" t="s">
        <v>1565</v>
      </c>
      <c r="D165" s="264"/>
      <c r="E165" s="264"/>
      <c r="F165" s="264"/>
      <c r="G165" s="264"/>
      <c r="H165" s="264"/>
      <c r="I165" s="264"/>
      <c r="J165" s="264"/>
      <c r="K165" s="265"/>
    </row>
    <row r="166" customFormat="false" ht="17.25" hidden="false" customHeight="true" outlineLevel="0" collapsed="false">
      <c r="A166" s="0"/>
      <c r="B166" s="263"/>
      <c r="C166" s="290" t="s">
        <v>1493</v>
      </c>
      <c r="D166" s="290"/>
      <c r="E166" s="290"/>
      <c r="F166" s="290" t="s">
        <v>1494</v>
      </c>
      <c r="G166" s="332"/>
      <c r="H166" s="333" t="s">
        <v>50</v>
      </c>
      <c r="I166" s="333" t="s">
        <v>53</v>
      </c>
      <c r="J166" s="290" t="s">
        <v>1495</v>
      </c>
      <c r="K166" s="265"/>
    </row>
    <row r="167" customFormat="false" ht="17.25" hidden="false" customHeight="true" outlineLevel="0" collapsed="false">
      <c r="A167" s="0"/>
      <c r="B167" s="266"/>
      <c r="C167" s="292" t="s">
        <v>1496</v>
      </c>
      <c r="D167" s="292"/>
      <c r="E167" s="292"/>
      <c r="F167" s="293" t="s">
        <v>1497</v>
      </c>
      <c r="G167" s="334"/>
      <c r="H167" s="335"/>
      <c r="I167" s="335"/>
      <c r="J167" s="292" t="s">
        <v>1498</v>
      </c>
      <c r="K167" s="268"/>
    </row>
    <row r="168" customFormat="false" ht="5.25" hidden="false" customHeight="true" outlineLevel="0" collapsed="false">
      <c r="A168" s="0"/>
      <c r="B168" s="300"/>
      <c r="C168" s="295"/>
      <c r="D168" s="295"/>
      <c r="E168" s="295"/>
      <c r="F168" s="295"/>
      <c r="G168" s="296"/>
      <c r="H168" s="295"/>
      <c r="I168" s="295"/>
      <c r="J168" s="295"/>
      <c r="K168" s="323"/>
    </row>
    <row r="169" customFormat="false" ht="15" hidden="false" customHeight="true" outlineLevel="0" collapsed="false">
      <c r="A169" s="0"/>
      <c r="B169" s="300"/>
      <c r="C169" s="274" t="s">
        <v>1502</v>
      </c>
      <c r="D169" s="274"/>
      <c r="E169" s="274"/>
      <c r="F169" s="298" t="s">
        <v>1499</v>
      </c>
      <c r="G169" s="274"/>
      <c r="H169" s="274" t="s">
        <v>1539</v>
      </c>
      <c r="I169" s="274" t="s">
        <v>1501</v>
      </c>
      <c r="J169" s="274" t="n">
        <v>120</v>
      </c>
      <c r="K169" s="323"/>
    </row>
    <row r="170" customFormat="false" ht="15" hidden="false" customHeight="true" outlineLevel="0" collapsed="false">
      <c r="A170" s="0"/>
      <c r="B170" s="300"/>
      <c r="C170" s="274" t="s">
        <v>1548</v>
      </c>
      <c r="D170" s="274"/>
      <c r="E170" s="274"/>
      <c r="F170" s="298" t="s">
        <v>1499</v>
      </c>
      <c r="G170" s="274"/>
      <c r="H170" s="274" t="s">
        <v>1549</v>
      </c>
      <c r="I170" s="274" t="s">
        <v>1501</v>
      </c>
      <c r="J170" s="274" t="s">
        <v>1550</v>
      </c>
      <c r="K170" s="323"/>
    </row>
    <row r="171" customFormat="false" ht="15" hidden="false" customHeight="true" outlineLevel="0" collapsed="false">
      <c r="A171" s="0"/>
      <c r="B171" s="300"/>
      <c r="C171" s="274" t="s">
        <v>1447</v>
      </c>
      <c r="D171" s="274"/>
      <c r="E171" s="274"/>
      <c r="F171" s="298" t="s">
        <v>1499</v>
      </c>
      <c r="G171" s="274"/>
      <c r="H171" s="274" t="s">
        <v>1566</v>
      </c>
      <c r="I171" s="274" t="s">
        <v>1501</v>
      </c>
      <c r="J171" s="274" t="s">
        <v>1550</v>
      </c>
      <c r="K171" s="323"/>
    </row>
    <row r="172" customFormat="false" ht="15" hidden="false" customHeight="true" outlineLevel="0" collapsed="false">
      <c r="A172" s="0"/>
      <c r="B172" s="300"/>
      <c r="C172" s="274" t="s">
        <v>1504</v>
      </c>
      <c r="D172" s="274"/>
      <c r="E172" s="274"/>
      <c r="F172" s="298" t="s">
        <v>1505</v>
      </c>
      <c r="G172" s="274"/>
      <c r="H172" s="274" t="s">
        <v>1566</v>
      </c>
      <c r="I172" s="274" t="s">
        <v>1501</v>
      </c>
      <c r="J172" s="274" t="n">
        <v>50</v>
      </c>
      <c r="K172" s="323"/>
    </row>
    <row r="173" customFormat="false" ht="15" hidden="false" customHeight="true" outlineLevel="0" collapsed="false">
      <c r="A173" s="0"/>
      <c r="B173" s="300"/>
      <c r="C173" s="274" t="s">
        <v>1507</v>
      </c>
      <c r="D173" s="274"/>
      <c r="E173" s="274"/>
      <c r="F173" s="298" t="s">
        <v>1499</v>
      </c>
      <c r="G173" s="274"/>
      <c r="H173" s="274" t="s">
        <v>1566</v>
      </c>
      <c r="I173" s="274" t="s">
        <v>1509</v>
      </c>
      <c r="J173" s="274"/>
      <c r="K173" s="323"/>
    </row>
    <row r="174" customFormat="false" ht="15" hidden="false" customHeight="true" outlineLevel="0" collapsed="false">
      <c r="A174" s="0"/>
      <c r="B174" s="300"/>
      <c r="C174" s="274" t="s">
        <v>1518</v>
      </c>
      <c r="D174" s="274"/>
      <c r="E174" s="274"/>
      <c r="F174" s="298" t="s">
        <v>1505</v>
      </c>
      <c r="G174" s="274"/>
      <c r="H174" s="274" t="s">
        <v>1566</v>
      </c>
      <c r="I174" s="274" t="s">
        <v>1501</v>
      </c>
      <c r="J174" s="274" t="n">
        <v>50</v>
      </c>
      <c r="K174" s="323"/>
    </row>
    <row r="175" customFormat="false" ht="15" hidden="false" customHeight="true" outlineLevel="0" collapsed="false">
      <c r="A175" s="0"/>
      <c r="B175" s="300"/>
      <c r="C175" s="274" t="s">
        <v>1526</v>
      </c>
      <c r="D175" s="274"/>
      <c r="E175" s="274"/>
      <c r="F175" s="298" t="s">
        <v>1505</v>
      </c>
      <c r="G175" s="274"/>
      <c r="H175" s="274" t="s">
        <v>1566</v>
      </c>
      <c r="I175" s="274" t="s">
        <v>1501</v>
      </c>
      <c r="J175" s="274" t="n">
        <v>50</v>
      </c>
      <c r="K175" s="323"/>
    </row>
    <row r="176" customFormat="false" ht="15" hidden="false" customHeight="true" outlineLevel="0" collapsed="false">
      <c r="A176" s="0"/>
      <c r="B176" s="300"/>
      <c r="C176" s="274" t="s">
        <v>1524</v>
      </c>
      <c r="D176" s="274"/>
      <c r="E176" s="274"/>
      <c r="F176" s="298" t="s">
        <v>1505</v>
      </c>
      <c r="G176" s="274"/>
      <c r="H176" s="274" t="s">
        <v>1566</v>
      </c>
      <c r="I176" s="274" t="s">
        <v>1501</v>
      </c>
      <c r="J176" s="274" t="n">
        <v>50</v>
      </c>
      <c r="K176" s="323"/>
    </row>
    <row r="177" customFormat="false" ht="15" hidden="false" customHeight="true" outlineLevel="0" collapsed="false">
      <c r="A177" s="0"/>
      <c r="B177" s="300"/>
      <c r="C177" s="274" t="s">
        <v>106</v>
      </c>
      <c r="D177" s="274"/>
      <c r="E177" s="274"/>
      <c r="F177" s="298" t="s">
        <v>1499</v>
      </c>
      <c r="G177" s="274"/>
      <c r="H177" s="274" t="s">
        <v>1567</v>
      </c>
      <c r="I177" s="274" t="s">
        <v>1568</v>
      </c>
      <c r="J177" s="274"/>
      <c r="K177" s="323"/>
    </row>
    <row r="178" customFormat="false" ht="15" hidden="false" customHeight="true" outlineLevel="0" collapsed="false">
      <c r="A178" s="0"/>
      <c r="B178" s="300"/>
      <c r="C178" s="274" t="s">
        <v>53</v>
      </c>
      <c r="D178" s="274"/>
      <c r="E178" s="274"/>
      <c r="F178" s="298" t="s">
        <v>1499</v>
      </c>
      <c r="G178" s="274"/>
      <c r="H178" s="274" t="s">
        <v>1569</v>
      </c>
      <c r="I178" s="274" t="s">
        <v>1570</v>
      </c>
      <c r="J178" s="274" t="n">
        <v>1</v>
      </c>
      <c r="K178" s="323"/>
    </row>
    <row r="179" customFormat="false" ht="15" hidden="false" customHeight="true" outlineLevel="0" collapsed="false">
      <c r="A179" s="0"/>
      <c r="B179" s="300"/>
      <c r="C179" s="274" t="s">
        <v>49</v>
      </c>
      <c r="D179" s="274"/>
      <c r="E179" s="274"/>
      <c r="F179" s="298" t="s">
        <v>1499</v>
      </c>
      <c r="G179" s="274"/>
      <c r="H179" s="274" t="s">
        <v>1571</v>
      </c>
      <c r="I179" s="274" t="s">
        <v>1501</v>
      </c>
      <c r="J179" s="274" t="n">
        <v>20</v>
      </c>
      <c r="K179" s="323"/>
    </row>
    <row r="180" customFormat="false" ht="15" hidden="false" customHeight="true" outlineLevel="0" collapsed="false">
      <c r="A180" s="0"/>
      <c r="B180" s="300"/>
      <c r="C180" s="274" t="s">
        <v>50</v>
      </c>
      <c r="D180" s="274"/>
      <c r="E180" s="274"/>
      <c r="F180" s="298" t="s">
        <v>1499</v>
      </c>
      <c r="G180" s="274"/>
      <c r="H180" s="274" t="s">
        <v>1572</v>
      </c>
      <c r="I180" s="274" t="s">
        <v>1501</v>
      </c>
      <c r="J180" s="274" t="n">
        <v>255</v>
      </c>
      <c r="K180" s="323"/>
    </row>
    <row r="181" customFormat="false" ht="15" hidden="false" customHeight="true" outlineLevel="0" collapsed="false">
      <c r="A181" s="0"/>
      <c r="B181" s="300"/>
      <c r="C181" s="274" t="s">
        <v>107</v>
      </c>
      <c r="D181" s="274"/>
      <c r="E181" s="274"/>
      <c r="F181" s="298" t="s">
        <v>1499</v>
      </c>
      <c r="G181" s="274"/>
      <c r="H181" s="274" t="s">
        <v>1463</v>
      </c>
      <c r="I181" s="274" t="s">
        <v>1501</v>
      </c>
      <c r="J181" s="274" t="n">
        <v>10</v>
      </c>
      <c r="K181" s="323"/>
    </row>
    <row r="182" customFormat="false" ht="15" hidden="false" customHeight="true" outlineLevel="0" collapsed="false">
      <c r="A182" s="0"/>
      <c r="B182" s="300"/>
      <c r="C182" s="274" t="s">
        <v>108</v>
      </c>
      <c r="D182" s="274"/>
      <c r="E182" s="274"/>
      <c r="F182" s="298" t="s">
        <v>1499</v>
      </c>
      <c r="G182" s="274"/>
      <c r="H182" s="274" t="s">
        <v>1573</v>
      </c>
      <c r="I182" s="274" t="s">
        <v>1534</v>
      </c>
      <c r="J182" s="274"/>
      <c r="K182" s="323"/>
    </row>
    <row r="183" customFormat="false" ht="15" hidden="false" customHeight="true" outlineLevel="0" collapsed="false">
      <c r="A183" s="0"/>
      <c r="B183" s="300"/>
      <c r="C183" s="274" t="s">
        <v>1574</v>
      </c>
      <c r="D183" s="274"/>
      <c r="E183" s="274"/>
      <c r="F183" s="298" t="s">
        <v>1499</v>
      </c>
      <c r="G183" s="274"/>
      <c r="H183" s="274" t="s">
        <v>1575</v>
      </c>
      <c r="I183" s="274" t="s">
        <v>1534</v>
      </c>
      <c r="J183" s="274"/>
      <c r="K183" s="323"/>
    </row>
    <row r="184" customFormat="false" ht="15" hidden="false" customHeight="true" outlineLevel="0" collapsed="false">
      <c r="A184" s="0"/>
      <c r="B184" s="300"/>
      <c r="C184" s="274" t="s">
        <v>1563</v>
      </c>
      <c r="D184" s="274"/>
      <c r="E184" s="274"/>
      <c r="F184" s="298" t="s">
        <v>1499</v>
      </c>
      <c r="G184" s="274"/>
      <c r="H184" s="274" t="s">
        <v>1576</v>
      </c>
      <c r="I184" s="274" t="s">
        <v>1534</v>
      </c>
      <c r="J184" s="274"/>
      <c r="K184" s="323"/>
    </row>
    <row r="185" customFormat="false" ht="15" hidden="false" customHeight="true" outlineLevel="0" collapsed="false">
      <c r="A185" s="0"/>
      <c r="B185" s="300"/>
      <c r="C185" s="274" t="s">
        <v>110</v>
      </c>
      <c r="D185" s="274"/>
      <c r="E185" s="274"/>
      <c r="F185" s="298" t="s">
        <v>1505</v>
      </c>
      <c r="G185" s="274"/>
      <c r="H185" s="274" t="s">
        <v>1577</v>
      </c>
      <c r="I185" s="274" t="s">
        <v>1501</v>
      </c>
      <c r="J185" s="274" t="n">
        <v>50</v>
      </c>
      <c r="K185" s="323"/>
    </row>
    <row r="186" customFormat="false" ht="15" hidden="false" customHeight="true" outlineLevel="0" collapsed="false">
      <c r="A186" s="0"/>
      <c r="B186" s="300"/>
      <c r="C186" s="274" t="s">
        <v>1578</v>
      </c>
      <c r="D186" s="274"/>
      <c r="E186" s="274"/>
      <c r="F186" s="298" t="s">
        <v>1505</v>
      </c>
      <c r="G186" s="274"/>
      <c r="H186" s="274" t="s">
        <v>1579</v>
      </c>
      <c r="I186" s="274" t="s">
        <v>1580</v>
      </c>
      <c r="J186" s="274"/>
      <c r="K186" s="323"/>
    </row>
    <row r="187" customFormat="false" ht="15" hidden="false" customHeight="true" outlineLevel="0" collapsed="false">
      <c r="A187" s="0"/>
      <c r="B187" s="300"/>
      <c r="C187" s="274" t="s">
        <v>1581</v>
      </c>
      <c r="D187" s="274"/>
      <c r="E187" s="274"/>
      <c r="F187" s="298" t="s">
        <v>1505</v>
      </c>
      <c r="G187" s="274"/>
      <c r="H187" s="274" t="s">
        <v>1582</v>
      </c>
      <c r="I187" s="274" t="s">
        <v>1580</v>
      </c>
      <c r="J187" s="274"/>
      <c r="K187" s="323"/>
    </row>
    <row r="188" customFormat="false" ht="15" hidden="false" customHeight="true" outlineLevel="0" collapsed="false">
      <c r="A188" s="0"/>
      <c r="B188" s="300"/>
      <c r="C188" s="274" t="s">
        <v>1583</v>
      </c>
      <c r="D188" s="274"/>
      <c r="E188" s="274"/>
      <c r="F188" s="298" t="s">
        <v>1505</v>
      </c>
      <c r="G188" s="274"/>
      <c r="H188" s="274" t="s">
        <v>1584</v>
      </c>
      <c r="I188" s="274" t="s">
        <v>1580</v>
      </c>
      <c r="J188" s="274"/>
      <c r="K188" s="323"/>
    </row>
    <row r="189" customFormat="false" ht="15" hidden="false" customHeight="true" outlineLevel="0" collapsed="false">
      <c r="A189" s="0"/>
      <c r="B189" s="300"/>
      <c r="C189" s="336" t="s">
        <v>1585</v>
      </c>
      <c r="D189" s="274"/>
      <c r="E189" s="274"/>
      <c r="F189" s="298" t="s">
        <v>1505</v>
      </c>
      <c r="G189" s="274"/>
      <c r="H189" s="274" t="s">
        <v>1586</v>
      </c>
      <c r="I189" s="274" t="s">
        <v>1587</v>
      </c>
      <c r="J189" s="337" t="s">
        <v>1588</v>
      </c>
      <c r="K189" s="323"/>
    </row>
    <row r="190" customFormat="false" ht="15" hidden="false" customHeight="true" outlineLevel="0" collapsed="false">
      <c r="A190" s="0"/>
      <c r="B190" s="300"/>
      <c r="C190" s="336" t="s">
        <v>38</v>
      </c>
      <c r="D190" s="274"/>
      <c r="E190" s="274"/>
      <c r="F190" s="298" t="s">
        <v>1499</v>
      </c>
      <c r="G190" s="274"/>
      <c r="H190" s="270" t="s">
        <v>1589</v>
      </c>
      <c r="I190" s="274" t="s">
        <v>1590</v>
      </c>
      <c r="J190" s="274"/>
      <c r="K190" s="323"/>
    </row>
    <row r="191" customFormat="false" ht="15" hidden="false" customHeight="true" outlineLevel="0" collapsed="false">
      <c r="A191" s="0"/>
      <c r="B191" s="300"/>
      <c r="C191" s="336" t="s">
        <v>1591</v>
      </c>
      <c r="D191" s="274"/>
      <c r="E191" s="274"/>
      <c r="F191" s="298" t="s">
        <v>1499</v>
      </c>
      <c r="G191" s="274"/>
      <c r="H191" s="274" t="s">
        <v>1592</v>
      </c>
      <c r="I191" s="274" t="s">
        <v>1534</v>
      </c>
      <c r="J191" s="274"/>
      <c r="K191" s="323"/>
    </row>
    <row r="192" customFormat="false" ht="15" hidden="false" customHeight="true" outlineLevel="0" collapsed="false">
      <c r="A192" s="0"/>
      <c r="B192" s="300"/>
      <c r="C192" s="336" t="s">
        <v>1593</v>
      </c>
      <c r="D192" s="274"/>
      <c r="E192" s="274"/>
      <c r="F192" s="298" t="s">
        <v>1499</v>
      </c>
      <c r="G192" s="274"/>
      <c r="H192" s="274" t="s">
        <v>1594</v>
      </c>
      <c r="I192" s="274" t="s">
        <v>1534</v>
      </c>
      <c r="J192" s="274"/>
      <c r="K192" s="323"/>
    </row>
    <row r="193" customFormat="false" ht="15" hidden="false" customHeight="true" outlineLevel="0" collapsed="false">
      <c r="A193" s="0"/>
      <c r="B193" s="300"/>
      <c r="C193" s="336" t="s">
        <v>1595</v>
      </c>
      <c r="D193" s="274"/>
      <c r="E193" s="274"/>
      <c r="F193" s="298" t="s">
        <v>1505</v>
      </c>
      <c r="G193" s="274"/>
      <c r="H193" s="274" t="s">
        <v>1596</v>
      </c>
      <c r="I193" s="274" t="s">
        <v>1534</v>
      </c>
      <c r="J193" s="274"/>
      <c r="K193" s="323"/>
    </row>
    <row r="194" customFormat="false" ht="15" hidden="false" customHeight="true" outlineLevel="0" collapsed="false">
      <c r="A194" s="0"/>
      <c r="B194" s="329"/>
      <c r="C194" s="338"/>
      <c r="D194" s="309"/>
      <c r="E194" s="309"/>
      <c r="F194" s="309"/>
      <c r="G194" s="309"/>
      <c r="H194" s="309"/>
      <c r="I194" s="309"/>
      <c r="J194" s="309"/>
      <c r="K194" s="330"/>
    </row>
    <row r="195" customFormat="false" ht="18.75" hidden="false" customHeight="true" outlineLevel="0" collapsed="false">
      <c r="A195" s="0"/>
      <c r="B195" s="311"/>
      <c r="C195" s="321"/>
      <c r="D195" s="321"/>
      <c r="E195" s="321"/>
      <c r="F195" s="331"/>
      <c r="G195" s="321"/>
      <c r="H195" s="321"/>
      <c r="I195" s="321"/>
      <c r="J195" s="321"/>
      <c r="K195" s="311"/>
    </row>
    <row r="196" customFormat="false" ht="18.75" hidden="false" customHeight="true" outlineLevel="0" collapsed="false">
      <c r="A196" s="0"/>
      <c r="B196" s="311"/>
      <c r="C196" s="321"/>
      <c r="D196" s="321"/>
      <c r="E196" s="321"/>
      <c r="F196" s="331"/>
      <c r="G196" s="321"/>
      <c r="H196" s="321"/>
      <c r="I196" s="321"/>
      <c r="J196" s="321"/>
      <c r="K196" s="311"/>
    </row>
    <row r="197" customFormat="false" ht="18.75" hidden="false" customHeight="true" outlineLevel="0" collapsed="false">
      <c r="A197" s="0"/>
      <c r="B197" s="283"/>
      <c r="C197" s="283"/>
      <c r="D197" s="283"/>
      <c r="E197" s="283"/>
      <c r="F197" s="283"/>
      <c r="G197" s="283"/>
      <c r="H197" s="283"/>
      <c r="I197" s="283"/>
      <c r="J197" s="283"/>
      <c r="K197" s="283"/>
    </row>
    <row r="198" customFormat="false" ht="13.5" hidden="false" customHeight="false" outlineLevel="0" collapsed="false">
      <c r="A198" s="0"/>
      <c r="B198" s="259"/>
      <c r="C198" s="260"/>
      <c r="D198" s="260"/>
      <c r="E198" s="260"/>
      <c r="F198" s="260"/>
      <c r="G198" s="260"/>
      <c r="H198" s="260"/>
      <c r="I198" s="260"/>
      <c r="J198" s="260"/>
      <c r="K198" s="261"/>
    </row>
    <row r="199" customFormat="false" ht="21" hidden="false" customHeight="true" outlineLevel="0" collapsed="false">
      <c r="A199" s="0"/>
      <c r="B199" s="263"/>
      <c r="C199" s="264" t="s">
        <v>1597</v>
      </c>
      <c r="D199" s="264"/>
      <c r="E199" s="264"/>
      <c r="F199" s="264"/>
      <c r="G199" s="264"/>
      <c r="H199" s="264"/>
      <c r="I199" s="264"/>
      <c r="J199" s="264"/>
      <c r="K199" s="265"/>
    </row>
    <row r="200" customFormat="false" ht="25.5" hidden="false" customHeight="true" outlineLevel="0" collapsed="false">
      <c r="A200" s="0"/>
      <c r="B200" s="263"/>
      <c r="C200" s="339" t="s">
        <v>1598</v>
      </c>
      <c r="D200" s="339"/>
      <c r="E200" s="339"/>
      <c r="F200" s="339" t="s">
        <v>1599</v>
      </c>
      <c r="G200" s="340"/>
      <c r="H200" s="339" t="s">
        <v>1600</v>
      </c>
      <c r="I200" s="339"/>
      <c r="J200" s="339"/>
      <c r="K200" s="265"/>
    </row>
    <row r="201" customFormat="false" ht="5.25" hidden="false" customHeight="true" outlineLevel="0" collapsed="false">
      <c r="A201" s="0"/>
      <c r="B201" s="300"/>
      <c r="C201" s="295"/>
      <c r="D201" s="295"/>
      <c r="E201" s="295"/>
      <c r="F201" s="295"/>
      <c r="G201" s="321"/>
      <c r="H201" s="295"/>
      <c r="I201" s="295"/>
      <c r="J201" s="295"/>
      <c r="K201" s="323"/>
    </row>
    <row r="202" customFormat="false" ht="15" hidden="false" customHeight="true" outlineLevel="0" collapsed="false">
      <c r="A202" s="0"/>
      <c r="B202" s="300"/>
      <c r="C202" s="274" t="s">
        <v>1590</v>
      </c>
      <c r="D202" s="274"/>
      <c r="E202" s="274"/>
      <c r="F202" s="298" t="s">
        <v>39</v>
      </c>
      <c r="G202" s="274"/>
      <c r="H202" s="274" t="s">
        <v>1601</v>
      </c>
      <c r="I202" s="274"/>
      <c r="J202" s="274"/>
      <c r="K202" s="323"/>
    </row>
    <row r="203" customFormat="false" ht="15" hidden="false" customHeight="true" outlineLevel="0" collapsed="false">
      <c r="A203" s="0"/>
      <c r="B203" s="300"/>
      <c r="C203" s="274"/>
      <c r="D203" s="274"/>
      <c r="E203" s="274"/>
      <c r="F203" s="298" t="s">
        <v>40</v>
      </c>
      <c r="G203" s="274"/>
      <c r="H203" s="274" t="s">
        <v>1602</v>
      </c>
      <c r="I203" s="274"/>
      <c r="J203" s="274"/>
      <c r="K203" s="323"/>
    </row>
    <row r="204" customFormat="false" ht="15" hidden="false" customHeight="true" outlineLevel="0" collapsed="false">
      <c r="A204" s="0"/>
      <c r="B204" s="300"/>
      <c r="C204" s="274"/>
      <c r="D204" s="274"/>
      <c r="E204" s="274"/>
      <c r="F204" s="298" t="s">
        <v>43</v>
      </c>
      <c r="G204" s="274"/>
      <c r="H204" s="274" t="s">
        <v>1603</v>
      </c>
      <c r="I204" s="274"/>
      <c r="J204" s="274"/>
      <c r="K204" s="323"/>
    </row>
    <row r="205" customFormat="false" ht="15" hidden="false" customHeight="true" outlineLevel="0" collapsed="false">
      <c r="A205" s="0"/>
      <c r="B205" s="300"/>
      <c r="C205" s="274"/>
      <c r="D205" s="274"/>
      <c r="E205" s="274"/>
      <c r="F205" s="298" t="s">
        <v>41</v>
      </c>
      <c r="G205" s="274"/>
      <c r="H205" s="274" t="s">
        <v>1604</v>
      </c>
      <c r="I205" s="274"/>
      <c r="J205" s="274"/>
      <c r="K205" s="323"/>
    </row>
    <row r="206" customFormat="false" ht="15" hidden="false" customHeight="true" outlineLevel="0" collapsed="false">
      <c r="A206" s="0"/>
      <c r="B206" s="300"/>
      <c r="C206" s="274"/>
      <c r="D206" s="274"/>
      <c r="E206" s="274"/>
      <c r="F206" s="298" t="s">
        <v>42</v>
      </c>
      <c r="G206" s="274"/>
      <c r="H206" s="274" t="s">
        <v>1605</v>
      </c>
      <c r="I206" s="274"/>
      <c r="J206" s="274"/>
      <c r="K206" s="323"/>
    </row>
    <row r="207" customFormat="false" ht="15" hidden="false" customHeight="true" outlineLevel="0" collapsed="false">
      <c r="A207" s="0"/>
      <c r="B207" s="300"/>
      <c r="C207" s="274"/>
      <c r="D207" s="274"/>
      <c r="E207" s="274"/>
      <c r="F207" s="298"/>
      <c r="G207" s="274"/>
      <c r="H207" s="274"/>
      <c r="I207" s="274"/>
      <c r="J207" s="274"/>
      <c r="K207" s="323"/>
    </row>
    <row r="208" customFormat="false" ht="15" hidden="false" customHeight="true" outlineLevel="0" collapsed="false">
      <c r="A208" s="0"/>
      <c r="B208" s="300"/>
      <c r="C208" s="274" t="s">
        <v>1546</v>
      </c>
      <c r="D208" s="274"/>
      <c r="E208" s="274"/>
      <c r="F208" s="298" t="s">
        <v>75</v>
      </c>
      <c r="G208" s="274"/>
      <c r="H208" s="274" t="s">
        <v>1606</v>
      </c>
      <c r="I208" s="274"/>
      <c r="J208" s="274"/>
      <c r="K208" s="323"/>
    </row>
    <row r="209" customFormat="false" ht="15" hidden="false" customHeight="true" outlineLevel="0" collapsed="false">
      <c r="A209" s="0"/>
      <c r="B209" s="300"/>
      <c r="C209" s="274"/>
      <c r="D209" s="274"/>
      <c r="E209" s="274"/>
      <c r="F209" s="298" t="s">
        <v>1441</v>
      </c>
      <c r="G209" s="274"/>
      <c r="H209" s="274" t="s">
        <v>1442</v>
      </c>
      <c r="I209" s="274"/>
      <c r="J209" s="274"/>
      <c r="K209" s="323"/>
    </row>
    <row r="210" customFormat="false" ht="15" hidden="false" customHeight="true" outlineLevel="0" collapsed="false">
      <c r="A210" s="0"/>
      <c r="B210" s="300"/>
      <c r="C210" s="274"/>
      <c r="D210" s="274"/>
      <c r="E210" s="274"/>
      <c r="F210" s="298" t="s">
        <v>1439</v>
      </c>
      <c r="G210" s="274"/>
      <c r="H210" s="274" t="s">
        <v>1607</v>
      </c>
      <c r="I210" s="274"/>
      <c r="J210" s="274"/>
      <c r="K210" s="323"/>
    </row>
    <row r="211" customFormat="false" ht="15" hidden="false" customHeight="true" outlineLevel="0" collapsed="false">
      <c r="A211" s="0"/>
      <c r="B211" s="341"/>
      <c r="C211" s="274"/>
      <c r="D211" s="274"/>
      <c r="E211" s="274"/>
      <c r="F211" s="298" t="s">
        <v>1443</v>
      </c>
      <c r="G211" s="336"/>
      <c r="H211" s="327" t="s">
        <v>1444</v>
      </c>
      <c r="I211" s="327"/>
      <c r="J211" s="327"/>
      <c r="K211" s="342"/>
    </row>
    <row r="212" customFormat="false" ht="15" hidden="false" customHeight="true" outlineLevel="0" collapsed="false">
      <c r="A212" s="0"/>
      <c r="B212" s="341"/>
      <c r="C212" s="274"/>
      <c r="D212" s="274"/>
      <c r="E212" s="274"/>
      <c r="F212" s="298" t="s">
        <v>1445</v>
      </c>
      <c r="G212" s="336"/>
      <c r="H212" s="327" t="s">
        <v>843</v>
      </c>
      <c r="I212" s="327"/>
      <c r="J212" s="327"/>
      <c r="K212" s="342"/>
    </row>
    <row r="213" customFormat="false" ht="15" hidden="false" customHeight="true" outlineLevel="0" collapsed="false">
      <c r="A213" s="0"/>
      <c r="B213" s="341"/>
      <c r="C213" s="274"/>
      <c r="D213" s="274"/>
      <c r="E213" s="274"/>
      <c r="F213" s="298"/>
      <c r="G213" s="336"/>
      <c r="H213" s="327"/>
      <c r="I213" s="327"/>
      <c r="J213" s="327"/>
      <c r="K213" s="342"/>
    </row>
    <row r="214" customFormat="false" ht="15" hidden="false" customHeight="true" outlineLevel="0" collapsed="false">
      <c r="A214" s="0"/>
      <c r="B214" s="341"/>
      <c r="C214" s="274" t="s">
        <v>1570</v>
      </c>
      <c r="D214" s="274"/>
      <c r="E214" s="274"/>
      <c r="F214" s="298" t="n">
        <v>1</v>
      </c>
      <c r="G214" s="336"/>
      <c r="H214" s="327" t="s">
        <v>1608</v>
      </c>
      <c r="I214" s="327"/>
      <c r="J214" s="327"/>
      <c r="K214" s="342"/>
    </row>
    <row r="215" customFormat="false" ht="15" hidden="false" customHeight="true" outlineLevel="0" collapsed="false">
      <c r="A215" s="0"/>
      <c r="B215" s="341"/>
      <c r="C215" s="274"/>
      <c r="D215" s="274"/>
      <c r="E215" s="274"/>
      <c r="F215" s="298" t="n">
        <v>2</v>
      </c>
      <c r="G215" s="336"/>
      <c r="H215" s="327" t="s">
        <v>1609</v>
      </c>
      <c r="I215" s="327"/>
      <c r="J215" s="327"/>
      <c r="K215" s="342"/>
    </row>
    <row r="216" customFormat="false" ht="15" hidden="false" customHeight="true" outlineLevel="0" collapsed="false">
      <c r="A216" s="0"/>
      <c r="B216" s="341"/>
      <c r="C216" s="274"/>
      <c r="D216" s="274"/>
      <c r="E216" s="274"/>
      <c r="F216" s="298" t="n">
        <v>3</v>
      </c>
      <c r="G216" s="336"/>
      <c r="H216" s="327" t="s">
        <v>1610</v>
      </c>
      <c r="I216" s="327"/>
      <c r="J216" s="327"/>
      <c r="K216" s="342"/>
    </row>
    <row r="217" customFormat="false" ht="15" hidden="false" customHeight="true" outlineLevel="0" collapsed="false">
      <c r="A217" s="0"/>
      <c r="B217" s="341"/>
      <c r="C217" s="274"/>
      <c r="D217" s="274"/>
      <c r="E217" s="274"/>
      <c r="F217" s="298" t="n">
        <v>4</v>
      </c>
      <c r="G217" s="336"/>
      <c r="H217" s="327" t="s">
        <v>1611</v>
      </c>
      <c r="I217" s="327"/>
      <c r="J217" s="327"/>
      <c r="K217" s="342"/>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0:54:15Z</dcterms:created>
  <dc:creator>Jan Kabát</dc:creator>
  <dc:description/>
  <dc:language>en-US</dc:language>
  <cp:lastModifiedBy>Jan Kabát</cp:lastModifiedBy>
  <dcterms:modified xsi:type="dcterms:W3CDTF">2023-07-10T10:54:26Z</dcterms:modified>
  <cp:revision>0</cp:revision>
  <dc:subject/>
  <dc:title/>
</cp:coreProperties>
</file>