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162023)</t>
  </si>
  <si>
    <t xml:space="preserve">*účastník vyplní pouze část na kterou předkládá nabídku</t>
  </si>
  <si>
    <t xml:space="preserve">Část 1: N03AX23    BRIVARACETAM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R03AK08    FORMOTEROL A BEKLOMETASON</t>
  </si>
  <si>
    <t xml:space="preserve">Část 3: R03AK11    FORMOTEROL A FLUTIKASON</t>
  </si>
  <si>
    <t xml:space="preserve">Část 4: R03AL04    INDAKATEROL A GLYCOPYRRONIUM-BROMID</t>
  </si>
  <si>
    <t xml:space="preserve">Část 5:  R03AL06    OLODATEROL A TIOTROPIUM-BROM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7.25" hidden="false" customHeight="tru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30T09:41:24Z</cp:lastPrinted>
  <dcterms:modified xsi:type="dcterms:W3CDTF">2023-06-30T11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