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5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9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5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XE01</t>
  </si>
  <si>
    <t xml:space="preserve">NITROFURANTOIN</t>
  </si>
  <si>
    <t xml:space="preserve">100MG CPS DUR 30</t>
  </si>
  <si>
    <t xml:space="preserve">1x denně</t>
  </si>
  <si>
    <t xml:space="preserve">Celkem za 48 měsíců - ČÁST 1 </t>
  </si>
  <si>
    <t xml:space="preserve">Část 2</t>
  </si>
  <si>
    <t xml:space="preserve">J05AE30</t>
  </si>
  <si>
    <t xml:space="preserve">NIRMATRELVIR A RITONAVIR</t>
  </si>
  <si>
    <t xml:space="preserve">150MG+100MG TBL FLM 30(20+10)</t>
  </si>
  <si>
    <t xml:space="preserve">Celkem za 48 měsíců - ČÁST 2 </t>
  </si>
  <si>
    <t xml:space="preserve">Část 3</t>
  </si>
  <si>
    <t xml:space="preserve">J05AP57</t>
  </si>
  <si>
    <t xml:space="preserve">GLEKAPREVIR A PIBRENTASVIR</t>
  </si>
  <si>
    <t xml:space="preserve">100MG/40MG TBL FLM 84(4X21)</t>
  </si>
  <si>
    <t xml:space="preserve">1x týdně</t>
  </si>
  <si>
    <t xml:space="preserve">Celkem za 48 měsíců - ČÁST 3 </t>
  </si>
  <si>
    <t xml:space="preserve">Část 4</t>
  </si>
  <si>
    <t xml:space="preserve">N01BB</t>
  </si>
  <si>
    <t xml:space="preserve">AMIDY, cesta podání uretrální podání</t>
  </si>
  <si>
    <t xml:space="preserve">10MG/G+2MG/G GEL 1X20G</t>
  </si>
  <si>
    <t xml:space="preserve">Celkem za 48 měsíců - ČÁST 4 </t>
  </si>
  <si>
    <t xml:space="preserve">Část 5</t>
  </si>
  <si>
    <t xml:space="preserve">N03AX22</t>
  </si>
  <si>
    <t xml:space="preserve">PERAMPANEL</t>
  </si>
  <si>
    <t xml:space="preserve">0,5MG/ML POR SUS 1X340ML+2STŘ+AD</t>
  </si>
  <si>
    <t xml:space="preserve">2MG TBL FLM 7</t>
  </si>
  <si>
    <t xml:space="preserve">4MG TBL FLM 28</t>
  </si>
  <si>
    <t xml:space="preserve">6MG TBL FLM 28</t>
  </si>
  <si>
    <t xml:space="preserve">8MG TBL FLM 28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0" name="TextovéPole 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" name="TextovéPole 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" name="TextovéPole 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" name="TextovéPole 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" name="TextovéPole 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" name="TextovéPole 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" name="TextovéPole 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" name="TextovéPole 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" name="TextovéPole 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" name="TextovéPole 1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" name="TextovéPole 1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" name="TextovéPole 1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" name="TextovéPole 1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" name="TextovéPole 1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" name="TextovéPole 1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" name="TextovéPole 1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" name="TextovéPole 1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" name="TextovéPole 1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8" name="TextovéPole 1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9" name="TextovéPole 2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0" name="TextovéPole 2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1" name="TextovéPole 2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2" name="TextovéPole 2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3" name="TextovéPole 2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4" name="TextovéPole 2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5" name="TextovéPole 2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6" name="TextovéPole 2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" name="TextovéPole 2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" name="TextovéPole 3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" name="TextovéPole 3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" name="TextovéPole 3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" name="TextovéPole 3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2" name="TextovéPole 3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3" name="TextovéPole 3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4" name="TextovéPole 3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5" name="TextovéPole 3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6" name="TextovéPole 3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7" name="TextovéPole 3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8" name="TextovéPole 4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9" name="TextovéPole 4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0" name="TextovéPole 4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1" name="TextovéPole 4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2" name="TextovéPole 4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3" name="TextovéPole 4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4" name="TextovéPole 4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5" name="TextovéPole 4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6" name="TextovéPole 4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7" name="TextovéPole 4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8" name="TextovéPole 5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49" name="TextovéPole 5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0" name="TextovéPole 5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1" name="TextovéPole 5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2" name="TextovéPole 5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3" name="TextovéPole 5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4" name="TextovéPole 5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5" name="TextovéPole 5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6" name="TextovéPole 5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7" name="TextovéPole 5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8" name="TextovéPole 6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59" name="TextovéPole 6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0" name="TextovéPole 6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1" name="TextovéPole 6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2" name="TextovéPole 6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3" name="TextovéPole 6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4" name="TextovéPole 6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5" name="TextovéPole 6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6" name="TextovéPole 6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7" name="TextovéPole 6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8" name="TextovéPole 7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69" name="TextovéPole 7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0" name="TextovéPole 7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1" name="TextovéPole 7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2" name="TextovéPole 7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3" name="TextovéPole 7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4" name="TextovéPole 7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5" name="TextovéPole 7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6" name="TextovéPole 7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7" name="TextovéPole 7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8" name="TextovéPole 8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79" name="TextovéPole 8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0" name="TextovéPole 8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1" name="TextovéPole 8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2" name="TextovéPole 8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3" name="TextovéPole 8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4" name="TextovéPole 8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5" name="TextovéPole 8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6" name="TextovéPole 8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7" name="TextovéPole 8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8" name="TextovéPole 9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89" name="TextovéPole 9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0" name="TextovéPole 9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1" name="TextovéPole 9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2" name="TextovéPole 9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3" name="TextovéPole 9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4" name="TextovéPole 9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5" name="TextovéPole 9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6" name="TextovéPole 9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7" name="TextovéPole 9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8" name="TextovéPole 10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99" name="TextovéPole 10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0" name="TextovéPole 10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1" name="TextovéPole 10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2" name="TextovéPole 10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3" name="TextovéPole 10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4" name="TextovéPole 10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5" name="TextovéPole 10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6" name="TextovéPole 10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7" name="TextovéPole 10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8" name="TextovéPole 11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09" name="TextovéPole 11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0" name="TextovéPole 11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1" name="TextovéPole 11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2" name="TextovéPole 11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3" name="TextovéPole 11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4" name="TextovéPole 11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5" name="TextovéPole 11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6" name="TextovéPole 11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7" name="TextovéPole 11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8" name="TextovéPole 12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19" name="TextovéPole 12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0" name="TextovéPole 12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1" name="TextovéPole 12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2" name="TextovéPole 12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3" name="TextovéPole 12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4" name="TextovéPole 12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5" name="TextovéPole 12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6" name="TextovéPole 12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7" name="TextovéPole 12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8" name="TextovéPole 13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29" name="TextovéPole 13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0" name="TextovéPole 13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1" name="TextovéPole 13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2" name="TextovéPole 13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3" name="TextovéPole 13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4" name="TextovéPole 13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5" name="TextovéPole 13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6" name="TextovéPole 13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7" name="TextovéPole 13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8" name="TextovéPole 14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39" name="TextovéPole 14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0" name="TextovéPole 14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1" name="TextovéPole 14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2" name="TextovéPole 14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3" name="TextovéPole 14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4" name="TextovéPole 14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5" name="TextovéPole 14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6" name="TextovéPole 14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7" name="TextovéPole 15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8" name="TextovéPole 15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49" name="TextovéPole 15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0" name="TextovéPole 15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1" name="TextovéPole 15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2" name="TextovéPole 15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3" name="TextovéPole 15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4" name="TextovéPole 15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5" name="TextovéPole 16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6" name="TextovéPole 16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7" name="TextovéPole 16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8" name="TextovéPole 16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59" name="TextovéPole 16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0" name="TextovéPole 16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1" name="TextovéPole 16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2" name="TextovéPole 16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3" name="TextovéPole 16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4" name="TextovéPole 17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5" name="TextovéPole 17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6" name="TextovéPole 17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7" name="TextovéPole 17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8" name="TextovéPole 17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69" name="TextovéPole 17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0" name="TextovéPole 17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1" name="TextovéPole 17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2" name="TextovéPole 17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3" name="TextovéPole 17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4" name="TextovéPole 18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5" name="TextovéPole 18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176" name="TextovéPole 18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77" name="TextovéPole 18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78" name="TextovéPole 18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79" name="TextovéPole 18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0" name="TextovéPole 186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1" name="TextovéPole 187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2" name="TextovéPole 18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3" name="TextovéPole 18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4" name="TextovéPole 19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5" name="TextovéPole 19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6" name="TextovéPole 19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7" name="TextovéPole 19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8" name="TextovéPole 19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9" name="TextovéPole 19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0" name="TextovéPole 196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1" name="TextovéPole 197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2" name="TextovéPole 19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3" name="TextovéPole 19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4" name="TextovéPole 20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5" name="TextovéPole 20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6" name="TextovéPole 20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7" name="TextovéPole 20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8" name="TextovéPole 20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9" name="TextovéPole 20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0" name="TextovéPole 206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1" name="TextovéPole 207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2" name="TextovéPole 20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3" name="TextovéPole 20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4" name="TextovéPole 21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5" name="TextovéPole 21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6" name="TextovéPole 21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7" name="TextovéPole 21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8" name="TextovéPole 21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9" name="TextovéPole 21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0" name="TextovéPole 21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1" name="TextovéPole 217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2" name="TextovéPole 218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3" name="TextovéPole 219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4" name="TextovéPole 220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5" name="TextovéPole 221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6" name="TextovéPole 222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7" name="TextovéPole 223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8" name="TextovéPole 224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9" name="TextovéPole 225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20" name="TextovéPole 22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21" name="TextovéPole 227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2" name="TextovéPole 22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3" name="TextovéPole 22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4" name="TextovéPole 23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5" name="TextovéPole 23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6" name="TextovéPole 23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7" name="TextovéPole 233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8" name="TextovéPole 234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9" name="TextovéPole 235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0" name="TextovéPole 236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1" name="TextovéPole 237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2" name="TextovéPole 238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3" name="TextovéPole 239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4" name="TextovéPole 240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5" name="TextovéPole 241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6" name="TextovéPole 242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7" name="TextovéPole 243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8" name="TextovéPole 244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39" name="TextovéPole 245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0" name="TextovéPole 246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1" name="TextovéPole 247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2" name="TextovéPole 248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3" name="TextovéPole 249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4" name="TextovéPole 250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5" name="TextovéPole 251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6" name="TextovéPole 252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47" name="TextovéPole 253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48" name="TextovéPole 254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49" name="TextovéPole 255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50" name="TextovéPole 256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51" name="TextovéPole 257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52" name="TextovéPole 258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3" name="TextovéPole 259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4" name="TextovéPole 260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5" name="TextovéPole 261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6" name="TextovéPole 262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57" name="TextovéPole 263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58" name="TextovéPole 264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59" name="TextovéPole 265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60" name="TextovéPole 266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61" name="TextovéPole 267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62" name="TextovéPole 268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3" name="TextovéPole 269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4" name="TextovéPole 270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5" name="TextovéPole 271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6" name="TextovéPole 272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67" name="TextovéPole 273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68" name="TextovéPole 274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69" name="TextovéPole 275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70" name="TextovéPole 276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271" name="TextovéPole 277"/>
        <xdr:cNvSpPr/>
      </xdr:nvSpPr>
      <xdr:spPr>
        <a:xfrm>
          <a:off x="7052760" y="1226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2" name="TextovéPole 27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3" name="TextovéPole 27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4" name="TextovéPole 28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5" name="TextovéPole 28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6" name="TextovéPole 28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7" name="TextovéPole 28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8" name="TextovéPole 28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79" name="TextovéPole 28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0" name="TextovéPole 28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1" name="TextovéPole 28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2" name="TextovéPole 28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3" name="TextovéPole 28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4" name="TextovéPole 29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5" name="TextovéPole 29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6" name="TextovéPole 29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7" name="TextovéPole 29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8" name="TextovéPole 29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89" name="TextovéPole 29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0" name="TextovéPole 29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1" name="TextovéPole 29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2" name="TextovéPole 29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3" name="TextovéPole 29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4" name="TextovéPole 30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5" name="TextovéPole 30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6" name="TextovéPole 30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7" name="TextovéPole 30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8" name="TextovéPole 30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299" name="TextovéPole 30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0" name="TextovéPole 30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1" name="TextovéPole 30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2" name="TextovéPole 30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3" name="TextovéPole 309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4" name="TextovéPole 310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5" name="TextovéPole 311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6" name="TextovéPole 312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7" name="TextovéPole 31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8" name="TextovéPole 31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09" name="TextovéPole 31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0" name="TextovéPole 31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1" name="TextovéPole 317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2" name="TextovéPole 318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3" name="TextovéPole 319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4" name="TextovéPole 320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5" name="TextovéPole 321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6" name="TextovéPole 322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7" name="TextovéPole 323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8" name="TextovéPole 324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19" name="TextovéPole 325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800</xdr:rowOff>
    </xdr:to>
    <xdr:sp>
      <xdr:nvSpPr>
        <xdr:cNvPr id="320" name="TextovéPole 326"/>
        <xdr:cNvSpPr/>
      </xdr:nvSpPr>
      <xdr:spPr>
        <a:xfrm>
          <a:off x="7052760" y="1290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3" name="TextovéPole 33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4" name="TextovéPole 34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5" name="TextovéPole 34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6" name="TextovéPole 34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7" name="TextovéPole 34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8" name="TextovéPole 34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9" name="TextovéPole 34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0" name="TextovéPole 34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1" name="TextovéPole 34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2" name="TextovéPole 34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3" name="TextovéPole 34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4" name="TextovéPole 35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5" name="TextovéPole 35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6" name="TextovéPole 35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7" name="TextovéPole 35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8" name="TextovéPole 35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9" name="TextovéPole 35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0" name="TextovéPole 35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1" name="TextovéPole 35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2" name="TextovéPole 35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3" name="TextovéPole 35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4" name="TextovéPole 36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5" name="TextovéPole 36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6" name="TextovéPole 36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7" name="TextovéPole 36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8" name="TextovéPole 36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9" name="TextovéPole 36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0" name="TextovéPole 36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1" name="TextovéPole 36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2" name="TextovéPole 36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3" name="TextovéPole 36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4" name="TextovéPole 37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5" name="TextovéPole 37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6" name="TextovéPole 37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7" name="TextovéPole 37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8" name="TextovéPole 37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9" name="TextovéPole 37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0" name="TextovéPole 37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1" name="TextovéPole 37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2" name="TextovéPole 37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3" name="TextovéPole 37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4" name="TextovéPole 38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5" name="TextovéPole 38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6" name="TextovéPole 38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7" name="TextovéPole 38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8" name="TextovéPole 38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9" name="TextovéPole 38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0" name="TextovéPole 38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1" name="TextovéPole 38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2" name="TextovéPole 38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3" name="TextovéPole 38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4" name="TextovéPole 39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5" name="TextovéPole 39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6" name="TextovéPole 39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7" name="TextovéPole 39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8" name="TextovéPole 39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9" name="TextovéPole 39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0" name="TextovéPole 39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1" name="TextovéPole 39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2" name="TextovéPole 39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3" name="TextovéPole 39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4" name="TextovéPole 40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5" name="TextovéPole 40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6" name="TextovéPole 40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7" name="TextovéPole 40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8" name="TextovéPole 40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9" name="TextovéPole 40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0" name="TextovéPole 40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1" name="TextovéPole 40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2" name="TextovéPole 40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3" name="TextovéPole 40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4" name="TextovéPole 41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5" name="TextovéPole 41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6" name="TextovéPole 41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7" name="TextovéPole 41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8" name="TextovéPole 41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9" name="TextovéPole 41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0" name="TextovéPole 41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1" name="TextovéPole 41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2" name="TextovéPole 41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3" name="TextovéPole 41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4" name="TextovéPole 42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5" name="TextovéPole 42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6" name="TextovéPole 42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7" name="TextovéPole 42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8" name="TextovéPole 42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9" name="TextovéPole 42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0" name="TextovéPole 42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1" name="TextovéPole 42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2" name="TextovéPole 42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3" name="TextovéPole 42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4" name="TextovéPole 43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5" name="TextovéPole 43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6" name="TextovéPole 43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7" name="TextovéPole 43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8" name="TextovéPole 43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9" name="TextovéPole 43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0" name="TextovéPole 43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1" name="TextovéPole 43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2" name="TextovéPole 43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3" name="TextovéPole 43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4" name="TextovéPole 44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5" name="TextovéPole 44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6" name="TextovéPole 44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7" name="TextovéPole 44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8" name="TextovéPole 44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9" name="TextovéPole 44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0" name="TextovéPole 44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1" name="TextovéPole 44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2" name="TextovéPole 44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3" name="TextovéPole 44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4" name="TextovéPole 45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5" name="TextovéPole 45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6" name="TextovéPole 45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7" name="TextovéPole 45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8" name="TextovéPole 45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9" name="TextovéPole 45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0" name="TextovéPole 45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1" name="TextovéPole 45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2" name="TextovéPole 45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3" name="TextovéPole 45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4" name="TextovéPole 46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5" name="TextovéPole 46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6" name="TextovéPole 46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7" name="TextovéPole 46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8" name="TextovéPole 46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9" name="TextovéPole 46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0" name="TextovéPole 46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1" name="TextovéPole 46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2" name="TextovéPole 46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3" name="TextovéPole 46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4" name="TextovéPole 47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5" name="TextovéPole 47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6" name="TextovéPole 47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7" name="TextovéPole 47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8" name="TextovéPole 47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9" name="TextovéPole 47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0" name="TextovéPole 47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1" name="TextovéPole 47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2" name="TextovéPole 47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3" name="TextovéPole 47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4" name="TextovéPole 48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5" name="TextovéPole 48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6" name="TextovéPole 48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7" name="TextovéPole 48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8" name="TextovéPole 48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9" name="TextovéPole 48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0" name="TextovéPole 48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1" name="TextovéPole 48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2" name="TextovéPole 48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3" name="TextovéPole 48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4" name="TextovéPole 49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5" name="TextovéPole 49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6" name="TextovéPole 49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7" name="TextovéPole 49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8" name="TextovéPole 49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9" name="TextovéPole 49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0" name="TextovéPole 49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1" name="TextovéPole 49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2" name="TextovéPole 49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3" name="TextovéPole 49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4" name="TextovéPole 50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5" name="TextovéPole 50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6" name="TextovéPole 50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7" name="TextovéPole 50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8" name="TextovéPole 50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9" name="TextovéPole 50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0" name="TextovéPole 50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1" name="TextovéPole 50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2" name="TextovéPole 50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3" name="TextovéPole 50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4" name="TextovéPole 51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5" name="TextovéPole 51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6" name="TextovéPole 51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7" name="TextovéPole 51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8" name="TextovéPole 51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9" name="TextovéPole 51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0" name="TextovéPole 51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1" name="TextovéPole 51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2" name="TextovéPole 51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3" name="TextovéPole 51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4" name="TextovéPole 52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5" name="TextovéPole 52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6" name="TextovéPole 52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7" name="TextovéPole 52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8" name="TextovéPole 52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9" name="TextovéPole 52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0" name="TextovéPole 52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1" name="TextovéPole 52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2" name="TextovéPole 52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3" name="TextovéPole 52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4" name="TextovéPole 53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5" name="TextovéPole 53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6" name="TextovéPole 53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7" name="TextovéPole 53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8" name="TextovéPole 53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9" name="TextovéPole 53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0" name="TextovéPole 53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1" name="TextovéPole 53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2" name="TextovéPole 538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3" name="TextovéPole 539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4" name="TextovéPole 540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5" name="TextovéPole 541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6" name="TextovéPole 542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7" name="TextovéPole 543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8" name="TextovéPole 544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9" name="TextovéPole 545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40" name="TextovéPole 546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41" name="TextovéPole 547"/>
        <xdr:cNvSpPr/>
      </xdr:nvSpPr>
      <xdr:spPr>
        <a:xfrm>
          <a:off x="7052760" y="1271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54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54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55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55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55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5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5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5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5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55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55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55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56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56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5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56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56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56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57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57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57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57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57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57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58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58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58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58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58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58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59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59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59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59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59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59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59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1" name="TextovéPole 59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2" name="TextovéPole 59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3" name="TextovéPole 59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4" name="TextovéPole 60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5" name="TextovéPole 60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6" name="TextovéPole 60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7" name="TextovéPole 60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8" name="TextovéPole 60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99" name="TextovéPole 605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0" name="TextovéPole 60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1" name="TextovéPole 60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2" name="TextovéPole 60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3" name="TextovéPole 60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4" name="TextovéPole 61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1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1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1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1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9" name="TextovéPole 615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0" name="TextovéPole 61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1" name="TextovéPole 61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2" name="TextovéPole 61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3" name="TextovéPole 61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4" name="TextovéPole 62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2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2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2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9" name="TextovéPole 625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0" name="TextovéPole 62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1" name="TextovéPole 62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2" name="TextovéPole 62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3" name="TextovéPole 62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3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3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3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3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8" name="TextovéPole 634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9" name="TextovéPole 635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0" name="TextovéPole 636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1" name="TextovéPole 637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2" name="TextovéPole 638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3" name="TextovéPole 639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4" name="TextovéPole 640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5" name="TextovéPole 641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6" name="TextovéPole 64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7" name="TextovéPole 64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8" name="TextovéPole 64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9" name="TextovéPole 64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0" name="TextovéPole 64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1" name="TextovéPole 64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2" name="TextovéPole 64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3" name="TextovéPole 64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4" name="TextovéPole 65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5" name="TextovéPole 65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6" name="TextovéPole 65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7" name="TextovéPole 65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8" name="TextovéPole 65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9" name="TextovéPole 65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0" name="TextovéPole 65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1" name="TextovéPole 65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2" name="TextovéPole 65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3" name="TextovéPole 65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4" name="TextovéPole 66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5" name="TextovéPole 66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6" name="TextovéPole 66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7" name="TextovéPole 66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8" name="TextovéPole 66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9" name="TextovéPole 66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60" name="TextovéPole 66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1" name="TextovéPole 667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2" name="TextovéPole 66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3" name="TextovéPole 66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4" name="TextovéPole 67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5" name="TextovéPole 671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6" name="TextovéPole 672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7" name="TextovéPole 673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8" name="TextovéPole 674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9" name="TextovéPole 675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70" name="TextovéPole 676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71" name="TextovéPole 677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72" name="TextovéPole 678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3" name="TextovéPole 67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4" name="TextovéPole 68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5" name="TextovéPole 68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6" name="TextovéPole 68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7" name="TextovéPole 68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8" name="TextovéPole 68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79" name="TextovéPole 68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0" name="TextovéPole 68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1" name="TextovéPole 68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2" name="TextovéPole 68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3" name="TextovéPole 68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4" name="TextovéPole 69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5" name="TextovéPole 69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6" name="TextovéPole 69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7" name="TextovéPole 69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8" name="TextovéPole 69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9" name="TextovéPole 69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0" name="TextovéPole 69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1" name="TextovéPole 69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2" name="TextovéPole 69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3" name="TextovéPole 69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4" name="TextovéPole 70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5" name="TextovéPole 70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6" name="TextovéPole 70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7" name="TextovéPole 70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8" name="TextovéPole 70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9" name="TextovéPole 70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0" name="TextovéPole 70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1" name="TextovéPole 70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2" name="TextovéPole 70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3" name="TextovéPole 70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4" name="TextovéPole 71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5" name="TextovéPole 71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6" name="TextovéPole 71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7" name="TextovéPole 71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8" name="TextovéPole 71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09" name="TextovéPole 715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0" name="TextovéPole 716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1" name="TextovéPole 717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2" name="TextovéPole 71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3" name="TextovéPole 71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4" name="TextovéPole 72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5" name="TextovéPole 72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6" name="TextovéPole 72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7" name="TextovéPole 72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8" name="TextovéPole 72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19" name="TextovéPole 725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0" name="TextovéPole 726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1" name="TextovéPole 727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2" name="TextovéPole 72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3" name="TextovéPole 72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4" name="TextovéPole 73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5" name="TextovéPole 73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6" name="TextovéPole 73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7" name="TextovéPole 73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8" name="TextovéPole 73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29" name="TextovéPole 735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0" name="TextovéPole 736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1" name="TextovéPole 737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2" name="TextovéPole 73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3" name="TextovéPole 73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4" name="TextovéPole 74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5" name="TextovéPole 74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6" name="TextovéPole 74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7" name="TextovéPole 74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8" name="TextovéPole 74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39" name="TextovéPole 745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0" name="TextovéPole 746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1" name="TextovéPole 747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2" name="TextovéPole 74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3" name="TextovéPole 74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4" name="TextovéPole 75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5" name="TextovéPole 75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6" name="TextovéPole 75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7" name="TextovéPole 75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8" name="TextovéPole 75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49" name="TextovéPole 755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50" name="TextovéPole 756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1" name="TextovéPole 757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2" name="TextovéPole 758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3" name="TextovéPole 759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4" name="TextovéPole 760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5" name="TextovéPole 761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6" name="TextovéPole 762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7" name="TextovéPole 763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58" name="TextovéPole 764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59" name="TextovéPole 76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60" name="TextovéPole 76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61" name="TextovéPole 76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62" name="TextovéPole 76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63" name="TextovéPole 76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64" name="TextovéPole 77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65" name="TextovéPole 77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66" name="TextovéPole 77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67" name="TextovéPole 77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68" name="TextovéPole 77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69" name="TextovéPole 77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70" name="TextovéPole 77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71" name="TextovéPole 77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72" name="TextovéPole 77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73" name="TextovéPole 77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74" name="TextovéPole 78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75" name="TextovéPole 78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76" name="TextovéPole 78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77" name="TextovéPole 78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78" name="TextovéPole 78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79" name="TextovéPole 78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80" name="TextovéPole 78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81" name="TextovéPole 78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82" name="TextovéPole 78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83" name="TextovéPole 78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84" name="TextovéPole 79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85" name="TextovéPole 79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86" name="TextovéPole 79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787" name="TextovéPole 79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3911000</v>
      </c>
      <c r="G8" s="22" t="n">
        <v>24084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15.75" hidden="false" customHeight="false" outlineLevel="0" collapsed="false">
      <c r="A9" s="17"/>
      <c r="B9" s="18"/>
      <c r="C9" s="19"/>
      <c r="D9" s="20"/>
      <c r="E9" s="19"/>
      <c r="F9" s="21"/>
      <c r="G9" s="22"/>
      <c r="H9" s="23"/>
      <c r="I9" s="24"/>
      <c r="J9" s="25" t="n">
        <f aca="false">H9+(H9*I9)</f>
        <v>0</v>
      </c>
      <c r="K9" s="25" t="n">
        <f aca="false">H9*G9</f>
        <v>0</v>
      </c>
      <c r="L9" s="26" t="n">
        <f aca="false">J9*G9</f>
        <v>0</v>
      </c>
    </row>
    <row r="10" s="30" customFormat="true" ht="19.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SUM(K8:K9)</f>
        <v>0</v>
      </c>
      <c r="L10" s="29" t="n">
        <f aca="false">SUM(L8:L9)</f>
        <v>0</v>
      </c>
    </row>
    <row r="11" customFormat="false" ht="15.75" hidden="false" customHeight="true" outlineLevel="0" collapsed="false">
      <c r="A11" s="8"/>
      <c r="B11" s="9"/>
      <c r="C11" s="10"/>
      <c r="D11" s="9"/>
      <c r="E11" s="9"/>
      <c r="F11" s="9"/>
      <c r="G11" s="9"/>
      <c r="H11" s="9"/>
    </row>
    <row r="12" s="16" customFormat="true" ht="90.75" hidden="false" customHeight="fals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3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4" t="s">
        <v>15</v>
      </c>
      <c r="L12" s="15" t="s">
        <v>16</v>
      </c>
    </row>
    <row r="13" customFormat="false" ht="15" hidden="false" customHeight="true" outlineLevel="0" collapsed="false">
      <c r="A13" s="17" t="s">
        <v>23</v>
      </c>
      <c r="B13" s="18" t="s">
        <v>24</v>
      </c>
      <c r="C13" s="19" t="s">
        <v>25</v>
      </c>
      <c r="D13" s="20" t="s">
        <v>26</v>
      </c>
      <c r="E13" s="19" t="s">
        <v>21</v>
      </c>
      <c r="F13" s="21" t="n">
        <v>29302000</v>
      </c>
      <c r="G13" s="22" t="n">
        <v>1512</v>
      </c>
      <c r="H13" s="23"/>
      <c r="I13" s="24"/>
      <c r="J13" s="25" t="n">
        <f aca="false">H13+(H13*I13)</f>
        <v>0</v>
      </c>
      <c r="K13" s="25" t="n">
        <f aca="false">H13*G13</f>
        <v>0</v>
      </c>
      <c r="L13" s="26" t="n">
        <f aca="false">J13*G13</f>
        <v>0</v>
      </c>
    </row>
    <row r="14" customFormat="false" ht="15.75" hidden="false" customHeight="false" outlineLevel="0" collapsed="false">
      <c r="A14" s="17"/>
      <c r="B14" s="18"/>
      <c r="C14" s="19"/>
      <c r="D14" s="20"/>
      <c r="E14" s="19"/>
      <c r="F14" s="21"/>
      <c r="G14" s="22"/>
      <c r="H14" s="23"/>
      <c r="I14" s="24"/>
      <c r="J14" s="25" t="n">
        <f aca="false">H14+(H14*I14)</f>
        <v>0</v>
      </c>
      <c r="K14" s="25" t="n">
        <f aca="false">H14*G14</f>
        <v>0</v>
      </c>
      <c r="L14" s="26" t="n">
        <f aca="false">J14*G14</f>
        <v>0</v>
      </c>
    </row>
    <row r="15" s="30" customFormat="true" ht="19.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8" t="n">
        <f aca="false">SUM(K13:K14)</f>
        <v>0</v>
      </c>
      <c r="L15" s="29" t="n">
        <f aca="false">SUM(L13:L14)</f>
        <v>0</v>
      </c>
    </row>
    <row r="16" customFormat="false" ht="15.75" hidden="false" customHeight="true" outlineLevel="0" collapsed="false">
      <c r="A16" s="8"/>
      <c r="B16" s="9"/>
      <c r="C16" s="10"/>
      <c r="D16" s="9"/>
      <c r="E16" s="9"/>
      <c r="F16" s="9"/>
      <c r="G16" s="9"/>
      <c r="H16" s="9"/>
    </row>
    <row r="17" s="16" customFormat="true" ht="90.75" hidden="false" customHeight="false" outlineLevel="0" collapsed="false">
      <c r="A17" s="11" t="s">
        <v>5</v>
      </c>
      <c r="B17" s="12" t="s">
        <v>6</v>
      </c>
      <c r="C17" s="12" t="s">
        <v>7</v>
      </c>
      <c r="D17" s="13" t="s">
        <v>8</v>
      </c>
      <c r="E17" s="13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5" t="s">
        <v>16</v>
      </c>
    </row>
    <row r="18" customFormat="false" ht="15" hidden="false" customHeight="true" outlineLevel="0" collapsed="false">
      <c r="A18" s="17" t="s">
        <v>28</v>
      </c>
      <c r="B18" s="18" t="s">
        <v>29</v>
      </c>
      <c r="C18" s="19" t="s">
        <v>30</v>
      </c>
      <c r="D18" s="20" t="s">
        <v>31</v>
      </c>
      <c r="E18" s="19" t="s">
        <v>32</v>
      </c>
      <c r="F18" s="21" t="n">
        <v>50185000</v>
      </c>
      <c r="G18" s="22" t="n">
        <v>212</v>
      </c>
      <c r="H18" s="23"/>
      <c r="I18" s="24"/>
      <c r="J18" s="25" t="n">
        <f aca="false">H18+(H18*I18)</f>
        <v>0</v>
      </c>
      <c r="K18" s="25" t="n">
        <f aca="false">H18*G18</f>
        <v>0</v>
      </c>
      <c r="L18" s="26" t="n">
        <f aca="false">J18*G18</f>
        <v>0</v>
      </c>
    </row>
    <row r="19" customFormat="false" ht="15.75" hidden="false" customHeight="false" outlineLevel="0" collapsed="false">
      <c r="A19" s="17"/>
      <c r="B19" s="18"/>
      <c r="C19" s="19"/>
      <c r="D19" s="20"/>
      <c r="E19" s="19"/>
      <c r="F19" s="21"/>
      <c r="G19" s="22"/>
      <c r="H19" s="23"/>
      <c r="I19" s="24"/>
      <c r="J19" s="25" t="n">
        <f aca="false">H19+(H19*I19)</f>
        <v>0</v>
      </c>
      <c r="K19" s="25" t="n">
        <f aca="false">H19*G19</f>
        <v>0</v>
      </c>
      <c r="L19" s="26" t="n">
        <f aca="false">J19*G19</f>
        <v>0</v>
      </c>
    </row>
    <row r="20" s="30" customFormat="true" ht="19.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  <c r="J20" s="27"/>
      <c r="K20" s="28" t="n">
        <f aca="false">SUM(K18:K19)</f>
        <v>0</v>
      </c>
      <c r="L20" s="29" t="n">
        <f aca="false">SUM(L18:L19)</f>
        <v>0</v>
      </c>
    </row>
    <row r="21" customFormat="false" ht="15.75" hidden="false" customHeight="true" outlineLevel="0" collapsed="false">
      <c r="A21" s="8"/>
      <c r="B21" s="9"/>
      <c r="C21" s="10"/>
      <c r="D21" s="9"/>
      <c r="E21" s="9"/>
      <c r="F21" s="9"/>
      <c r="G21" s="9"/>
      <c r="H21" s="9"/>
    </row>
    <row r="22" s="16" customFormat="true" ht="90.75" hidden="false" customHeight="fals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 t="s">
        <v>9</v>
      </c>
      <c r="F22" s="14" t="s">
        <v>10</v>
      </c>
      <c r="G22" s="14" t="s">
        <v>11</v>
      </c>
      <c r="H22" s="14" t="s">
        <v>12</v>
      </c>
      <c r="I22" s="14" t="s">
        <v>13</v>
      </c>
      <c r="J22" s="14" t="s">
        <v>14</v>
      </c>
      <c r="K22" s="14" t="s">
        <v>15</v>
      </c>
      <c r="L22" s="15" t="s">
        <v>16</v>
      </c>
    </row>
    <row r="23" customFormat="false" ht="15" hidden="false" customHeight="true" outlineLevel="0" collapsed="false">
      <c r="A23" s="17" t="s">
        <v>34</v>
      </c>
      <c r="B23" s="18" t="s">
        <v>35</v>
      </c>
      <c r="C23" s="19" t="s">
        <v>36</v>
      </c>
      <c r="D23" s="20" t="s">
        <v>37</v>
      </c>
      <c r="E23" s="19" t="s">
        <v>21</v>
      </c>
      <c r="F23" s="21" t="n">
        <v>5565000</v>
      </c>
      <c r="G23" s="22" t="n">
        <v>43416</v>
      </c>
      <c r="H23" s="23"/>
      <c r="I23" s="24"/>
      <c r="J23" s="25" t="n">
        <f aca="false">H23+(H23*I23)</f>
        <v>0</v>
      </c>
      <c r="K23" s="25" t="n">
        <f aca="false">H23*G23</f>
        <v>0</v>
      </c>
      <c r="L23" s="26" t="n">
        <f aca="false">J23*G23</f>
        <v>0</v>
      </c>
    </row>
    <row r="24" customFormat="false" ht="15.75" hidden="false" customHeight="false" outlineLevel="0" collapsed="false">
      <c r="A24" s="17"/>
      <c r="B24" s="18"/>
      <c r="C24" s="19"/>
      <c r="D24" s="20"/>
      <c r="E24" s="19"/>
      <c r="F24" s="21"/>
      <c r="G24" s="22"/>
      <c r="H24" s="23"/>
      <c r="I24" s="24"/>
      <c r="J24" s="25"/>
      <c r="K24" s="25"/>
      <c r="L24" s="26"/>
    </row>
    <row r="25" s="30" customFormat="true" ht="19.5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8" t="n">
        <f aca="false">SUM(K23:K24)</f>
        <v>0</v>
      </c>
      <c r="L25" s="29" t="n">
        <f aca="false">SUM(L23:L24)</f>
        <v>0</v>
      </c>
    </row>
    <row r="26" customFormat="false" ht="15.75" hidden="false" customHeight="true" outlineLevel="0" collapsed="false">
      <c r="A26" s="8"/>
      <c r="B26" s="9"/>
      <c r="C26" s="10"/>
      <c r="D26" s="9"/>
      <c r="E26" s="9"/>
      <c r="F26" s="9"/>
      <c r="G26" s="9"/>
      <c r="H26" s="9"/>
    </row>
    <row r="27" s="16" customFormat="true" ht="90.75" hidden="false" customHeight="fals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3" t="s">
        <v>9</v>
      </c>
      <c r="F27" s="14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4" t="s">
        <v>15</v>
      </c>
      <c r="L27" s="15" t="s">
        <v>16</v>
      </c>
    </row>
    <row r="28" customFormat="false" ht="30" hidden="false" customHeight="true" outlineLevel="0" collapsed="false">
      <c r="A28" s="31" t="s">
        <v>39</v>
      </c>
      <c r="B28" s="32" t="s">
        <v>40</v>
      </c>
      <c r="C28" s="33" t="s">
        <v>41</v>
      </c>
      <c r="D28" s="34" t="s">
        <v>42</v>
      </c>
      <c r="E28" s="33" t="s">
        <v>21</v>
      </c>
      <c r="F28" s="35" t="n">
        <v>2772000</v>
      </c>
      <c r="G28" s="36" t="n">
        <v>4</v>
      </c>
      <c r="H28" s="37"/>
      <c r="I28" s="38"/>
      <c r="J28" s="39" t="n">
        <f aca="false">H28+(H28*I28)</f>
        <v>0</v>
      </c>
      <c r="K28" s="39" t="n">
        <f aca="false">H28*G28</f>
        <v>0</v>
      </c>
      <c r="L28" s="40" t="n">
        <f aca="false">J28*G28</f>
        <v>0</v>
      </c>
    </row>
    <row r="29" customFormat="false" ht="15" hidden="false" customHeight="false" outlineLevel="0" collapsed="false">
      <c r="A29" s="31"/>
      <c r="B29" s="32"/>
      <c r="C29" s="33"/>
      <c r="D29" s="41" t="s">
        <v>43</v>
      </c>
      <c r="E29" s="33"/>
      <c r="F29" s="35"/>
      <c r="G29" s="42" t="n">
        <v>332</v>
      </c>
      <c r="H29" s="43"/>
      <c r="I29" s="44"/>
      <c r="J29" s="45" t="n">
        <f aca="false">H29+(H29*I29)</f>
        <v>0</v>
      </c>
      <c r="K29" s="45" t="n">
        <f aca="false">H29*G29</f>
        <v>0</v>
      </c>
      <c r="L29" s="46" t="n">
        <f aca="false">J29*G29</f>
        <v>0</v>
      </c>
    </row>
    <row r="30" customFormat="false" ht="15" hidden="false" customHeight="false" outlineLevel="0" collapsed="false">
      <c r="A30" s="31"/>
      <c r="B30" s="32"/>
      <c r="C30" s="33"/>
      <c r="D30" s="41" t="s">
        <v>44</v>
      </c>
      <c r="E30" s="33"/>
      <c r="F30" s="35"/>
      <c r="G30" s="42" t="n">
        <v>660</v>
      </c>
      <c r="H30" s="43"/>
      <c r="I30" s="44"/>
      <c r="J30" s="45" t="n">
        <f aca="false">H30+(H30*I30)</f>
        <v>0</v>
      </c>
      <c r="K30" s="45" t="n">
        <f aca="false">H30*G30</f>
        <v>0</v>
      </c>
      <c r="L30" s="46" t="n">
        <f aca="false">J30*G30</f>
        <v>0</v>
      </c>
    </row>
    <row r="31" customFormat="false" ht="15" hidden="false" customHeight="false" outlineLevel="0" collapsed="false">
      <c r="A31" s="31"/>
      <c r="B31" s="32"/>
      <c r="C31" s="33"/>
      <c r="D31" s="41" t="s">
        <v>45</v>
      </c>
      <c r="E31" s="33"/>
      <c r="F31" s="35"/>
      <c r="G31" s="42" t="n">
        <v>936</v>
      </c>
      <c r="H31" s="43"/>
      <c r="I31" s="44"/>
      <c r="J31" s="47" t="n">
        <f aca="false">H31+(H31*I31)</f>
        <v>0</v>
      </c>
      <c r="K31" s="47" t="n">
        <f aca="false">H31*G31</f>
        <v>0</v>
      </c>
      <c r="L31" s="48" t="n">
        <f aca="false">J31*G31</f>
        <v>0</v>
      </c>
    </row>
    <row r="32" customFormat="false" ht="15.75" hidden="false" customHeight="false" outlineLevel="0" collapsed="false">
      <c r="A32" s="31"/>
      <c r="B32" s="32"/>
      <c r="C32" s="33"/>
      <c r="D32" s="49" t="s">
        <v>46</v>
      </c>
      <c r="E32" s="33"/>
      <c r="F32" s="35"/>
      <c r="G32" s="50" t="n">
        <v>368</v>
      </c>
      <c r="H32" s="51"/>
      <c r="I32" s="52"/>
      <c r="J32" s="53" t="n">
        <f aca="false">H32+(H32*I32)</f>
        <v>0</v>
      </c>
      <c r="K32" s="53" t="n">
        <f aca="false">H32*G32</f>
        <v>0</v>
      </c>
      <c r="L32" s="54" t="n">
        <f aca="false">J32*G32</f>
        <v>0</v>
      </c>
    </row>
    <row r="33" s="30" customFormat="true" ht="19.5" hidden="false" customHeight="true" outlineLevel="0" collapsed="false">
      <c r="A33" s="27" t="n">
        <v>0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28:K32)</f>
        <v>0</v>
      </c>
      <c r="L33" s="29" t="n">
        <f aca="false">SUM(L28:L32)</f>
        <v>0</v>
      </c>
    </row>
    <row r="34" customFormat="false" ht="15" hidden="false" customHeight="false" outlineLevel="0" collapsed="false">
      <c r="A34" s="55" t="s">
        <v>47</v>
      </c>
      <c r="K34" s="56"/>
      <c r="L34" s="56"/>
    </row>
    <row r="35" customFormat="false" ht="15" hidden="false" customHeight="false" outlineLevel="0" collapsed="false">
      <c r="A35" s="55" t="s">
        <v>48</v>
      </c>
      <c r="K35" s="56"/>
      <c r="L35" s="56"/>
    </row>
    <row r="37" customFormat="false" ht="15" hidden="false" customHeight="false" outlineLevel="0" collapsed="false">
      <c r="F37" s="57"/>
      <c r="G37" s="58"/>
    </row>
    <row r="57" customFormat="false" ht="15" hidden="false" customHeight="false" outlineLevel="0" collapsed="false">
      <c r="A57" s="59"/>
      <c r="H57" s="58"/>
    </row>
    <row r="58" customFormat="false" ht="15" hidden="false" customHeight="false" outlineLevel="0" collapsed="false">
      <c r="B58" s="55"/>
      <c r="C58" s="55"/>
      <c r="D58" s="55"/>
      <c r="E58" s="55"/>
      <c r="F58" s="55"/>
      <c r="G58" s="55"/>
      <c r="H58" s="55"/>
    </row>
  </sheetData>
  <mergeCells count="62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  <mergeCell ref="A28:A32"/>
    <mergeCell ref="B28:B32"/>
    <mergeCell ref="C28:C32"/>
    <mergeCell ref="E28:E32"/>
    <mergeCell ref="F28:F32"/>
    <mergeCell ref="A33:J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0:06:32Z</cp:lastPrinted>
  <dcterms:modified xsi:type="dcterms:W3CDTF">2023-06-30T1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