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142023)</t>
  </si>
  <si>
    <t xml:space="preserve">*účastník vyplní pouze část na kterou předkládá nabídku</t>
  </si>
  <si>
    <t xml:space="preserve">Část 1: B01AB06     NADROPARIN, koncentrace 19000IU/ML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B01AB06     NADROPARIN, koncentrace 9500IU/ML</t>
  </si>
  <si>
    <t xml:space="preserve">Část 3: H01BA02     DESMOPRESSIN</t>
  </si>
  <si>
    <t xml:space="preserve">Část 4: J01CF05      FLUKLOXACILIN, cesta podání perorální podání</t>
  </si>
  <si>
    <t xml:space="preserve">Část 5:  J01FF01      KLINDAMYCIN, cesta podání perorální pod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7.25" hidden="false" customHeight="tru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30T09:41:24Z</cp:lastPrinted>
  <dcterms:modified xsi:type="dcterms:W3CDTF">2023-06-30T1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