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K$31</definedName>
    <definedName function="false" hidden="false" localSheetId="0" name="_xlnm.Print_Titles" vbProcedure="false">Ceník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2">
  <si>
    <t xml:space="preserve">Příloha č. 3 k ZD</t>
  </si>
  <si>
    <t xml:space="preserve">TECHNICKÁ SPECIFIKACE - CENÍK</t>
  </si>
  <si>
    <t xml:space="preserve">Název veřejné zakázky</t>
  </si>
  <si>
    <t xml:space="preserve">LÉČIVA PRO JIHNEM (122023)</t>
  </si>
  <si>
    <t xml:space="preserve">*Účastník vyplní tu část na kterou podává nabídku.</t>
  </si>
  <si>
    <t xml:space="preserve">Část veřejné zakázky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N02BE01 PARACETAMOL, obsah 1000MG v 1 inj. lahvi</t>
  </si>
  <si>
    <t xml:space="preserve">10MG/ML INF SOL 10X100ML</t>
  </si>
  <si>
    <t xml:space="preserve">1x denně</t>
  </si>
  <si>
    <t xml:space="preserve">10MG/ML INF SOL 20X100ML</t>
  </si>
  <si>
    <t xml:space="preserve">Celkem za 48 měsíců - ČÁST 1 </t>
  </si>
  <si>
    <t xml:space="preserve">ATC skupina, účinná látka</t>
  </si>
  <si>
    <t xml:space="preserve">Část 2</t>
  </si>
  <si>
    <t xml:space="preserve">N02BE01 PARACETAMOL, obsah 500MG v 1 inj. lahvi</t>
  </si>
  <si>
    <t xml:space="preserve">10MG/ML INF SOL 10X50ML</t>
  </si>
  <si>
    <t xml:space="preserve">Celkem za 48 měsíců - ČÁST 2 </t>
  </si>
  <si>
    <t xml:space="preserve">Část 3</t>
  </si>
  <si>
    <t xml:space="preserve">V03AB37 IDARUCIZUMAB</t>
  </si>
  <si>
    <t xml:space="preserve">2,5G/50ML INJ/INF SOL 2X50ML</t>
  </si>
  <si>
    <t xml:space="preserve">Celkem za 48 měsíců - ČÁST 3 </t>
  </si>
  <si>
    <t xml:space="preserve">Část 4</t>
  </si>
  <si>
    <t xml:space="preserve">R06AX JINÁ ANTIHISTAMINIKA PRO SYSTÉMOVOU APLIKACI (parenterální)</t>
  </si>
  <si>
    <t xml:space="preserve">0,5MG/ML INJ SOL 10X2ML, cesta podání Intramuskulární/intravenózní podání</t>
  </si>
  <si>
    <t xml:space="preserve">Celkem za 48 měsíců - ČÁST 4 </t>
  </si>
  <si>
    <t xml:space="preserve">Část </t>
  </si>
  <si>
    <t xml:space="preserve">A05BA10 FOSFOLIPIDY</t>
  </si>
  <si>
    <t xml:space="preserve">300MG CPS DUR 100</t>
  </si>
  <si>
    <t xml:space="preserve">600MG CPS DUR 30</t>
  </si>
  <si>
    <t xml:space="preserve">Celkem za 48 měsíců - ČÁST 5 </t>
  </si>
  <si>
    <t xml:space="preserve">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0" name="TextovéPole 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" name="TextovéPole 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" name="TextovéPole 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" name="TextovéPole 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4" name="TextovéPole 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5" name="TextovéPole 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6" name="TextovéPole 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7" name="TextovéPole 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8" name="TextovéPole 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9" name="TextovéPole 1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0" name="TextovéPole 1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1" name="TextovéPole 1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2" name="TextovéPole 1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3" name="TextovéPole 1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4" name="TextovéPole 1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5" name="TextovéPole 1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6" name="TextovéPole 1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7" name="TextovéPole 1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8" name="TextovéPole 1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9" name="TextovéPole 2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0" name="TextovéPole 2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1" name="TextovéPole 2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2" name="TextovéPole 2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3" name="TextovéPole 2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4" name="TextovéPole 2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5" name="TextovéPole 2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6" name="TextovéPole 2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7" name="TextovéPole 2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8" name="TextovéPole 3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9" name="TextovéPole 3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0" name="TextovéPole 3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1" name="TextovéPole 3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2" name="TextovéPole 3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3" name="TextovéPole 3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4" name="TextovéPole 3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5" name="TextovéPole 3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6" name="TextovéPole 3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7" name="TextovéPole 3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8" name="TextovéPole 4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9" name="TextovéPole 4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40" name="TextovéPole 4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41" name="TextovéPole 4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42" name="TextovéPole 4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43" name="TextovéPole 4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44" name="TextovéPole 4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45" name="TextovéPole 4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46" name="TextovéPole 4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47" name="TextovéPole 4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48" name="TextovéPole 5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49" name="TextovéPole 5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50" name="TextovéPole 5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51" name="TextovéPole 5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52" name="TextovéPole 5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53" name="TextovéPole 5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54" name="TextovéPole 5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55" name="TextovéPole 5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56" name="TextovéPole 5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57" name="TextovéPole 5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58" name="TextovéPole 6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59" name="TextovéPole 6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60" name="TextovéPole 6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61" name="TextovéPole 6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62" name="TextovéPole 6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63" name="TextovéPole 6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64" name="TextovéPole 6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65" name="TextovéPole 6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66" name="TextovéPole 6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67" name="TextovéPole 6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68" name="TextovéPole 7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69" name="TextovéPole 7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70" name="TextovéPole 7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71" name="TextovéPole 7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72" name="TextovéPole 7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73" name="TextovéPole 7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74" name="TextovéPole 7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75" name="TextovéPole 7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76" name="TextovéPole 7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77" name="TextovéPole 7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78" name="TextovéPole 8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79" name="TextovéPole 8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80" name="TextovéPole 8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81" name="TextovéPole 8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82" name="TextovéPole 8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83" name="TextovéPole 8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84" name="TextovéPole 8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85" name="TextovéPole 8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86" name="TextovéPole 8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87" name="TextovéPole 8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88" name="TextovéPole 9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89" name="TextovéPole 9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90" name="TextovéPole 9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91" name="TextovéPole 9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92" name="TextovéPole 9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93" name="TextovéPole 9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94" name="TextovéPole 9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95" name="TextovéPole 9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96" name="TextovéPole 9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97" name="TextovéPole 9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98" name="TextovéPole 10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99" name="TextovéPole 10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00" name="TextovéPole 10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01" name="TextovéPole 10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02" name="TextovéPole 10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03" name="TextovéPole 10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04" name="TextovéPole 10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05" name="TextovéPole 10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06" name="TextovéPole 10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07" name="TextovéPole 10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08" name="TextovéPole 11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09" name="TextovéPole 11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10" name="TextovéPole 11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11" name="TextovéPole 11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12" name="TextovéPole 11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13" name="TextovéPole 11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14" name="TextovéPole 11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15" name="TextovéPole 11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16" name="TextovéPole 11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17" name="TextovéPole 11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18" name="TextovéPole 12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19" name="TextovéPole 12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20" name="TextovéPole 12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21" name="TextovéPole 12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22" name="TextovéPole 12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23" name="TextovéPole 12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24" name="TextovéPole 12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25" name="TextovéPole 12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26" name="TextovéPole 12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27" name="TextovéPole 12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28" name="TextovéPole 13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29" name="TextovéPole 13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30" name="TextovéPole 13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31" name="TextovéPole 13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32" name="TextovéPole 13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33" name="TextovéPole 13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34" name="TextovéPole 13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35" name="TextovéPole 13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36" name="TextovéPole 13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37" name="TextovéPole 13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38" name="TextovéPole 14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39" name="TextovéPole 14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40" name="TextovéPole 14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41" name="TextovéPole 14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42" name="TextovéPole 14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43" name="TextovéPole 14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44" name="TextovéPole 14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45" name="TextovéPole 14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46" name="TextovéPole 14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47" name="TextovéPole 15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48" name="TextovéPole 15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49" name="TextovéPole 15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50" name="TextovéPole 15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51" name="TextovéPole 15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52" name="TextovéPole 15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53" name="TextovéPole 15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54" name="TextovéPole 15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55" name="TextovéPole 16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56" name="TextovéPole 16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57" name="TextovéPole 16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58" name="TextovéPole 16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59" name="TextovéPole 16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60" name="TextovéPole 16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61" name="TextovéPole 16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62" name="TextovéPole 16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63" name="TextovéPole 16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64" name="TextovéPole 17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65" name="TextovéPole 17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66" name="TextovéPole 17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67" name="TextovéPole 17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68" name="TextovéPole 17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69" name="TextovéPole 17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70" name="TextovéPole 17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71" name="TextovéPole 17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72" name="TextovéPole 17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73" name="TextovéPole 17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74" name="TextovéPole 18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75" name="TextovéPole 18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176" name="TextovéPole 18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77" name="TextovéPole 183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78" name="TextovéPole 184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79" name="TextovéPole 185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80" name="TextovéPole 186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81" name="TextovéPole 187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82" name="TextovéPole 188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83" name="TextovéPole 189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84" name="TextovéPole 190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85" name="TextovéPole 191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86" name="TextovéPole 192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87" name="TextovéPole 193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88" name="TextovéPole 194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89" name="TextovéPole 195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90" name="TextovéPole 196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91" name="TextovéPole 197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92" name="TextovéPole 198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93" name="TextovéPole 199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94" name="TextovéPole 200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95" name="TextovéPole 201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96" name="TextovéPole 202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97" name="TextovéPole 203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98" name="TextovéPole 204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199" name="TextovéPole 205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00" name="TextovéPole 206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01" name="TextovéPole 207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02" name="TextovéPole 208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03" name="TextovéPole 209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04" name="TextovéPole 210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05" name="TextovéPole 211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06" name="TextovéPole 212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07" name="TextovéPole 213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08" name="TextovéPole 214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09" name="TextovéPole 215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210" name="TextovéPole 216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211" name="TextovéPole 217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212" name="TextovéPole 218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213" name="TextovéPole 219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214" name="TextovéPole 220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215" name="TextovéPole 221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216" name="TextovéPole 222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217" name="TextovéPole 223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218" name="TextovéPole 224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219" name="TextovéPole 225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220" name="TextovéPole 226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221" name="TextovéPole 227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22" name="TextovéPole 228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23" name="TextovéPole 229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24" name="TextovéPole 230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25" name="TextovéPole 231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226" name="TextovéPole 232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27" name="TextovéPole 233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28" name="TextovéPole 234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29" name="TextovéPole 235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30" name="TextovéPole 236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31" name="TextovéPole 237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32" name="TextovéPole 238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33" name="TextovéPole 239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34" name="TextovéPole 240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35" name="TextovéPole 241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36" name="TextovéPole 242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37" name="TextovéPole 243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4</xdr:row>
      <xdr:rowOff>0</xdr:rowOff>
    </xdr:from>
    <xdr:to>
      <xdr:col>3</xdr:col>
      <xdr:colOff>702360</xdr:colOff>
      <xdr:row>25</xdr:row>
      <xdr:rowOff>64440</xdr:rowOff>
    </xdr:to>
    <xdr:sp>
      <xdr:nvSpPr>
        <xdr:cNvPr id="238" name="TextovéPole 244"/>
        <xdr:cNvSpPr/>
      </xdr:nvSpPr>
      <xdr:spPr>
        <a:xfrm>
          <a:off x="6730200" y="986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239" name="TextovéPole 245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240" name="TextovéPole 246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241" name="TextovéPole 247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242" name="TextovéPole 248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243" name="TextovéPole 249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244" name="TextovéPole 250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245" name="TextovéPole 251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246" name="TextovéPole 252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47" name="TextovéPole 253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48" name="TextovéPole 254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49" name="TextovéPole 255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50" name="TextovéPole 256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51" name="TextovéPole 257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52" name="TextovéPole 258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253" name="TextovéPole 259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254" name="TextovéPole 260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255" name="TextovéPole 261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256" name="TextovéPole 262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57" name="TextovéPole 263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58" name="TextovéPole 264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59" name="TextovéPole 265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60" name="TextovéPole 266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61" name="TextovéPole 267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62" name="TextovéPole 268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263" name="TextovéPole 269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264" name="TextovéPole 270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265" name="TextovéPole 271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266" name="TextovéPole 272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67" name="TextovéPole 273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68" name="TextovéPole 274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69" name="TextovéPole 275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70" name="TextovéPole 276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271" name="TextovéPole 277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72" name="TextovéPole 27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73" name="TextovéPole 27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74" name="TextovéPole 28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75" name="TextovéPole 28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76" name="TextovéPole 28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77" name="TextovéPole 28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78" name="TextovéPole 28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79" name="TextovéPole 28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80" name="TextovéPole 28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81" name="TextovéPole 28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82" name="TextovéPole 28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83" name="TextovéPole 28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84" name="TextovéPole 29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85" name="TextovéPole 29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86" name="TextovéPole 29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87" name="TextovéPole 29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88" name="TextovéPole 29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89" name="TextovéPole 29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90" name="TextovéPole 29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91" name="TextovéPole 29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92" name="TextovéPole 29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93" name="TextovéPole 29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94" name="TextovéPole 30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95" name="TextovéPole 30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96" name="TextovéPole 30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97" name="TextovéPole 30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98" name="TextovéPole 30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299" name="TextovéPole 30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00" name="TextovéPole 30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01" name="TextovéPole 30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02" name="TextovéPole 30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03" name="TextovéPole 309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04" name="TextovéPole 310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05" name="TextovéPole 311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06" name="TextovéPole 312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07" name="TextovéPole 31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08" name="TextovéPole 31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09" name="TextovéPole 31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10" name="TextovéPole 31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11" name="TextovéPole 317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12" name="TextovéPole 318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313" name="TextovéPole 319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314" name="TextovéPole 320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315" name="TextovéPole 321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316" name="TextovéPole 322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17" name="TextovéPole 323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18" name="TextovéPole 324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19" name="TextovéPole 325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30</xdr:row>
      <xdr:rowOff>0</xdr:rowOff>
    </xdr:from>
    <xdr:to>
      <xdr:col>3</xdr:col>
      <xdr:colOff>702360</xdr:colOff>
      <xdr:row>31</xdr:row>
      <xdr:rowOff>73800</xdr:rowOff>
    </xdr:to>
    <xdr:sp>
      <xdr:nvSpPr>
        <xdr:cNvPr id="320" name="TextovéPole 326"/>
        <xdr:cNvSpPr/>
      </xdr:nvSpPr>
      <xdr:spPr>
        <a:xfrm>
          <a:off x="6730200" y="120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33" name="TextovéPole 33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34" name="TextovéPole 34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35" name="TextovéPole 34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36" name="TextovéPole 34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37" name="TextovéPole 34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38" name="TextovéPole 34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39" name="TextovéPole 34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40" name="TextovéPole 34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41" name="TextovéPole 34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42" name="TextovéPole 34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43" name="TextovéPole 34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44" name="TextovéPole 35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45" name="TextovéPole 35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46" name="TextovéPole 35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47" name="TextovéPole 35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48" name="TextovéPole 35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49" name="TextovéPole 35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50" name="TextovéPole 35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51" name="TextovéPole 35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52" name="TextovéPole 35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53" name="TextovéPole 35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54" name="TextovéPole 36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55" name="TextovéPole 36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56" name="TextovéPole 36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57" name="TextovéPole 36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58" name="TextovéPole 36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59" name="TextovéPole 36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60" name="TextovéPole 36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61" name="TextovéPole 36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62" name="TextovéPole 36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63" name="TextovéPole 36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64" name="TextovéPole 37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65" name="TextovéPole 37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66" name="TextovéPole 37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67" name="TextovéPole 37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68" name="TextovéPole 37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69" name="TextovéPole 37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70" name="TextovéPole 37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71" name="TextovéPole 37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72" name="TextovéPole 37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73" name="TextovéPole 37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74" name="TextovéPole 38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75" name="TextovéPole 38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76" name="TextovéPole 38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77" name="TextovéPole 38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78" name="TextovéPole 38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79" name="TextovéPole 38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80" name="TextovéPole 38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81" name="TextovéPole 38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82" name="TextovéPole 38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83" name="TextovéPole 38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84" name="TextovéPole 39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85" name="TextovéPole 39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86" name="TextovéPole 39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87" name="TextovéPole 39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88" name="TextovéPole 39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89" name="TextovéPole 39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90" name="TextovéPole 39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91" name="TextovéPole 39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92" name="TextovéPole 39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93" name="TextovéPole 39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94" name="TextovéPole 40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95" name="TextovéPole 40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96" name="TextovéPole 40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97" name="TextovéPole 40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98" name="TextovéPole 40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399" name="TextovéPole 40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00" name="TextovéPole 40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01" name="TextovéPole 40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02" name="TextovéPole 40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03" name="TextovéPole 40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04" name="TextovéPole 41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05" name="TextovéPole 41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06" name="TextovéPole 41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07" name="TextovéPole 41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08" name="TextovéPole 41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09" name="TextovéPole 41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10" name="TextovéPole 41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11" name="TextovéPole 41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12" name="TextovéPole 41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13" name="TextovéPole 41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14" name="TextovéPole 42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15" name="TextovéPole 42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16" name="TextovéPole 42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17" name="TextovéPole 42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18" name="TextovéPole 42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19" name="TextovéPole 42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20" name="TextovéPole 42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21" name="TextovéPole 42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22" name="TextovéPole 42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23" name="TextovéPole 42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24" name="TextovéPole 43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25" name="TextovéPole 43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26" name="TextovéPole 43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27" name="TextovéPole 43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28" name="TextovéPole 43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29" name="TextovéPole 43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30" name="TextovéPole 43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31" name="TextovéPole 43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32" name="TextovéPole 43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33" name="TextovéPole 43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34" name="TextovéPole 44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35" name="TextovéPole 44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36" name="TextovéPole 44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37" name="TextovéPole 44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38" name="TextovéPole 44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39" name="TextovéPole 44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40" name="TextovéPole 44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41" name="TextovéPole 44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42" name="TextovéPole 44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43" name="TextovéPole 44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44" name="TextovéPole 45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45" name="TextovéPole 45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46" name="TextovéPole 45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47" name="TextovéPole 45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48" name="TextovéPole 45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49" name="TextovéPole 45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50" name="TextovéPole 45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51" name="TextovéPole 45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52" name="TextovéPole 45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53" name="TextovéPole 45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54" name="TextovéPole 46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55" name="TextovéPole 46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56" name="TextovéPole 46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57" name="TextovéPole 46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58" name="TextovéPole 46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59" name="TextovéPole 46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60" name="TextovéPole 46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61" name="TextovéPole 46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62" name="TextovéPole 46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63" name="TextovéPole 46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64" name="TextovéPole 47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65" name="TextovéPole 47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66" name="TextovéPole 47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67" name="TextovéPole 47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68" name="TextovéPole 47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69" name="TextovéPole 47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70" name="TextovéPole 47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71" name="TextovéPole 47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72" name="TextovéPole 47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73" name="TextovéPole 47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74" name="TextovéPole 48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75" name="TextovéPole 48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76" name="TextovéPole 48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77" name="TextovéPole 48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78" name="TextovéPole 48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79" name="TextovéPole 48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80" name="TextovéPole 48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81" name="TextovéPole 48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82" name="TextovéPole 48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83" name="TextovéPole 48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84" name="TextovéPole 49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85" name="TextovéPole 49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86" name="TextovéPole 49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87" name="TextovéPole 49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88" name="TextovéPole 49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89" name="TextovéPole 49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90" name="TextovéPole 49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91" name="TextovéPole 49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92" name="TextovéPole 49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93" name="TextovéPole 49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94" name="TextovéPole 50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95" name="TextovéPole 50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96" name="TextovéPole 50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97" name="TextovéPole 50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98" name="TextovéPole 50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499" name="TextovéPole 50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00" name="TextovéPole 50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01" name="TextovéPole 50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02" name="TextovéPole 50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03" name="TextovéPole 50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04" name="TextovéPole 51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05" name="TextovéPole 51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06" name="TextovéPole 51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07" name="TextovéPole 51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08" name="TextovéPole 51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09" name="TextovéPole 51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10" name="TextovéPole 51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11" name="TextovéPole 51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12" name="TextovéPole 51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13" name="TextovéPole 51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14" name="TextovéPole 52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15" name="TextovéPole 52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16" name="TextovéPole 52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17" name="TextovéPole 52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18" name="TextovéPole 52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19" name="TextovéPole 52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20" name="TextovéPole 52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21" name="TextovéPole 52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22" name="TextovéPole 52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23" name="TextovéPole 52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24" name="TextovéPole 53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25" name="TextovéPole 53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26" name="TextovéPole 53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27" name="TextovéPole 53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28" name="TextovéPole 53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29" name="TextovéPole 53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30" name="TextovéPole 53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31" name="TextovéPole 53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32" name="TextovéPole 538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33" name="TextovéPole 539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34" name="TextovéPole 540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35" name="TextovéPole 541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36" name="TextovéPole 542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37" name="TextovéPole 543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38" name="TextovéPole 544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39" name="TextovéPole 545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40" name="TextovéPole 546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9</xdr:row>
      <xdr:rowOff>0</xdr:rowOff>
    </xdr:from>
    <xdr:to>
      <xdr:col>3</xdr:col>
      <xdr:colOff>702360</xdr:colOff>
      <xdr:row>30</xdr:row>
      <xdr:rowOff>73800</xdr:rowOff>
    </xdr:to>
    <xdr:sp>
      <xdr:nvSpPr>
        <xdr:cNvPr id="541" name="TextovéPole 547"/>
        <xdr:cNvSpPr/>
      </xdr:nvSpPr>
      <xdr:spPr>
        <a:xfrm>
          <a:off x="6730200" y="1185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42" name="TextovéPole 54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43" name="TextovéPole 54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44" name="TextovéPole 55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45" name="TextovéPole 55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46" name="TextovéPole 55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47" name="TextovéPole 55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48" name="TextovéPole 55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49" name="TextovéPole 55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50" name="TextovéPole 556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51" name="TextovéPole 557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52" name="TextovéPole 55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53" name="TextovéPole 55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54" name="TextovéPole 56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55" name="TextovéPole 56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56" name="TextovéPole 56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57" name="TextovéPole 56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58" name="TextovéPole 56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59" name="TextovéPole 56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60" name="TextovéPole 566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61" name="TextovéPole 567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62" name="TextovéPole 56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63" name="TextovéPole 56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64" name="TextovéPole 57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65" name="TextovéPole 57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66" name="TextovéPole 57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67" name="TextovéPole 57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68" name="TextovéPole 57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69" name="TextovéPole 57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70" name="TextovéPole 576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71" name="TextovéPole 577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72" name="TextovéPole 57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73" name="TextovéPole 57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74" name="TextovéPole 58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75" name="TextovéPole 58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76" name="TextovéPole 58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77" name="TextovéPole 58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78" name="TextovéPole 58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79" name="TextovéPole 58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80" name="TextovéPole 586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81" name="TextovéPole 587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82" name="TextovéPole 58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83" name="TextovéPole 58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84" name="TextovéPole 59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85" name="TextovéPole 59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86" name="TextovéPole 59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87" name="TextovéPole 59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88" name="TextovéPole 59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89" name="TextovéPole 59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590" name="TextovéPole 596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591" name="TextovéPole 597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592" name="TextovéPole 598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593" name="TextovéPole 599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594" name="TextovéPole 600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595" name="TextovéPole 601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596" name="TextovéPole 602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597" name="TextovéPole 603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598" name="TextovéPole 604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599" name="TextovéPole 605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00" name="TextovéPole 606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01" name="TextovéPole 607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02" name="TextovéPole 608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03" name="TextovéPole 609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04" name="TextovéPole 610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05" name="TextovéPole 61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06" name="TextovéPole 61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07" name="TextovéPole 61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08" name="TextovéPole 61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09" name="TextovéPole 615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10" name="TextovéPole 616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11" name="TextovéPole 617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12" name="TextovéPole 618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13" name="TextovéPole 619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14" name="TextovéPole 620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15" name="TextovéPole 62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16" name="TextovéPole 62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17" name="TextovéPole 62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18" name="TextovéPole 62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19" name="TextovéPole 625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20" name="TextovéPole 626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21" name="TextovéPole 627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22" name="TextovéPole 628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623" name="TextovéPole 629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24" name="TextovéPole 63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25" name="TextovéPole 63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26" name="TextovéPole 63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627" name="TextovéPole 63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628" name="TextovéPole 634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629" name="TextovéPole 635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630" name="TextovéPole 636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631" name="TextovéPole 637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632" name="TextovéPole 638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633" name="TextovéPole 639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634" name="TextovéPole 640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635" name="TextovéPole 641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36" name="TextovéPole 642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37" name="TextovéPole 643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38" name="TextovéPole 644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39" name="TextovéPole 645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40" name="TextovéPole 646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41" name="TextovéPole 647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42" name="TextovéPole 648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43" name="TextovéPole 649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44" name="TextovéPole 650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45" name="TextovéPole 651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46" name="TextovéPole 652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47" name="TextovéPole 653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48" name="TextovéPole 654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49" name="TextovéPole 655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50" name="TextovéPole 656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51" name="TextovéPole 657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52" name="TextovéPole 658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53" name="TextovéPole 659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54" name="TextovéPole 660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55" name="TextovéPole 661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56" name="TextovéPole 662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57" name="TextovéPole 663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58" name="TextovéPole 664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59" name="TextovéPole 665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660" name="TextovéPole 666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61" name="TextovéPole 667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62" name="TextovéPole 668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63" name="TextovéPole 669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664" name="TextovéPole 670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665" name="TextovéPole 671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666" name="TextovéPole 672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667" name="TextovéPole 673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668" name="TextovéPole 674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669" name="TextovéPole 675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670" name="TextovéPole 676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671" name="TextovéPole 677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672" name="TextovéPole 678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73" name="TextovéPole 679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74" name="TextovéPole 680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75" name="TextovéPole 681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76" name="TextovéPole 682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77" name="TextovéPole 683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78" name="TextovéPole 684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679" name="TextovéPole 685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680" name="TextovéPole 686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681" name="TextovéPole 687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682" name="TextovéPole 688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83" name="TextovéPole 689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84" name="TextovéPole 690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85" name="TextovéPole 691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86" name="TextovéPole 692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87" name="TextovéPole 693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88" name="TextovéPole 694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689" name="TextovéPole 695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690" name="TextovéPole 696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691" name="TextovéPole 697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692" name="TextovéPole 698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93" name="TextovéPole 699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94" name="TextovéPole 700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95" name="TextovéPole 701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96" name="TextovéPole 702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3</xdr:row>
      <xdr:rowOff>0</xdr:rowOff>
    </xdr:from>
    <xdr:to>
      <xdr:col>3</xdr:col>
      <xdr:colOff>702360</xdr:colOff>
      <xdr:row>24</xdr:row>
      <xdr:rowOff>16560</xdr:rowOff>
    </xdr:to>
    <xdr:sp>
      <xdr:nvSpPr>
        <xdr:cNvPr id="697" name="TextovéPole 703"/>
        <xdr:cNvSpPr/>
      </xdr:nvSpPr>
      <xdr:spPr>
        <a:xfrm>
          <a:off x="6730200" y="96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698" name="TextovéPole 704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699" name="TextovéPole 705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700" name="TextovéPole 706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701" name="TextovéPole 707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02" name="TextovéPole 708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03" name="TextovéPole 709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04" name="TextovéPole 710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05" name="TextovéPole 711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06" name="TextovéPole 712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07" name="TextovéPole 713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08" name="TextovéPole 714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09" name="TextovéPole 715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10" name="TextovéPole 716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11" name="TextovéPole 717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12" name="TextovéPole 718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13" name="TextovéPole 719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14" name="TextovéPole 720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15" name="TextovéPole 721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16" name="TextovéPole 722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17" name="TextovéPole 723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18" name="TextovéPole 724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19" name="TextovéPole 725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20" name="TextovéPole 726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21" name="TextovéPole 727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22" name="TextovéPole 728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23" name="TextovéPole 729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24" name="TextovéPole 730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25" name="TextovéPole 731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26" name="TextovéPole 732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27" name="TextovéPole 733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28" name="TextovéPole 734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29" name="TextovéPole 735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30" name="TextovéPole 736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31" name="TextovéPole 737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32" name="TextovéPole 738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33" name="TextovéPole 739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34" name="TextovéPole 740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35" name="TextovéPole 741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36" name="TextovéPole 742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37" name="TextovéPole 743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38" name="TextovéPole 744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39" name="TextovéPole 745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40" name="TextovéPole 746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41" name="TextovéPole 747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42" name="TextovéPole 748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43" name="TextovéPole 749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44" name="TextovéPole 750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45" name="TextovéPole 751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46" name="TextovéPole 752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47" name="TextovéPole 753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48" name="TextovéPole 754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49" name="TextovéPole 755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50" name="TextovéPole 756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751" name="TextovéPole 757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752" name="TextovéPole 758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753" name="TextovéPole 759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754" name="TextovéPole 760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755" name="TextovéPole 761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756" name="TextovéPole 762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757" name="TextovéPole 763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6</xdr:row>
      <xdr:rowOff>0</xdr:rowOff>
    </xdr:from>
    <xdr:to>
      <xdr:col>3</xdr:col>
      <xdr:colOff>702360</xdr:colOff>
      <xdr:row>17</xdr:row>
      <xdr:rowOff>73800</xdr:rowOff>
    </xdr:to>
    <xdr:sp>
      <xdr:nvSpPr>
        <xdr:cNvPr id="758" name="TextovéPole 764"/>
        <xdr:cNvSpPr/>
      </xdr:nvSpPr>
      <xdr:spPr>
        <a:xfrm>
          <a:off x="673020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59" name="TextovéPole 765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60" name="TextovéPole 766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61" name="TextovéPole 767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62" name="TextovéPole 768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63" name="TextovéPole 769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64" name="TextovéPole 770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65" name="TextovéPole 771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66" name="TextovéPole 772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67" name="TextovéPole 773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68" name="TextovéPole 774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69" name="TextovéPole 775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70" name="TextovéPole 776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71" name="TextovéPole 777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72" name="TextovéPole 778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73" name="TextovéPole 779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74" name="TextovéPole 780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75" name="TextovéPole 781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76" name="TextovéPole 782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77" name="TextovéPole 783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78" name="TextovéPole 784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79" name="TextovéPole 785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80" name="TextovéPole 786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81" name="TextovéPole 787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82" name="TextovéPole 788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7</xdr:row>
      <xdr:rowOff>0</xdr:rowOff>
    </xdr:from>
    <xdr:to>
      <xdr:col>3</xdr:col>
      <xdr:colOff>702360</xdr:colOff>
      <xdr:row>18</xdr:row>
      <xdr:rowOff>64080</xdr:rowOff>
    </xdr:to>
    <xdr:sp>
      <xdr:nvSpPr>
        <xdr:cNvPr id="783" name="TextovéPole 789"/>
        <xdr:cNvSpPr/>
      </xdr:nvSpPr>
      <xdr:spPr>
        <a:xfrm>
          <a:off x="673020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84" name="TextovéPole 790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85" name="TextovéPole 791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86" name="TextovéPole 792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5</xdr:row>
      <xdr:rowOff>0</xdr:rowOff>
    </xdr:from>
    <xdr:to>
      <xdr:col>3</xdr:col>
      <xdr:colOff>702360</xdr:colOff>
      <xdr:row>15</xdr:row>
      <xdr:rowOff>264240</xdr:rowOff>
    </xdr:to>
    <xdr:sp>
      <xdr:nvSpPr>
        <xdr:cNvPr id="787" name="TextovéPole 793"/>
        <xdr:cNvSpPr/>
      </xdr:nvSpPr>
      <xdr:spPr>
        <a:xfrm>
          <a:off x="673020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788" name="TextovéPole 794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789" name="TextovéPole 795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790" name="TextovéPole 796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791" name="TextovéPole 797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792" name="TextovéPole 798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793" name="TextovéPole 799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794" name="TextovéPole 800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795" name="TextovéPole 801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796" name="TextovéPole 802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797" name="TextovéPole 803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798" name="TextovéPole 804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799" name="TextovéPole 805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00" name="TextovéPole 806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01" name="TextovéPole 807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02" name="TextovéPole 808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03" name="TextovéPole 809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04" name="TextovéPole 810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05" name="TextovéPole 811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06" name="TextovéPole 812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07" name="TextovéPole 813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08" name="TextovéPole 814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09" name="TextovéPole 815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10" name="TextovéPole 816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11" name="TextovéPole 817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12" name="TextovéPole 818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813" name="TextovéPole 819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814" name="TextovéPole 820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815" name="TextovéPole 821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816" name="TextovéPole 822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817" name="TextovéPole 823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818" name="TextovéPole 824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819" name="TextovéPole 825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820" name="TextovéPole 826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21" name="TextovéPole 827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22" name="TextovéPole 828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23" name="TextovéPole 829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24" name="TextovéPole 830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25" name="TextovéPole 831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26" name="TextovéPole 832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27" name="TextovéPole 833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28" name="TextovéPole 834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29" name="TextovéPole 835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30" name="TextovéPole 836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31" name="TextovéPole 837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32" name="TextovéPole 838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33" name="TextovéPole 839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34" name="TextovéPole 840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35" name="TextovéPole 841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36" name="TextovéPole 842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0</xdr:rowOff>
    </xdr:from>
    <xdr:to>
      <xdr:col>3</xdr:col>
      <xdr:colOff>702360</xdr:colOff>
      <xdr:row>28</xdr:row>
      <xdr:rowOff>64080</xdr:rowOff>
    </xdr:to>
    <xdr:sp>
      <xdr:nvSpPr>
        <xdr:cNvPr id="837" name="TextovéPole 843"/>
        <xdr:cNvSpPr/>
      </xdr:nvSpPr>
      <xdr:spPr>
        <a:xfrm>
          <a:off x="6730200" y="1141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838" name="TextovéPole 844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839" name="TextovéPole 845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840" name="TextovéPole 846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841" name="TextovéPole 847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842" name="TextovéPole 848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843" name="TextovéPole 849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844" name="TextovéPole 850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845" name="TextovéPole 851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46" name="TextovéPole 852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47" name="TextovéPole 853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48" name="TextovéPole 854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49" name="TextovéPole 855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50" name="TextovéPole 856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51" name="TextovéPole 857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52" name="TextovéPole 85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53" name="TextovéPole 85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54" name="TextovéPole 86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55" name="TextovéPole 86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56" name="TextovéPole 862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57" name="TextovéPole 863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58" name="TextovéPole 864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59" name="TextovéPole 865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60" name="TextovéPole 866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61" name="TextovéPole 867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62" name="TextovéPole 86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63" name="TextovéPole 86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64" name="TextovéPole 87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65" name="TextovéPole 87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66" name="TextovéPole 872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67" name="TextovéPole 873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68" name="TextovéPole 874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69" name="TextovéPole 875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3</xdr:row>
      <xdr:rowOff>0</xdr:rowOff>
    </xdr:from>
    <xdr:to>
      <xdr:col>3</xdr:col>
      <xdr:colOff>702360</xdr:colOff>
      <xdr:row>14</xdr:row>
      <xdr:rowOff>16560</xdr:rowOff>
    </xdr:to>
    <xdr:sp>
      <xdr:nvSpPr>
        <xdr:cNvPr id="870" name="TextovéPole 876"/>
        <xdr:cNvSpPr/>
      </xdr:nvSpPr>
      <xdr:spPr>
        <a:xfrm>
          <a:off x="6730200" y="54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71" name="TextovéPole 877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72" name="TextovéPole 87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73" name="TextovéPole 87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874" name="TextovéPole 88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875" name="TextovéPole 881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876" name="TextovéPole 882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877" name="TextovéPole 883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878" name="TextovéPole 884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879" name="TextovéPole 885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880" name="TextovéPole 886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881" name="TextovéPole 887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6</xdr:row>
      <xdr:rowOff>0</xdr:rowOff>
    </xdr:from>
    <xdr:to>
      <xdr:col>3</xdr:col>
      <xdr:colOff>702360</xdr:colOff>
      <xdr:row>7</xdr:row>
      <xdr:rowOff>73800</xdr:rowOff>
    </xdr:to>
    <xdr:sp>
      <xdr:nvSpPr>
        <xdr:cNvPr id="882" name="TextovéPole 888"/>
        <xdr:cNvSpPr/>
      </xdr:nvSpPr>
      <xdr:spPr>
        <a:xfrm>
          <a:off x="673020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83" name="TextovéPole 889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84" name="TextovéPole 890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85" name="TextovéPole 891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86" name="TextovéPole 892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87" name="TextovéPole 893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88" name="TextovéPole 894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889" name="TextovéPole 895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890" name="TextovéPole 896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891" name="TextovéPole 897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892" name="TextovéPole 898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93" name="TextovéPole 899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94" name="TextovéPole 900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95" name="TextovéPole 901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96" name="TextovéPole 902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97" name="TextovéPole 903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898" name="TextovéPole 904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899" name="TextovéPole 905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900" name="TextovéPole 906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901" name="TextovéPole 907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902" name="TextovéPole 908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903" name="TextovéPole 909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904" name="TextovéPole 910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905" name="TextovéPole 911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906" name="TextovéPole 912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8</xdr:row>
      <xdr:rowOff>0</xdr:rowOff>
    </xdr:from>
    <xdr:to>
      <xdr:col>3</xdr:col>
      <xdr:colOff>702360</xdr:colOff>
      <xdr:row>9</xdr:row>
      <xdr:rowOff>16560</xdr:rowOff>
    </xdr:to>
    <xdr:sp>
      <xdr:nvSpPr>
        <xdr:cNvPr id="907" name="TextovéPole 913"/>
        <xdr:cNvSpPr/>
      </xdr:nvSpPr>
      <xdr:spPr>
        <a:xfrm>
          <a:off x="673020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908" name="TextovéPole 914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909" name="TextovéPole 915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910" name="TextovéPole 916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5</xdr:row>
      <xdr:rowOff>0</xdr:rowOff>
    </xdr:from>
    <xdr:to>
      <xdr:col>3</xdr:col>
      <xdr:colOff>702360</xdr:colOff>
      <xdr:row>5</xdr:row>
      <xdr:rowOff>264240</xdr:rowOff>
    </xdr:to>
    <xdr:sp>
      <xdr:nvSpPr>
        <xdr:cNvPr id="911" name="TextovéPole 917"/>
        <xdr:cNvSpPr/>
      </xdr:nvSpPr>
      <xdr:spPr>
        <a:xfrm>
          <a:off x="67302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912" name="TextovéPole 918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913" name="TextovéPole 919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914" name="TextovéPole 920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915" name="TextovéPole 921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916" name="TextovéPole 922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917" name="TextovéPole 923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918" name="TextovéPole 924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919" name="TextovéPole 925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20" name="TextovéPole 926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21" name="TextovéPole 927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22" name="TextovéPole 928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23" name="TextovéPole 929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24" name="TextovéPole 930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25" name="TextovéPole 931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26" name="TextovéPole 93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27" name="TextovéPole 93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28" name="TextovéPole 93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29" name="TextovéPole 93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30" name="TextovéPole 936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31" name="TextovéPole 937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32" name="TextovéPole 938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33" name="TextovéPole 939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34" name="TextovéPole 940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35" name="TextovéPole 941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36" name="TextovéPole 94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37" name="TextovéPole 94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38" name="TextovéPole 94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39" name="TextovéPole 94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40" name="TextovéPole 946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41" name="TextovéPole 947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42" name="TextovéPole 948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43" name="TextovéPole 949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944" name="TextovéPole 950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45" name="TextovéPole 95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46" name="TextovéPole 95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47" name="TextovéPole 95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48" name="TextovéPole 95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49" name="TextovéPole 95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50" name="TextovéPole 956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51" name="TextovéPole 957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52" name="TextovéPole 95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53" name="TextovéPole 95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54" name="TextovéPole 96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55" name="TextovéPole 96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56" name="TextovéPole 96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57" name="TextovéPole 96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58" name="TextovéPole 96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59" name="TextovéPole 96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60" name="TextovéPole 966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61" name="TextovéPole 967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62" name="TextovéPole 96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63" name="TextovéPole 96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64" name="TextovéPole 97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65" name="TextovéPole 97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66" name="TextovéPole 97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67" name="TextovéPole 97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68" name="TextovéPole 97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69" name="TextovéPole 97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70" name="TextovéPole 976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71" name="TextovéPole 977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72" name="TextovéPole 97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73" name="TextovéPole 97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74" name="TextovéPole 98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75" name="TextovéPole 98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76" name="TextovéPole 98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77" name="TextovéPole 98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78" name="TextovéPole 98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79" name="TextovéPole 98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80" name="TextovéPole 986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81" name="TextovéPole 987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82" name="TextovéPole 98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83" name="TextovéPole 98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84" name="TextovéPole 99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85" name="TextovéPole 99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86" name="TextovéPole 99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87" name="TextovéPole 99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88" name="TextovéPole 994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89" name="TextovéPole 995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90" name="TextovéPole 996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91" name="TextovéPole 997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92" name="TextovéPole 99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93" name="TextovéPole 99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94" name="TextovéPole 100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95" name="TextovéPole 100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96" name="TextovéPole 1002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997" name="TextovéPole 1003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998" name="TextovéPole 1004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999" name="TextovéPole 1005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1000" name="TextovéPole 1006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1001" name="TextovéPole 1007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1002" name="TextovéPole 1008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1003" name="TextovéPole 1009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1004" name="TextovéPole 1010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1</xdr:row>
      <xdr:rowOff>0</xdr:rowOff>
    </xdr:from>
    <xdr:to>
      <xdr:col>3</xdr:col>
      <xdr:colOff>702360</xdr:colOff>
      <xdr:row>12</xdr:row>
      <xdr:rowOff>73800</xdr:rowOff>
    </xdr:to>
    <xdr:sp>
      <xdr:nvSpPr>
        <xdr:cNvPr id="1005" name="TextovéPole 1011"/>
        <xdr:cNvSpPr/>
      </xdr:nvSpPr>
      <xdr:spPr>
        <a:xfrm>
          <a:off x="67302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06" name="TextovéPole 1012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07" name="TextovéPole 1013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08" name="TextovéPole 1014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09" name="TextovéPole 1015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10" name="TextovéPole 1016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11" name="TextovéPole 1017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12" name="TextovéPole 101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13" name="TextovéPole 101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14" name="TextovéPole 102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15" name="TextovéPole 102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16" name="TextovéPole 1022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17" name="TextovéPole 1023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18" name="TextovéPole 1024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19" name="TextovéPole 1025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20" name="TextovéPole 1026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21" name="TextovéPole 1027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22" name="TextovéPole 102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23" name="TextovéPole 102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24" name="TextovéPole 103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25" name="TextovéPole 1031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26" name="TextovéPole 1032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27" name="TextovéPole 1033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28" name="TextovéPole 1034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29" name="TextovéPole 1035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2</xdr:row>
      <xdr:rowOff>0</xdr:rowOff>
    </xdr:from>
    <xdr:to>
      <xdr:col>3</xdr:col>
      <xdr:colOff>702360</xdr:colOff>
      <xdr:row>13</xdr:row>
      <xdr:rowOff>64080</xdr:rowOff>
    </xdr:to>
    <xdr:sp>
      <xdr:nvSpPr>
        <xdr:cNvPr id="1030" name="TextovéPole 1036"/>
        <xdr:cNvSpPr/>
      </xdr:nvSpPr>
      <xdr:spPr>
        <a:xfrm>
          <a:off x="673020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31" name="TextovéPole 1037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32" name="TextovéPole 1038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33" name="TextovéPole 1039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10</xdr:row>
      <xdr:rowOff>0</xdr:rowOff>
    </xdr:from>
    <xdr:to>
      <xdr:col>3</xdr:col>
      <xdr:colOff>702360</xdr:colOff>
      <xdr:row>10</xdr:row>
      <xdr:rowOff>264240</xdr:rowOff>
    </xdr:to>
    <xdr:sp>
      <xdr:nvSpPr>
        <xdr:cNvPr id="1034" name="TextovéPole 1040"/>
        <xdr:cNvSpPr/>
      </xdr:nvSpPr>
      <xdr:spPr>
        <a:xfrm>
          <a:off x="673020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035" name="TextovéPole 1041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036" name="TextovéPole 1042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037" name="TextovéPole 1043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038" name="TextovéPole 1044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039" name="TextovéPole 1045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040" name="TextovéPole 1046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041" name="TextovéPole 1047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042" name="TextovéPole 1048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43" name="TextovéPole 1049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44" name="TextovéPole 1050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45" name="TextovéPole 1051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46" name="TextovéPole 1052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47" name="TextovéPole 1053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48" name="TextovéPole 1054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49" name="TextovéPole 1055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50" name="TextovéPole 1056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51" name="TextovéPole 1057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52" name="TextovéPole 1058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53" name="TextovéPole 1059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54" name="TextovéPole 1060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55" name="TextovéPole 1061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56" name="TextovéPole 1062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57" name="TextovéPole 1063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58" name="TextovéPole 1064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59" name="TextovéPole 1065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60" name="TextovéPole 1066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61" name="TextovéPole 1067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62" name="TextovéPole 1068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63" name="TextovéPole 1069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64" name="TextovéPole 1070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65" name="TextovéPole 1071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66" name="TextovéPole 1072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067" name="TextovéPole 1073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68" name="TextovéPole 1074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69" name="TextovéPole 1075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70" name="TextovéPole 1076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71" name="TextovéPole 1077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72" name="TextovéPole 1078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73" name="TextovéPole 1079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74" name="TextovéPole 1080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75" name="TextovéPole 1081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76" name="TextovéPole 1082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77" name="TextovéPole 1083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78" name="TextovéPole 1084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79" name="TextovéPole 1085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80" name="TextovéPole 1086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81" name="TextovéPole 1087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82" name="TextovéPole 1088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83" name="TextovéPole 1089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84" name="TextovéPole 1090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85" name="TextovéPole 1091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86" name="TextovéPole 1092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87" name="TextovéPole 1093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88" name="TextovéPole 1094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89" name="TextovéPole 1095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90" name="TextovéPole 1096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91" name="TextovéPole 1097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92" name="TextovéPole 1098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93" name="TextovéPole 1099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94" name="TextovéPole 1100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95" name="TextovéPole 1101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96" name="TextovéPole 1102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97" name="TextovéPole 1103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98" name="TextovéPole 1104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099" name="TextovéPole 1105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00" name="TextovéPole 1106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01" name="TextovéPole 1107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02" name="TextovéPole 1108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03" name="TextovéPole 1109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04" name="TextovéPole 1110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05" name="TextovéPole 1111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06" name="TextovéPole 1112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07" name="TextovéPole 1113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08" name="TextovéPole 1114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09" name="TextovéPole 1115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10" name="TextovéPole 1116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11" name="TextovéPole 1117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12" name="TextovéPole 1118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13" name="TextovéPole 1119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14" name="TextovéPole 1120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15" name="TextovéPole 1121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16" name="TextovéPole 1122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17" name="TextovéPole 1123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18" name="TextovéPole 1124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19" name="TextovéPole 1125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20" name="TextovéPole 1126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121" name="TextovéPole 1127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122" name="TextovéPole 1128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123" name="TextovéPole 1129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124" name="TextovéPole 1130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125" name="TextovéPole 1131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126" name="TextovéPole 1132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127" name="TextovéPole 1133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1</xdr:row>
      <xdr:rowOff>0</xdr:rowOff>
    </xdr:from>
    <xdr:to>
      <xdr:col>3</xdr:col>
      <xdr:colOff>702360</xdr:colOff>
      <xdr:row>21</xdr:row>
      <xdr:rowOff>264240</xdr:rowOff>
    </xdr:to>
    <xdr:sp>
      <xdr:nvSpPr>
        <xdr:cNvPr id="1128" name="TextovéPole 1134"/>
        <xdr:cNvSpPr/>
      </xdr:nvSpPr>
      <xdr:spPr>
        <a:xfrm>
          <a:off x="673020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29" name="TextovéPole 1135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30" name="TextovéPole 1136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31" name="TextovéPole 1137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32" name="TextovéPole 1138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33" name="TextovéPole 1139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34" name="TextovéPole 1140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35" name="TextovéPole 1141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36" name="TextovéPole 1142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37" name="TextovéPole 1143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38" name="TextovéPole 1144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39" name="TextovéPole 1145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40" name="TextovéPole 1146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41" name="TextovéPole 1147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42" name="TextovéPole 1148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43" name="TextovéPole 1149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44" name="TextovéPole 1150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45" name="TextovéPole 1151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46" name="TextovéPole 1152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47" name="TextovéPole 1153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48" name="TextovéPole 1154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49" name="TextovéPole 1155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50" name="TextovéPole 1156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51" name="TextovéPole 1157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52" name="TextovéPole 1158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2</xdr:row>
      <xdr:rowOff>0</xdr:rowOff>
    </xdr:from>
    <xdr:to>
      <xdr:col>3</xdr:col>
      <xdr:colOff>702360</xdr:colOff>
      <xdr:row>22</xdr:row>
      <xdr:rowOff>264240</xdr:rowOff>
    </xdr:to>
    <xdr:sp>
      <xdr:nvSpPr>
        <xdr:cNvPr id="1153" name="TextovéPole 1159"/>
        <xdr:cNvSpPr/>
      </xdr:nvSpPr>
      <xdr:spPr>
        <a:xfrm>
          <a:off x="673020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54" name="TextovéPole 1160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55" name="TextovéPole 1161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56" name="TextovéPole 1162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0</xdr:row>
      <xdr:rowOff>0</xdr:rowOff>
    </xdr:from>
    <xdr:to>
      <xdr:col>3</xdr:col>
      <xdr:colOff>702360</xdr:colOff>
      <xdr:row>20</xdr:row>
      <xdr:rowOff>264240</xdr:rowOff>
    </xdr:to>
    <xdr:sp>
      <xdr:nvSpPr>
        <xdr:cNvPr id="1157" name="TextovéPole 1163"/>
        <xdr:cNvSpPr/>
      </xdr:nvSpPr>
      <xdr:spPr>
        <a:xfrm>
          <a:off x="673020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58" name="TextovéPole 1164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59" name="TextovéPole 1165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60" name="TextovéPole 1166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61" name="TextovéPole 1167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62" name="TextovéPole 1168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63" name="TextovéPole 1169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64" name="TextovéPole 1170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65" name="TextovéPole 1171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66" name="TextovéPole 1172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67" name="TextovéPole 1173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68" name="TextovéPole 1174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69" name="TextovéPole 1175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70" name="TextovéPole 1176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71" name="TextovéPole 1177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72" name="TextovéPole 1178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73" name="TextovéPole 1179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74" name="TextovéPole 1180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75" name="TextovéPole 1181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76" name="TextovéPole 1182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77" name="TextovéPole 1183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78" name="TextovéPole 1184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79" name="TextovéPole 1185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80" name="TextovéPole 1186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81" name="TextovéPole 1187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82" name="TextovéPole 1188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83" name="TextovéPole 1189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84" name="TextovéPole 1190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85" name="TextovéPole 1191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86" name="TextovéPole 1192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87" name="TextovéPole 1193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88" name="TextovéPole 1194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89" name="TextovéPole 1195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190" name="TextovéPole 1196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191" name="TextovéPole 1197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192" name="TextovéPole 1198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193" name="TextovéPole 1199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194" name="TextovéPole 1200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195" name="TextovéPole 1201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196" name="TextovéPole 1202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197" name="TextovéPole 1203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198" name="TextovéPole 1204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199" name="TextovéPole 1205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00" name="TextovéPole 1206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201" name="TextovéPole 1207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202" name="TextovéPole 1208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03" name="TextovéPole 1209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04" name="TextovéPole 1210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05" name="TextovéPole 1211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06" name="TextovéPole 1212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07" name="TextovéPole 1213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08" name="TextovéPole 1214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09" name="TextovéPole 1215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10" name="TextovéPole 1216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11" name="TextovéPole 1217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12" name="TextovéPole 1218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13" name="TextovéPole 1219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14" name="TextovéPole 1220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15" name="TextovéPole 1221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16" name="TextovéPole 1222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17" name="TextovéPole 1223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18" name="TextovéPole 1224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19" name="TextovéPole 1225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220" name="TextovéPole 1226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221" name="TextovéPole 1227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222" name="TextovéPole 1228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223" name="TextovéPole 1229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224" name="TextovéPole 1230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225" name="TextovéPole 1231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226" name="TextovéPole 1232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0</xdr:rowOff>
    </xdr:from>
    <xdr:to>
      <xdr:col>3</xdr:col>
      <xdr:colOff>702360</xdr:colOff>
      <xdr:row>27</xdr:row>
      <xdr:rowOff>73800</xdr:rowOff>
    </xdr:to>
    <xdr:sp>
      <xdr:nvSpPr>
        <xdr:cNvPr id="1227" name="TextovéPole 1233"/>
        <xdr:cNvSpPr/>
      </xdr:nvSpPr>
      <xdr:spPr>
        <a:xfrm>
          <a:off x="6730200" y="1122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28" name="TextovéPole 1234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29" name="TextovéPole 1235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30" name="TextovéPole 1236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31" name="TextovéPole 1237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32" name="TextovéPole 1238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33" name="TextovéPole 1239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34" name="TextovéPole 1240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35" name="TextovéPole 1241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36" name="TextovéPole 1242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37" name="TextovéPole 1243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38" name="TextovéPole 1244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39" name="TextovéPole 1245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40" name="TextovéPole 1246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41" name="TextovéPole 1247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42" name="TextovéPole 1248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43" name="TextovéPole 1249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44" name="TextovéPole 1250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45" name="TextovéPole 1251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46" name="TextovéPole 1252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47" name="TextovéPole 1253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48" name="TextovéPole 1254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49" name="TextovéPole 1255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50" name="TextovéPole 1256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51" name="TextovéPole 1257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8</xdr:row>
      <xdr:rowOff>0</xdr:rowOff>
    </xdr:from>
    <xdr:to>
      <xdr:col>3</xdr:col>
      <xdr:colOff>702360</xdr:colOff>
      <xdr:row>29</xdr:row>
      <xdr:rowOff>16560</xdr:rowOff>
    </xdr:to>
    <xdr:sp>
      <xdr:nvSpPr>
        <xdr:cNvPr id="1252" name="TextovéPole 1258"/>
        <xdr:cNvSpPr/>
      </xdr:nvSpPr>
      <xdr:spPr>
        <a:xfrm>
          <a:off x="6730200" y="1161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53" name="TextovéPole 1259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54" name="TextovéPole 1260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55" name="TextovéPole 1261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5</xdr:row>
      <xdr:rowOff>0</xdr:rowOff>
    </xdr:from>
    <xdr:to>
      <xdr:col>3</xdr:col>
      <xdr:colOff>702360</xdr:colOff>
      <xdr:row>25</xdr:row>
      <xdr:rowOff>264240</xdr:rowOff>
    </xdr:to>
    <xdr:sp>
      <xdr:nvSpPr>
        <xdr:cNvPr id="1256" name="TextovéPole 1262"/>
        <xdr:cNvSpPr/>
      </xdr:nvSpPr>
      <xdr:spPr>
        <a:xfrm>
          <a:off x="673020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45.43"/>
    <col collapsed="false" customWidth="true" hidden="false" outlineLevel="0" max="3" min="3" style="1" width="33.14"/>
    <col collapsed="false" customWidth="true" hidden="false" outlineLevel="0" max="4" min="4" style="1" width="11.71"/>
    <col collapsed="false" customWidth="true" hidden="false" outlineLevel="0" max="5" min="5" style="1" width="17"/>
    <col collapsed="false" customWidth="true" hidden="false" outlineLevel="0" max="6" min="6" style="1" width="27.29"/>
    <col collapsed="false" customWidth="true" hidden="false" outlineLevel="0" max="7" min="7" style="1" width="13.71"/>
    <col collapsed="false" customWidth="true" hidden="false" outlineLevel="0" max="8" min="8" style="1" width="7.29"/>
    <col collapsed="false" customWidth="true" hidden="false" outlineLevel="0" max="9" min="9" style="1" width="13"/>
    <col collapsed="false" customWidth="true" hidden="false" outlineLevel="0" max="11" min="10" style="1" width="17.86"/>
    <col collapsed="false" customWidth="false" hidden="false" outlineLevel="0" max="12" min="12" style="1" width="8.86"/>
    <col collapsed="false" customWidth="true" hidden="false" outlineLevel="0" max="13" min="13" style="1" width="14.57"/>
    <col collapsed="false" customWidth="true" hidden="false" outlineLevel="0" max="14" min="14" style="1" width="10.29"/>
    <col collapsed="false" customWidth="true" hidden="false" outlineLevel="0" max="15" min="15" style="1" width="10.57"/>
    <col collapsed="false" customWidth="false" hidden="false" outlineLevel="0" max="16384" min="16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4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</row>
    <row r="5" customFormat="false" ht="24" hidden="false" customHeight="false" outlineLevel="0" collapsed="false">
      <c r="A5" s="8" t="s">
        <v>4</v>
      </c>
      <c r="B5" s="9"/>
      <c r="C5" s="10"/>
      <c r="D5" s="10"/>
      <c r="E5" s="10"/>
      <c r="F5" s="10"/>
      <c r="G5" s="10"/>
    </row>
    <row r="6" s="16" customFormat="true" ht="90.75" hidden="false" customHeight="fals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5" t="s">
        <v>15</v>
      </c>
    </row>
    <row r="7" customFormat="false" ht="15" hidden="false" customHeight="true" outlineLevel="0" collapsed="false">
      <c r="A7" s="17" t="s">
        <v>16</v>
      </c>
      <c r="B7" s="18" t="s">
        <v>17</v>
      </c>
      <c r="C7" s="19" t="s">
        <v>18</v>
      </c>
      <c r="D7" s="18" t="s">
        <v>19</v>
      </c>
      <c r="E7" s="20" t="n">
        <v>3163000</v>
      </c>
      <c r="F7" s="21" t="n">
        <v>244080</v>
      </c>
      <c r="G7" s="22"/>
      <c r="H7" s="23"/>
      <c r="I7" s="24" t="n">
        <f aca="false">G7+(G7*H7)</f>
        <v>0</v>
      </c>
      <c r="J7" s="24" t="n">
        <f aca="false">G7*F7</f>
        <v>0</v>
      </c>
      <c r="K7" s="25" t="n">
        <f aca="false">I7*F7</f>
        <v>0</v>
      </c>
    </row>
    <row r="8" customFormat="false" ht="15.75" hidden="false" customHeight="false" outlineLevel="0" collapsed="false">
      <c r="A8" s="17"/>
      <c r="B8" s="18"/>
      <c r="C8" s="26" t="s">
        <v>20</v>
      </c>
      <c r="D8" s="18"/>
      <c r="E8" s="20"/>
      <c r="F8" s="21"/>
      <c r="G8" s="22"/>
      <c r="H8" s="23"/>
      <c r="I8" s="24"/>
      <c r="J8" s="24"/>
      <c r="K8" s="25"/>
    </row>
    <row r="9" s="30" customFormat="true" ht="19.5" hidden="false" customHeight="true" outlineLevel="0" collapsed="false">
      <c r="A9" s="27" t="s">
        <v>21</v>
      </c>
      <c r="B9" s="27"/>
      <c r="C9" s="27"/>
      <c r="D9" s="27"/>
      <c r="E9" s="27"/>
      <c r="F9" s="27"/>
      <c r="G9" s="27"/>
      <c r="H9" s="27"/>
      <c r="I9" s="27"/>
      <c r="J9" s="28" t="n">
        <f aca="false">SUM(J7:J8)</f>
        <v>0</v>
      </c>
      <c r="K9" s="29" t="n">
        <f aca="false">SUM(K7:K8)</f>
        <v>0</v>
      </c>
    </row>
    <row r="10" customFormat="false" ht="15.75" hidden="false" customHeight="true" outlineLevel="0" collapsed="false">
      <c r="A10" s="8"/>
      <c r="B10" s="9"/>
      <c r="C10" s="10"/>
      <c r="D10" s="10"/>
      <c r="E10" s="10"/>
      <c r="F10" s="10"/>
      <c r="G10" s="10"/>
    </row>
    <row r="11" s="16" customFormat="true" ht="90.75" hidden="false" customHeight="false" outlineLevel="0" collapsed="false">
      <c r="A11" s="11" t="s">
        <v>5</v>
      </c>
      <c r="B11" s="12" t="s">
        <v>22</v>
      </c>
      <c r="C11" s="13" t="s">
        <v>7</v>
      </c>
      <c r="D11" s="13" t="s">
        <v>8</v>
      </c>
      <c r="E11" s="14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  <c r="J11" s="14" t="s">
        <v>14</v>
      </c>
      <c r="K11" s="15" t="s">
        <v>15</v>
      </c>
    </row>
    <row r="12" customFormat="false" ht="15" hidden="false" customHeight="true" outlineLevel="0" collapsed="false">
      <c r="A12" s="31" t="s">
        <v>23</v>
      </c>
      <c r="B12" s="32" t="s">
        <v>24</v>
      </c>
      <c r="C12" s="33" t="s">
        <v>25</v>
      </c>
      <c r="D12" s="32" t="s">
        <v>19</v>
      </c>
      <c r="E12" s="34" t="n">
        <v>640000</v>
      </c>
      <c r="F12" s="21" t="n">
        <v>33520</v>
      </c>
      <c r="G12" s="22"/>
      <c r="H12" s="23"/>
      <c r="I12" s="24" t="n">
        <f aca="false">G12+(G12*H12)</f>
        <v>0</v>
      </c>
      <c r="J12" s="24" t="n">
        <f aca="false">G12*F12</f>
        <v>0</v>
      </c>
      <c r="K12" s="25" t="n">
        <f aca="false">I12*F12</f>
        <v>0</v>
      </c>
    </row>
    <row r="13" customFormat="false" ht="15.75" hidden="false" customHeight="false" outlineLevel="0" collapsed="false">
      <c r="A13" s="31"/>
      <c r="B13" s="32"/>
      <c r="C13" s="33"/>
      <c r="D13" s="32"/>
      <c r="E13" s="34"/>
      <c r="F13" s="21"/>
      <c r="G13" s="22"/>
      <c r="H13" s="23"/>
      <c r="I13" s="24"/>
      <c r="J13" s="24"/>
      <c r="K13" s="25"/>
    </row>
    <row r="14" s="30" customFormat="true" ht="19.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8" t="n">
        <f aca="false">SUM(J12:J13)</f>
        <v>0</v>
      </c>
      <c r="K14" s="29" t="n">
        <f aca="false">SUM(K12:K13)</f>
        <v>0</v>
      </c>
    </row>
    <row r="15" customFormat="false" ht="15.75" hidden="false" customHeight="true" outlineLevel="0" collapsed="false">
      <c r="A15" s="8"/>
      <c r="B15" s="9"/>
      <c r="C15" s="10"/>
      <c r="D15" s="10"/>
      <c r="E15" s="10"/>
      <c r="F15" s="10"/>
      <c r="G15" s="10"/>
    </row>
    <row r="16" s="16" customFormat="true" ht="90.75" hidden="false" customHeight="false" outlineLevel="0" collapsed="false">
      <c r="A16" s="11" t="s">
        <v>5</v>
      </c>
      <c r="B16" s="12" t="s">
        <v>22</v>
      </c>
      <c r="C16" s="13" t="s">
        <v>7</v>
      </c>
      <c r="D16" s="13" t="s">
        <v>8</v>
      </c>
      <c r="E16" s="14" t="s">
        <v>9</v>
      </c>
      <c r="F16" s="14" t="s">
        <v>10</v>
      </c>
      <c r="G16" s="14" t="s">
        <v>11</v>
      </c>
      <c r="H16" s="14" t="s">
        <v>12</v>
      </c>
      <c r="I16" s="14" t="s">
        <v>13</v>
      </c>
      <c r="J16" s="14" t="s">
        <v>14</v>
      </c>
      <c r="K16" s="15" t="s">
        <v>15</v>
      </c>
    </row>
    <row r="17" customFormat="false" ht="15" hidden="false" customHeight="true" outlineLevel="0" collapsed="false">
      <c r="A17" s="31" t="s">
        <v>27</v>
      </c>
      <c r="B17" s="32" t="s">
        <v>28</v>
      </c>
      <c r="C17" s="33" t="s">
        <v>29</v>
      </c>
      <c r="D17" s="32" t="s">
        <v>19</v>
      </c>
      <c r="E17" s="34" t="n">
        <v>8417000</v>
      </c>
      <c r="F17" s="21" t="n">
        <v>408</v>
      </c>
      <c r="G17" s="22"/>
      <c r="H17" s="23"/>
      <c r="I17" s="24" t="n">
        <f aca="false">G17+(G17*H17)</f>
        <v>0</v>
      </c>
      <c r="J17" s="24" t="n">
        <f aca="false">G17*F17</f>
        <v>0</v>
      </c>
      <c r="K17" s="25" t="n">
        <f aca="false">I17*F17</f>
        <v>0</v>
      </c>
    </row>
    <row r="18" customFormat="false" ht="15.75" hidden="false" customHeight="false" outlineLevel="0" collapsed="false">
      <c r="A18" s="31"/>
      <c r="B18" s="32"/>
      <c r="C18" s="33"/>
      <c r="D18" s="32"/>
      <c r="E18" s="34"/>
      <c r="F18" s="21"/>
      <c r="G18" s="22"/>
      <c r="H18" s="23"/>
      <c r="I18" s="24"/>
      <c r="J18" s="24"/>
      <c r="K18" s="25"/>
    </row>
    <row r="19" s="30" customFormat="true" ht="19.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27"/>
      <c r="J19" s="28" t="n">
        <f aca="false">SUM(J17:J18)</f>
        <v>0</v>
      </c>
      <c r="K19" s="29" t="n">
        <f aca="false">SUM(K17:K18)</f>
        <v>0</v>
      </c>
    </row>
    <row r="20" customFormat="false" ht="15.75" hidden="false" customHeight="true" outlineLevel="0" collapsed="false">
      <c r="A20" s="8"/>
      <c r="B20" s="9"/>
      <c r="C20" s="10"/>
      <c r="D20" s="10"/>
      <c r="E20" s="10"/>
      <c r="F20" s="10"/>
      <c r="G20" s="10"/>
    </row>
    <row r="21" s="16" customFormat="true" ht="90.75" hidden="false" customHeight="false" outlineLevel="0" collapsed="false">
      <c r="A21" s="11" t="s">
        <v>5</v>
      </c>
      <c r="B21" s="12" t="s">
        <v>22</v>
      </c>
      <c r="C21" s="13" t="s">
        <v>7</v>
      </c>
      <c r="D21" s="13" t="s">
        <v>8</v>
      </c>
      <c r="E21" s="14" t="s">
        <v>9</v>
      </c>
      <c r="F21" s="14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5" t="s">
        <v>15</v>
      </c>
    </row>
    <row r="22" customFormat="false" ht="23.25" hidden="false" customHeight="true" outlineLevel="0" collapsed="false">
      <c r="A22" s="31" t="s">
        <v>31</v>
      </c>
      <c r="B22" s="32" t="s">
        <v>32</v>
      </c>
      <c r="C22" s="33" t="s">
        <v>33</v>
      </c>
      <c r="D22" s="32" t="s">
        <v>19</v>
      </c>
      <c r="E22" s="34" t="n">
        <v>922000</v>
      </c>
      <c r="F22" s="21" t="n">
        <v>45680</v>
      </c>
      <c r="G22" s="22"/>
      <c r="H22" s="23"/>
      <c r="I22" s="24" t="n">
        <f aca="false">G22+(G22*H22)</f>
        <v>0</v>
      </c>
      <c r="J22" s="24" t="n">
        <f aca="false">G22*F22</f>
        <v>0</v>
      </c>
      <c r="K22" s="25" t="n">
        <f aca="false">I22*F22</f>
        <v>0</v>
      </c>
    </row>
    <row r="23" customFormat="false" ht="23.25" hidden="false" customHeight="true" outlineLevel="0" collapsed="false">
      <c r="A23" s="31"/>
      <c r="B23" s="32"/>
      <c r="C23" s="33"/>
      <c r="D23" s="32"/>
      <c r="E23" s="34"/>
      <c r="F23" s="21"/>
      <c r="G23" s="22"/>
      <c r="H23" s="23"/>
      <c r="I23" s="24"/>
      <c r="J23" s="24"/>
      <c r="K23" s="25"/>
    </row>
    <row r="24" s="30" customFormat="true" ht="19.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7"/>
      <c r="H24" s="27"/>
      <c r="I24" s="27"/>
      <c r="J24" s="28" t="n">
        <f aca="false">SUM(J22:J23)</f>
        <v>0</v>
      </c>
      <c r="K24" s="29" t="n">
        <f aca="false">SUM(K22:K23)</f>
        <v>0</v>
      </c>
    </row>
    <row r="25" customFormat="false" ht="15.75" hidden="false" customHeight="true" outlineLevel="0" collapsed="false">
      <c r="A25" s="8"/>
      <c r="B25" s="9"/>
      <c r="C25" s="10"/>
      <c r="D25" s="10"/>
      <c r="E25" s="10"/>
      <c r="F25" s="10"/>
      <c r="G25" s="10"/>
    </row>
    <row r="26" s="16" customFormat="true" ht="90.75" hidden="false" customHeight="false" outlineLevel="0" collapsed="false">
      <c r="A26" s="11" t="s">
        <v>5</v>
      </c>
      <c r="B26" s="12" t="s">
        <v>6</v>
      </c>
      <c r="C26" s="13" t="s">
        <v>7</v>
      </c>
      <c r="D26" s="13" t="s">
        <v>8</v>
      </c>
      <c r="E26" s="14" t="s">
        <v>9</v>
      </c>
      <c r="F26" s="35" t="s">
        <v>10</v>
      </c>
      <c r="G26" s="14" t="s">
        <v>11</v>
      </c>
      <c r="H26" s="14" t="s">
        <v>12</v>
      </c>
      <c r="I26" s="14" t="s">
        <v>13</v>
      </c>
      <c r="J26" s="14" t="s">
        <v>14</v>
      </c>
      <c r="K26" s="15" t="s">
        <v>15</v>
      </c>
    </row>
    <row r="27" customFormat="false" ht="15" hidden="false" customHeight="true" outlineLevel="0" collapsed="false">
      <c r="A27" s="17" t="s">
        <v>35</v>
      </c>
      <c r="B27" s="18" t="s">
        <v>36</v>
      </c>
      <c r="C27" s="19" t="s">
        <v>37</v>
      </c>
      <c r="D27" s="18" t="s">
        <v>19</v>
      </c>
      <c r="E27" s="20" t="n">
        <v>3077000</v>
      </c>
      <c r="F27" s="36" t="n">
        <v>6860</v>
      </c>
      <c r="G27" s="37"/>
      <c r="H27" s="38"/>
      <c r="I27" s="39" t="n">
        <f aca="false">G27+(G27*H27)</f>
        <v>0</v>
      </c>
      <c r="J27" s="39" t="n">
        <f aca="false">G27*F27</f>
        <v>0</v>
      </c>
      <c r="K27" s="40" t="n">
        <f aca="false">I27*F27</f>
        <v>0</v>
      </c>
    </row>
    <row r="28" customFormat="false" ht="15.75" hidden="false" customHeight="false" outlineLevel="0" collapsed="false">
      <c r="A28" s="17"/>
      <c r="B28" s="18"/>
      <c r="C28" s="26" t="s">
        <v>38</v>
      </c>
      <c r="D28" s="18"/>
      <c r="E28" s="20"/>
      <c r="F28" s="41" t="n">
        <v>4552</v>
      </c>
      <c r="G28" s="42"/>
      <c r="H28" s="43"/>
      <c r="I28" s="44" t="n">
        <f aca="false">G28+(G28*H28)</f>
        <v>0</v>
      </c>
      <c r="J28" s="44" t="n">
        <f aca="false">G28*F28</f>
        <v>0</v>
      </c>
      <c r="K28" s="45" t="n">
        <f aca="false">I28*F28</f>
        <v>0</v>
      </c>
    </row>
    <row r="29" s="30" customFormat="true" ht="19.5" hidden="false" customHeight="true" outlineLevel="0" collapsed="false">
      <c r="A29" s="27" t="s">
        <v>39</v>
      </c>
      <c r="B29" s="27"/>
      <c r="C29" s="27"/>
      <c r="D29" s="27"/>
      <c r="E29" s="27"/>
      <c r="F29" s="27"/>
      <c r="G29" s="27"/>
      <c r="H29" s="27"/>
      <c r="I29" s="27"/>
      <c r="J29" s="28" t="n">
        <f aca="false">SUM(J27:J28)</f>
        <v>0</v>
      </c>
      <c r="K29" s="29" t="n">
        <f aca="false">SUM(K27:K28)</f>
        <v>0</v>
      </c>
    </row>
    <row r="30" customFormat="false" ht="15" hidden="false" customHeight="false" outlineLevel="0" collapsed="false">
      <c r="A30" s="46" t="s">
        <v>40</v>
      </c>
      <c r="J30" s="47"/>
      <c r="K30" s="47"/>
    </row>
    <row r="31" customFormat="false" ht="15" hidden="false" customHeight="false" outlineLevel="0" collapsed="false">
      <c r="A31" s="46" t="s">
        <v>41</v>
      </c>
      <c r="J31" s="47"/>
      <c r="K31" s="47"/>
    </row>
    <row r="33" customFormat="false" ht="15" hidden="false" customHeight="false" outlineLevel="0" collapsed="false">
      <c r="E33" s="48"/>
      <c r="F33" s="49"/>
    </row>
    <row r="53" customFormat="false" ht="15" hidden="false" customHeight="false" outlineLevel="0" collapsed="false">
      <c r="A53" s="50"/>
      <c r="G53" s="49"/>
    </row>
    <row r="54" customFormat="false" ht="15" hidden="false" customHeight="false" outlineLevel="0" collapsed="false">
      <c r="B54" s="46"/>
      <c r="C54" s="46"/>
      <c r="D54" s="46"/>
      <c r="E54" s="46"/>
      <c r="F54" s="46"/>
      <c r="G54" s="46"/>
    </row>
  </sheetData>
  <mergeCells count="56">
    <mergeCell ref="A1:K1"/>
    <mergeCell ref="A2:K2"/>
    <mergeCell ref="A4:B4"/>
    <mergeCell ref="C4:K4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I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I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I24"/>
    <mergeCell ref="A27:A28"/>
    <mergeCell ref="B27:B28"/>
    <mergeCell ref="D27:D28"/>
    <mergeCell ref="E27:E28"/>
    <mergeCell ref="A29:I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30T13:25:33Z</cp:lastPrinted>
  <dcterms:modified xsi:type="dcterms:W3CDTF">2023-06-30T1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