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102023)</t>
  </si>
  <si>
    <t xml:space="preserve">*účastník vyplní pouze část na kterou předkládá nabídku</t>
  </si>
  <si>
    <t xml:space="preserve">Část 1: N01AB07 DESFLURA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N02AC03 PIRITRAMID</t>
  </si>
  <si>
    <t xml:space="preserve">Část 3: N01AX10 PROPOFOL, koncentrace 5MG/M</t>
  </si>
  <si>
    <t xml:space="preserve">Část 4: N01AX10 PROPOFOL, koncentrace 10MG/ML</t>
  </si>
  <si>
    <t xml:space="preserve">Část 5:  N01AX10 PROPOFOL, koncentrace 20MG/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3:37:13Z</cp:lastPrinted>
  <dcterms:modified xsi:type="dcterms:W3CDTF">2023-06-27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