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4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2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EF01</t>
  </si>
  <si>
    <t xml:space="preserve">PALBOCIKLIB</t>
  </si>
  <si>
    <t xml:space="preserve">100MG TBL FLM 21</t>
  </si>
  <si>
    <t xml:space="preserve">1 x týdně</t>
  </si>
  <si>
    <t xml:space="preserve">125MG TBL FLM 21</t>
  </si>
  <si>
    <t xml:space="preserve">75MG TBL FLM 21</t>
  </si>
  <si>
    <t xml:space="preserve">CELKEM ZA 48 MĚSÍCŮ - ČÁST 1 </t>
  </si>
  <si>
    <t xml:space="preserve">Část 2</t>
  </si>
  <si>
    <t xml:space="preserve">L01EF03</t>
  </si>
  <si>
    <t xml:space="preserve">ABEMACIKLIB</t>
  </si>
  <si>
    <t xml:space="preserve">100MG TBL FLM 28</t>
  </si>
  <si>
    <t xml:space="preserve">150MG TBL FLM 28</t>
  </si>
  <si>
    <t xml:space="preserve">CELKEM ZA 48 MĚSÍCŮ - ČÁST 2 </t>
  </si>
  <si>
    <t xml:space="preserve">Část 3</t>
  </si>
  <si>
    <t xml:space="preserve">L01EH02</t>
  </si>
  <si>
    <t xml:space="preserve">NERATINIB</t>
  </si>
  <si>
    <t xml:space="preserve">40MG TBL FLM 180</t>
  </si>
  <si>
    <t xml:space="preserve">1 x denně</t>
  </si>
  <si>
    <t xml:space="preserve">CELKEM ZA 48 MĚSÍCŮ - ČÁST 3 </t>
  </si>
  <si>
    <t xml:space="preserve">Část 4</t>
  </si>
  <si>
    <t xml:space="preserve">L01EL02</t>
  </si>
  <si>
    <t xml:space="preserve">AKALABRUTINIB</t>
  </si>
  <si>
    <t xml:space="preserve">100MG CPS DUR 56</t>
  </si>
  <si>
    <t xml:space="preserve">100MG TBL FLM 56</t>
  </si>
  <si>
    <t xml:space="preserve">CELKEM ZA 48 MĚSÍCŮ - ČÁST 4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1" name="TextovéPole 2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" name="TextovéPole 3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3" name="TextovéPole 4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4" name="TextovéPole 5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5" name="TextovéPole 6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6" name="TextovéPole 7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7" name="TextovéPole 8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8" name="TextovéPole 9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9" name="TextovéPole 10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7" name="TextovéPole 28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8" name="TextovéPole 29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9" name="TextovéPole 30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0" name="TextovéPole 3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1" name="TextovéPole 3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2" name="TextovéPole 3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3" name="TextovéPole 3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4" name="TextovéPole 3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5" name="TextovéPole 3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6" name="TextovéPole 3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" name="TextovéPole 3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38" name="TextovéPole 39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39" name="TextovéPole 40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0" name="TextovéPole 41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1" name="TextovéPole 42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2" name="TextovéPole 43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3" name="TextovéPole 44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4" name="TextovéPole 45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5" name="TextovéPole 46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6" name="TextovéPole 47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7" name="TextovéPole 48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8" name="TextovéPole 49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9" name="TextovéPole 50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50" name="TextovéPole 51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51" name="TextovéPole 52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2" name="TextovéPole 53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3" name="TextovéPole 54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4" name="TextovéPole 55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5" name="TextovéPole 56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6" name="TextovéPole 57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7" name="TextovéPole 58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8" name="TextovéPole 59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9" name="TextovéPole 60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0" name="TextovéPole 61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1" name="TextovéPole 62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2" name="TextovéPole 63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3" name="TextovéPole 64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4" name="TextovéPole 65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5" name="TextovéPole 66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6" name="TextovéPole 67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7" name="TextovéPole 68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8" name="TextovéPole 69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9" name="TextovéPole 70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70" name="TextovéPole 71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71" name="TextovéPole 72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2" name="TextovéPole 7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3" name="TextovéPole 7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4" name="TextovéPole 7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5" name="TextovéPole 7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6" name="TextovéPole 77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7" name="TextovéPole 78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" name="TextovéPole 79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" name="TextovéPole 80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" name="TextovéPole 8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" name="TextovéPole 8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" name="TextovéPole 8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3" name="TextovéPole 8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4" name="TextovéPole 8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5" name="TextovéPole 8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7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8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89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9" name="TextovéPole 90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0" name="TextovéPole 91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1" name="TextovéPole 92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2" name="TextovéPole 93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3" name="TextovéPole 94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4" name="TextovéPole 95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5" name="TextovéPole 96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6" name="TextovéPole 97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7" name="TextovéPole 98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8" name="TextovéPole 99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9" name="TextovéPole 100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0" name="TextovéPole 10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1" name="TextovéPole 10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2" name="TextovéPole 103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3" name="TextovéPole 104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4" name="TextovéPole 105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5" name="TextovéPole 106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6" name="TextovéPole 107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7" name="TextovéPole 108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8" name="TextovéPole 109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9" name="TextovéPole 110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0" name="TextovéPole 111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1" name="TextovéPole 112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2" name="TextovéPole 113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3" name="TextovéPole 114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4" name="TextovéPole 115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5" name="TextovéPole 116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6" name="TextovéPole 117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7" name="TextovéPole 118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8" name="TextovéPole 119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9" name="TextovéPole 120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0" name="TextovéPole 12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1" name="TextovéPole 12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2" name="TextovéPole 12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3" name="TextovéPole 12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4" name="TextovéPole 12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5" name="TextovéPole 12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7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8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29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9" name="TextovéPole 130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0" name="TextovéPole 131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1" name="TextovéPole 132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2" name="TextovéPole 133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3" name="TextovéPole 134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4" name="TextovéPole 135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5" name="TextovéPole 136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6" name="TextovéPole 137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7" name="TextovéPole 138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8" name="TextovéPole 139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9" name="TextovéPole 140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0" name="TextovéPole 14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1" name="TextovéPole 14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2" name="TextovéPole 143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3" name="TextovéPole 144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4" name="TextovéPole 145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5" name="TextovéPole 146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6" name="TextovéPole 147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7" name="TextovéPole 148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8" name="TextovéPole 149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9" name="TextovéPole 150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0" name="TextovéPole 151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1" name="TextovéPole 152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2" name="TextovéPole 153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3" name="TextovéPole 154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4" name="TextovéPole 155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5" name="TextovéPole 156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6" name="TextovéPole 157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7" name="TextovéPole 158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8" name="TextovéPole 159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9" name="TextovéPole 160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0" name="TextovéPole 16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1" name="TextovéPole 16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2" name="TextovéPole 16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3" name="TextovéPole 16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4" name="TextovéPole 16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5" name="TextovéPole 16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8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68</v>
      </c>
      <c r="G7" s="24" t="n">
        <v>6515000</v>
      </c>
      <c r="H7" s="25"/>
      <c r="I7" s="26"/>
      <c r="J7" s="27" t="n">
        <f aca="false">H7+(H7*I7)</f>
        <v>0</v>
      </c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19"/>
      <c r="B8" s="20"/>
      <c r="C8" s="21"/>
      <c r="D8" s="30" t="s">
        <v>22</v>
      </c>
      <c r="E8" s="21"/>
      <c r="F8" s="31" t="n">
        <v>144</v>
      </c>
      <c r="G8" s="24"/>
      <c r="H8" s="32"/>
      <c r="I8" s="33"/>
      <c r="J8" s="34" t="n">
        <f aca="false">H8+(H8*I8)</f>
        <v>0</v>
      </c>
      <c r="K8" s="34" t="n">
        <f aca="false">H8*F8</f>
        <v>0</v>
      </c>
      <c r="L8" s="35" t="n">
        <f aca="false">J8*F8</f>
        <v>0</v>
      </c>
      <c r="O8" s="29"/>
    </row>
    <row r="9" s="28" customFormat="true" ht="15" hidden="false" customHeight="true" outlineLevel="0" collapsed="false">
      <c r="A9" s="19"/>
      <c r="B9" s="20"/>
      <c r="C9" s="21"/>
      <c r="D9" s="36" t="s">
        <v>23</v>
      </c>
      <c r="E9" s="21"/>
      <c r="F9" s="37" t="n">
        <v>32</v>
      </c>
      <c r="G9" s="24"/>
      <c r="H9" s="38"/>
      <c r="I9" s="39"/>
      <c r="J9" s="40" t="n">
        <f aca="false">H9+(H9*I9)</f>
        <v>0</v>
      </c>
      <c r="K9" s="40" t="n">
        <f aca="false">H9*F9</f>
        <v>0</v>
      </c>
      <c r="L9" s="41" t="n">
        <f aca="false">J9*F9</f>
        <v>0</v>
      </c>
      <c r="O9" s="29"/>
    </row>
    <row r="10" s="28" customFormat="true" ht="18" hidden="false" customHeight="true" outlineLevel="0" collapsed="false">
      <c r="A10" s="42" t="s">
        <v>24</v>
      </c>
      <c r="B10" s="42"/>
      <c r="C10" s="42"/>
      <c r="D10" s="42"/>
      <c r="E10" s="42"/>
      <c r="F10" s="42"/>
      <c r="G10" s="42"/>
      <c r="H10" s="42"/>
      <c r="I10" s="42"/>
      <c r="J10" s="42"/>
      <c r="K10" s="43" t="n">
        <f aca="false">SUM(K7:K9)</f>
        <v>0</v>
      </c>
      <c r="L10" s="43" t="n">
        <f aca="false">SUM(L7:L9)</f>
        <v>0</v>
      </c>
    </row>
    <row r="11" customFormat="false" ht="15.75" hidden="false" customHeight="false" outlineLevel="0" collapsed="false">
      <c r="A11" s="44"/>
      <c r="K11" s="45"/>
      <c r="L11" s="45"/>
    </row>
    <row r="12" s="18" customFormat="true" ht="60.75" hidden="false" customHeight="false" outlineLevel="0" collapsed="false">
      <c r="A12" s="11" t="s">
        <v>5</v>
      </c>
      <c r="B12" s="12" t="s">
        <v>6</v>
      </c>
      <c r="C12" s="11" t="s">
        <v>7</v>
      </c>
      <c r="D12" s="14" t="s">
        <v>8</v>
      </c>
      <c r="E12" s="14" t="s">
        <v>9</v>
      </c>
      <c r="F12" s="46" t="s">
        <v>10</v>
      </c>
      <c r="G12" s="16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  <c r="L12" s="17" t="s">
        <v>16</v>
      </c>
    </row>
    <row r="13" customFormat="false" ht="15" hidden="false" customHeight="true" outlineLevel="0" collapsed="false">
      <c r="A13" s="47" t="s">
        <v>25</v>
      </c>
      <c r="B13" s="48" t="s">
        <v>26</v>
      </c>
      <c r="C13" s="49" t="s">
        <v>27</v>
      </c>
      <c r="D13" s="50" t="s">
        <v>28</v>
      </c>
      <c r="E13" s="51" t="s">
        <v>21</v>
      </c>
      <c r="F13" s="52" t="n">
        <v>526</v>
      </c>
      <c r="G13" s="53" t="n">
        <v>24778000</v>
      </c>
      <c r="H13" s="25"/>
      <c r="I13" s="26"/>
      <c r="J13" s="27" t="n">
        <f aca="false">H13+(H13*I13)</f>
        <v>0</v>
      </c>
      <c r="K13" s="54" t="n">
        <f aca="false">H13*F13</f>
        <v>0</v>
      </c>
      <c r="L13" s="54" t="n">
        <v>0</v>
      </c>
    </row>
    <row r="14" customFormat="false" ht="15" hidden="false" customHeight="false" outlineLevel="0" collapsed="false">
      <c r="A14" s="47"/>
      <c r="B14" s="48"/>
      <c r="C14" s="49"/>
      <c r="D14" s="50" t="s">
        <v>29</v>
      </c>
      <c r="E14" s="51"/>
      <c r="F14" s="52" t="n">
        <v>1280</v>
      </c>
      <c r="G14" s="53"/>
      <c r="H14" s="32"/>
      <c r="I14" s="33"/>
      <c r="J14" s="35" t="n">
        <f aca="false">H14+(H14*I14)</f>
        <v>0</v>
      </c>
      <c r="K14" s="34" t="n">
        <f aca="false">H14*F14</f>
        <v>0</v>
      </c>
      <c r="L14" s="55" t="n">
        <v>0</v>
      </c>
    </row>
    <row r="15" customFormat="false" ht="15.75" hidden="false" customHeight="false" outlineLevel="0" collapsed="false">
      <c r="A15" s="47"/>
      <c r="B15" s="48"/>
      <c r="C15" s="49"/>
      <c r="D15" s="56" t="s">
        <v>29</v>
      </c>
      <c r="E15" s="51"/>
      <c r="F15" s="57" t="n">
        <v>56</v>
      </c>
      <c r="G15" s="53"/>
      <c r="H15" s="58"/>
      <c r="I15" s="59"/>
      <c r="J15" s="41" t="n">
        <f aca="false">H15+(H15*I15)</f>
        <v>0</v>
      </c>
      <c r="K15" s="41" t="n">
        <f aca="false">H15*F15</f>
        <v>0</v>
      </c>
      <c r="L15" s="41" t="n">
        <v>0</v>
      </c>
    </row>
    <row r="16" s="28" customFormat="true" ht="15" hidden="false" customHeight="true" outlineLevel="0" collapsed="false">
      <c r="A16" s="42" t="s">
        <v>30</v>
      </c>
      <c r="B16" s="42"/>
      <c r="C16" s="42"/>
      <c r="D16" s="42"/>
      <c r="E16" s="42"/>
      <c r="F16" s="42"/>
      <c r="G16" s="42"/>
      <c r="H16" s="42"/>
      <c r="I16" s="42"/>
      <c r="J16" s="42"/>
      <c r="K16" s="43" t="n">
        <f aca="false">SUM(K13:K15)</f>
        <v>0</v>
      </c>
      <c r="L16" s="43" t="n">
        <f aca="false">SUM(L13:L15)</f>
        <v>0</v>
      </c>
    </row>
    <row r="17" customFormat="false" ht="15.75" hidden="false" customHeight="false" outlineLevel="0" collapsed="false">
      <c r="A17" s="44"/>
      <c r="K17" s="45"/>
      <c r="L17" s="45"/>
    </row>
    <row r="18" s="18" customFormat="true" ht="60.75" hidden="false" customHeight="false" outlineLevel="0" collapsed="false">
      <c r="A18" s="11" t="s">
        <v>5</v>
      </c>
      <c r="B18" s="12" t="s">
        <v>6</v>
      </c>
      <c r="C18" s="11" t="s">
        <v>7</v>
      </c>
      <c r="D18" s="14" t="s">
        <v>8</v>
      </c>
      <c r="E18" s="14" t="s">
        <v>9</v>
      </c>
      <c r="F18" s="15" t="s">
        <v>10</v>
      </c>
      <c r="G18" s="16" t="s">
        <v>11</v>
      </c>
      <c r="H18" s="17" t="s">
        <v>12</v>
      </c>
      <c r="I18" s="17" t="s">
        <v>13</v>
      </c>
      <c r="J18" s="17" t="s">
        <v>14</v>
      </c>
      <c r="K18" s="17" t="s">
        <v>15</v>
      </c>
      <c r="L18" s="17" t="s">
        <v>16</v>
      </c>
    </row>
    <row r="19" customFormat="false" ht="15" hidden="false" customHeight="true" outlineLevel="0" collapsed="false">
      <c r="A19" s="60" t="s">
        <v>31</v>
      </c>
      <c r="B19" s="20" t="s">
        <v>32</v>
      </c>
      <c r="C19" s="61" t="s">
        <v>33</v>
      </c>
      <c r="D19" s="62" t="s">
        <v>34</v>
      </c>
      <c r="E19" s="63" t="s">
        <v>35</v>
      </c>
      <c r="F19" s="64" t="n">
        <v>356</v>
      </c>
      <c r="G19" s="53" t="n">
        <v>44988000</v>
      </c>
      <c r="H19" s="65"/>
      <c r="I19" s="66"/>
      <c r="J19" s="67" t="n">
        <f aca="false">H19+(H19*I19)</f>
        <v>0</v>
      </c>
      <c r="K19" s="67" t="n">
        <f aca="false">H19*F19</f>
        <v>0</v>
      </c>
      <c r="L19" s="67" t="n">
        <f aca="false">J19*F19</f>
        <v>0</v>
      </c>
    </row>
    <row r="20" customFormat="false" ht="15.75" hidden="false" customHeight="false" outlineLevel="0" collapsed="false">
      <c r="A20" s="60"/>
      <c r="B20" s="20"/>
      <c r="C20" s="61"/>
      <c r="D20" s="62"/>
      <c r="E20" s="63"/>
      <c r="F20" s="64"/>
      <c r="G20" s="53"/>
      <c r="H20" s="65"/>
      <c r="I20" s="66"/>
      <c r="J20" s="67"/>
      <c r="K20" s="67"/>
      <c r="L20" s="67"/>
      <c r="N20" s="68"/>
    </row>
    <row r="21" s="28" customFormat="true" ht="15" hidden="false" customHeight="true" outlineLevel="0" collapsed="false">
      <c r="A21" s="42" t="s">
        <v>36</v>
      </c>
      <c r="B21" s="42"/>
      <c r="C21" s="42"/>
      <c r="D21" s="42"/>
      <c r="E21" s="42"/>
      <c r="F21" s="42"/>
      <c r="G21" s="42"/>
      <c r="H21" s="42"/>
      <c r="I21" s="42"/>
      <c r="J21" s="42"/>
      <c r="K21" s="43" t="n">
        <f aca="false">SUM(K19)</f>
        <v>0</v>
      </c>
      <c r="L21" s="43" t="n">
        <f aca="false">SUM(L19)</f>
        <v>0</v>
      </c>
    </row>
    <row r="22" customFormat="false" ht="15.75" hidden="false" customHeight="false" outlineLevel="0" collapsed="false">
      <c r="A22" s="69"/>
      <c r="B22" s="70"/>
      <c r="C22" s="71"/>
      <c r="D22" s="72"/>
      <c r="E22" s="71"/>
      <c r="F22" s="73"/>
      <c r="G22" s="74"/>
      <c r="H22" s="75"/>
      <c r="I22" s="76"/>
      <c r="J22" s="77"/>
      <c r="K22" s="77"/>
      <c r="L22" s="77"/>
    </row>
    <row r="23" s="18" customFormat="true" ht="60.75" hidden="false" customHeight="false" outlineLevel="0" collapsed="false">
      <c r="A23" s="11" t="s">
        <v>5</v>
      </c>
      <c r="B23" s="12" t="s">
        <v>6</v>
      </c>
      <c r="C23" s="11" t="s">
        <v>7</v>
      </c>
      <c r="D23" s="13" t="s">
        <v>8</v>
      </c>
      <c r="E23" s="14" t="s">
        <v>9</v>
      </c>
      <c r="F23" s="15" t="s">
        <v>10</v>
      </c>
      <c r="G23" s="16" t="s">
        <v>11</v>
      </c>
      <c r="H23" s="17" t="s">
        <v>12</v>
      </c>
      <c r="I23" s="17" t="s">
        <v>13</v>
      </c>
      <c r="J23" s="17" t="s">
        <v>14</v>
      </c>
      <c r="K23" s="17" t="s">
        <v>15</v>
      </c>
      <c r="L23" s="17" t="s">
        <v>16</v>
      </c>
    </row>
    <row r="24" customFormat="false" ht="15" hidden="false" customHeight="true" outlineLevel="0" collapsed="false">
      <c r="A24" s="19" t="s">
        <v>37</v>
      </c>
      <c r="B24" s="78" t="s">
        <v>38</v>
      </c>
      <c r="C24" s="21" t="s">
        <v>39</v>
      </c>
      <c r="D24" s="79" t="s">
        <v>40</v>
      </c>
      <c r="E24" s="80" t="s">
        <v>21</v>
      </c>
      <c r="F24" s="81" t="n">
        <v>68</v>
      </c>
      <c r="G24" s="82" t="n">
        <v>7687000</v>
      </c>
      <c r="H24" s="65"/>
      <c r="I24" s="66"/>
      <c r="J24" s="83" t="n">
        <f aca="false">H24+(H24*I24)</f>
        <v>0</v>
      </c>
      <c r="K24" s="83" t="n">
        <f aca="false">H24*F24</f>
        <v>0</v>
      </c>
      <c r="L24" s="83" t="n">
        <f aca="false">J24*F24</f>
        <v>0</v>
      </c>
    </row>
    <row r="25" customFormat="false" ht="15.75" hidden="false" customHeight="false" outlineLevel="0" collapsed="false">
      <c r="A25" s="19"/>
      <c r="B25" s="78"/>
      <c r="C25" s="21"/>
      <c r="D25" s="84" t="s">
        <v>41</v>
      </c>
      <c r="E25" s="80"/>
      <c r="F25" s="81"/>
      <c r="G25" s="82"/>
      <c r="H25" s="65"/>
      <c r="I25" s="66"/>
      <c r="J25" s="83"/>
      <c r="K25" s="83"/>
      <c r="L25" s="83"/>
    </row>
    <row r="26" s="28" customFormat="true" ht="15" hidden="false" customHeight="true" outlineLevel="0" collapsed="false">
      <c r="A26" s="42" t="s">
        <v>42</v>
      </c>
      <c r="B26" s="42"/>
      <c r="C26" s="42"/>
      <c r="D26" s="42"/>
      <c r="E26" s="42"/>
      <c r="F26" s="42"/>
      <c r="G26" s="42"/>
      <c r="H26" s="42"/>
      <c r="I26" s="42"/>
      <c r="J26" s="42"/>
      <c r="K26" s="43" t="n">
        <f aca="false">SUM(K24)</f>
        <v>0</v>
      </c>
      <c r="L26" s="43" t="n">
        <f aca="false">SUM(L24)</f>
        <v>0</v>
      </c>
    </row>
    <row r="27" customFormat="false" ht="15" hidden="false" customHeight="false" outlineLevel="0" collapsed="false">
      <c r="A27" s="69"/>
      <c r="B27" s="70"/>
      <c r="C27" s="71"/>
      <c r="D27" s="72"/>
      <c r="E27" s="71"/>
      <c r="F27" s="73"/>
      <c r="G27" s="74"/>
      <c r="H27" s="75"/>
      <c r="I27" s="76"/>
      <c r="J27" s="77"/>
      <c r="K27" s="77"/>
      <c r="L27" s="77"/>
    </row>
    <row r="28" customFormat="false" ht="15" hidden="false" customHeight="false" outlineLevel="0" collapsed="false">
      <c r="A28" s="44" t="s">
        <v>43</v>
      </c>
      <c r="K28" s="45"/>
      <c r="L28" s="45"/>
    </row>
    <row r="30" customFormat="false" ht="15" hidden="false" customHeight="false" outlineLevel="0" collapsed="false">
      <c r="F30" s="85"/>
      <c r="G30" s="68"/>
    </row>
    <row r="50" customFormat="false" ht="15" hidden="false" customHeight="false" outlineLevel="0" collapsed="false">
      <c r="A50" s="44"/>
      <c r="H50" s="85"/>
    </row>
    <row r="51" customFormat="false" ht="15" hidden="false" customHeight="false" outlineLevel="0" collapsed="false">
      <c r="B51" s="44"/>
      <c r="C51" s="44"/>
      <c r="D51" s="44"/>
      <c r="E51" s="44"/>
      <c r="F51" s="44"/>
      <c r="G51" s="44"/>
      <c r="H51" s="44"/>
    </row>
  </sheetData>
  <mergeCells count="41">
    <mergeCell ref="A1:L1"/>
    <mergeCell ref="A2:L2"/>
    <mergeCell ref="A4:C4"/>
    <mergeCell ref="D4:L4"/>
    <mergeCell ref="A7:A9"/>
    <mergeCell ref="B7:B9"/>
    <mergeCell ref="C7:C9"/>
    <mergeCell ref="E7:E9"/>
    <mergeCell ref="G7:G9"/>
    <mergeCell ref="A10:J10"/>
    <mergeCell ref="A13:A15"/>
    <mergeCell ref="B13:B15"/>
    <mergeCell ref="C13:C15"/>
    <mergeCell ref="E13:E15"/>
    <mergeCell ref="G13:G15"/>
    <mergeCell ref="A16:J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J21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A26:J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6-28T1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