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7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3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A02BC02 </t>
  </si>
  <si>
    <t xml:space="preserve">PANTOPRAZOL</t>
  </si>
  <si>
    <t xml:space="preserve">40MG INJ PLV SOL 1</t>
  </si>
  <si>
    <t xml:space="preserve">1x denně</t>
  </si>
  <si>
    <t xml:space="preserve">40MG INJ PLV SOL 10</t>
  </si>
  <si>
    <t xml:space="preserve">40MG INJ PLV SOL 50</t>
  </si>
  <si>
    <t xml:space="preserve">Celkem za 48 měsíců - ČÁST 1 </t>
  </si>
  <si>
    <t xml:space="preserve">Část 2</t>
  </si>
  <si>
    <t xml:space="preserve">A04AA02 </t>
  </si>
  <si>
    <t xml:space="preserve">GRANISETRON</t>
  </si>
  <si>
    <t xml:space="preserve">1MG/ML INJ SOL 5X3ML</t>
  </si>
  <si>
    <t xml:space="preserve">2x týdně</t>
  </si>
  <si>
    <t xml:space="preserve">Celkem za 48 měsíců - ČÁST 2 </t>
  </si>
  <si>
    <t xml:space="preserve">Část 3</t>
  </si>
  <si>
    <t xml:space="preserve">A11GA01 </t>
  </si>
  <si>
    <t xml:space="preserve">KYSELINA ASKORBOVÁ (VITAMIN C), 
obsah 100MG/ML</t>
  </si>
  <si>
    <t xml:space="preserve">100MG/ML INJ SOL 5X5ML, cesta podání subkutánní / intramuskulární / intravenózní</t>
  </si>
  <si>
    <t xml:space="preserve">Celkem za 48 měsíců - ČÁST 3 </t>
  </si>
  <si>
    <t xml:space="preserve">Část 4</t>
  </si>
  <si>
    <t xml:space="preserve">A11GA01</t>
  </si>
  <si>
    <t xml:space="preserve">KYSELINA ASKORBOVÁ (VITAMIN C), 
obsah 150MG/ML</t>
  </si>
  <si>
    <t xml:space="preserve">150MG/ML INF CNC SOL 50ML, cesta podání intravenózní</t>
  </si>
  <si>
    <t xml:space="preserve">Celkem za 48 měsíců - ČÁST 4 </t>
  </si>
  <si>
    <t xml:space="preserve">Část 5</t>
  </si>
  <si>
    <t xml:space="preserve">B01AB01</t>
  </si>
  <si>
    <t xml:space="preserve">HEPARIN</t>
  </si>
  <si>
    <t xml:space="preserve">5000IU/ML INJ SOL 1X10ML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0" name="TextovéPole 1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1" name="TextovéPole 2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" name="TextovéPole 3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" name="TextovéPole 4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4" name="TextovéPole 5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" name="TextovéPole 6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6" name="TextovéPole 7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7" name="TextovéPole 8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8" name="TextovéPole 9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9" name="TextovéPole 10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2" name="TextovéPole 13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3" name="TextovéPole 14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4" name="TextovéPole 15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5" name="TextovéPole 16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7" name="TextovéPole 18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19" name="TextovéPole 20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64440</xdr:rowOff>
    </xdr:to>
    <xdr:sp>
      <xdr:nvSpPr>
        <xdr:cNvPr id="20" name="TextovéPole 21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70527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70527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70527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70527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7052760" y="307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6" name="TextovéPole 28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7" name="TextovéPole 29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8" name="TextovéPole 30"/>
        <xdr:cNvSpPr/>
      </xdr:nvSpPr>
      <xdr:spPr>
        <a:xfrm>
          <a:off x="7052760" y="35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29" name="TextovéPole 31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0" name="TextovéPole 32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1" name="TextovéPole 33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2" name="TextovéPole 34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3" name="TextovéPole 35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4" name="TextovéPole 36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5" name="TextovéPole 37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36" name="TextovéPole 38"/>
        <xdr:cNvSpPr/>
      </xdr:nvSpPr>
      <xdr:spPr>
        <a:xfrm>
          <a:off x="7052760" y="4486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7" name="TextovéPole 39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8" name="TextovéPole 40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39" name="TextovéPole 41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0" name="TextovéPole 42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1" name="TextovéPole 43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42" name="TextovéPole 44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3" name="TextovéPole 45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4" name="TextovéPole 46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5" name="TextovéPole 47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6" name="TextovéPole 48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7" name="TextovéPole 49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8" name="TextovéPole 50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49" name="TextovéPole 51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440</xdr:rowOff>
    </xdr:to>
    <xdr:sp>
      <xdr:nvSpPr>
        <xdr:cNvPr id="50" name="TextovéPole 52"/>
        <xdr:cNvSpPr/>
      </xdr:nvSpPr>
      <xdr:spPr>
        <a:xfrm>
          <a:off x="7052760" y="6095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1" name="TextovéPole 53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2" name="TextovéPole 54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3" name="TextovéPole 55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4" name="TextovéPole 56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5" name="TextovéPole 57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56" name="TextovéPole 58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7" name="TextovéPole 59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8" name="TextovéPole 60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9" name="TextovéPole 61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0" name="TextovéPole 62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1" name="TextovéPole 63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2" name="TextovéPole 64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3" name="TextovéPole 65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64" name="TextovéPole 66"/>
        <xdr:cNvSpPr/>
      </xdr:nvSpPr>
      <xdr:spPr>
        <a:xfrm>
          <a:off x="7052760" y="799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5" name="TextovéPole 67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6" name="TextovéPole 68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7" name="TextovéPole 69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8" name="TextovéPole 70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69" name="TextovéPole 71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70" name="TextovéPole 72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1" name="TextovéPole 73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2" name="TextovéPole 74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3" name="TextovéPole 75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4" name="TextovéPole 76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5" name="TextovéPole 77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6" name="TextovéPole 78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7" name="TextovéPole 79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800</xdr:rowOff>
    </xdr:to>
    <xdr:sp>
      <xdr:nvSpPr>
        <xdr:cNvPr id="78" name="TextovéPole 80"/>
        <xdr:cNvSpPr/>
      </xdr:nvSpPr>
      <xdr:spPr>
        <a:xfrm>
          <a:off x="7052760" y="98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79" name="TextovéPole 81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0" name="TextovéPole 82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1" name="TextovéPole 83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2" name="TextovéPole 84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3" name="TextovéPole 85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84" name="TextovéPole 86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5" name="TextovéPole 87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8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9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90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9" name="TextovéPole 91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0" name="TextovéPole 92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1" name="TextovéPole 93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2" name="TextovéPole 94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3" name="TextovéPole 95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4" name="TextovéPole 96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5" name="TextovéPole 97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6" name="TextovéPole 98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97" name="TextovéPole 99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98" name="TextovéPole 100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99" name="TextovéPole 101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00" name="TextovéPole 102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01" name="TextovéPole 103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02" name="TextovéPole 104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03" name="TextovéPole 105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04" name="TextovéPole 106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05" name="TextovéPole 107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06" name="TextovéPole 108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7" name="TextovéPole 109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8" name="TextovéPole 110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09" name="TextovéPole 111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0" name="TextovéPole 112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1" name="TextovéPole 113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12" name="TextovéPole 114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3" name="TextovéPole 115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4" name="TextovéPole 116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5" name="TextovéPole 117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6" name="TextovéPole 118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7" name="TextovéPole 119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18" name="TextovéPole 120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19" name="TextovéPole 121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20" name="TextovéPole 122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21" name="TextovéPole 123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22" name="TextovéPole 124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23" name="TextovéPole 125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24" name="TextovéPole 126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5" name="TextovéPole 127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8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9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30"/>
        <xdr:cNvSpPr/>
      </xdr:nvSpPr>
      <xdr:spPr>
        <a:xfrm>
          <a:off x="7052760" y="37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9" name="TextovéPole 131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0" name="TextovéPole 132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1" name="TextovéPole 133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2" name="TextovéPole 134"/>
        <xdr:cNvSpPr/>
      </xdr:nvSpPr>
      <xdr:spPr>
        <a:xfrm>
          <a:off x="7052760" y="532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3" name="TextovéPole 135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4" name="TextovéPole 136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5" name="TextovéPole 137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6" name="TextovéPole 138"/>
        <xdr:cNvSpPr/>
      </xdr:nvSpPr>
      <xdr:spPr>
        <a:xfrm>
          <a:off x="7052760" y="7219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37" name="TextovéPole 139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38" name="TextovéPole 140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39" name="TextovéPole 141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140" name="TextovéPole 142"/>
        <xdr:cNvSpPr/>
      </xdr:nvSpPr>
      <xdr:spPr>
        <a:xfrm>
          <a:off x="7052760" y="910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41" name="TextovéPole 143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42" name="TextovéPole 144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43" name="TextovéPole 145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44" name="TextovéPole 146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145" name="TextovéPole 147"/>
        <xdr:cNvSpPr/>
      </xdr:nvSpPr>
      <xdr:spPr>
        <a:xfrm>
          <a:off x="7052760" y="467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6" name="TextovéPole 149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7" name="TextovéPole 150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8" name="TextovéPole 151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149" name="TextovéPole 152"/>
        <xdr:cNvSpPr/>
      </xdr:nvSpPr>
      <xdr:spPr>
        <a:xfrm>
          <a:off x="705276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0" name="TextovéPole 155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1" name="TextovéPole 156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2" name="TextovéPole 157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3" name="TextovéPole 158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3</xdr:row>
      <xdr:rowOff>264240</xdr:rowOff>
    </xdr:to>
    <xdr:sp>
      <xdr:nvSpPr>
        <xdr:cNvPr id="154" name="TextovéPole 159"/>
        <xdr:cNvSpPr/>
      </xdr:nvSpPr>
      <xdr:spPr>
        <a:xfrm>
          <a:off x="7052760" y="8182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55" name="TextovéPole 161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56" name="TextovéPole 162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57" name="TextovéPole 163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58" name="TextovéPole 164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159" name="TextovéPole 165"/>
        <xdr:cNvSpPr/>
      </xdr:nvSpPr>
      <xdr:spPr>
        <a:xfrm>
          <a:off x="7052760" y="1006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6" customFormat="true" ht="60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5" t="s">
        <v>16</v>
      </c>
    </row>
    <row r="7" s="27" customFormat="true" ht="15.75" hidden="false" customHeight="true" outlineLevel="0" collapsed="false">
      <c r="A7" s="17" t="s">
        <v>17</v>
      </c>
      <c r="B7" s="18" t="s">
        <v>18</v>
      </c>
      <c r="C7" s="19" t="s">
        <v>19</v>
      </c>
      <c r="D7" s="20" t="s">
        <v>20</v>
      </c>
      <c r="E7" s="19" t="s">
        <v>21</v>
      </c>
      <c r="F7" s="21" t="n">
        <v>6609000</v>
      </c>
      <c r="G7" s="22" t="n">
        <v>323400</v>
      </c>
      <c r="H7" s="23"/>
      <c r="I7" s="24"/>
      <c r="J7" s="25" t="n">
        <f aca="false">H7+(H7*I7)</f>
        <v>0</v>
      </c>
      <c r="K7" s="25" t="n">
        <f aca="false">H7*G7</f>
        <v>0</v>
      </c>
      <c r="L7" s="26" t="n">
        <f aca="false">J7*G7</f>
        <v>0</v>
      </c>
      <c r="O7" s="28"/>
    </row>
    <row r="8" s="27" customFormat="true" ht="15.75" hidden="false" customHeight="true" outlineLevel="0" collapsed="false">
      <c r="A8" s="17"/>
      <c r="B8" s="18"/>
      <c r="C8" s="19"/>
      <c r="D8" s="29" t="s">
        <v>22</v>
      </c>
      <c r="E8" s="19"/>
      <c r="F8" s="21"/>
      <c r="G8" s="22"/>
      <c r="H8" s="23"/>
      <c r="I8" s="24"/>
      <c r="J8" s="25"/>
      <c r="K8" s="25"/>
      <c r="L8" s="26"/>
      <c r="O8" s="28"/>
    </row>
    <row r="9" s="27" customFormat="true" ht="15" hidden="false" customHeight="true" outlineLevel="0" collapsed="false">
      <c r="A9" s="17"/>
      <c r="B9" s="18"/>
      <c r="C9" s="19"/>
      <c r="D9" s="30" t="s">
        <v>23</v>
      </c>
      <c r="E9" s="19"/>
      <c r="F9" s="21"/>
      <c r="G9" s="22"/>
      <c r="H9" s="23"/>
      <c r="I9" s="24"/>
      <c r="J9" s="25"/>
      <c r="K9" s="25"/>
      <c r="L9" s="26"/>
      <c r="O9" s="28"/>
    </row>
    <row r="10" s="34" customFormat="true" ht="19.5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32" t="n">
        <f aca="false">SUM(K7)</f>
        <v>0</v>
      </c>
      <c r="L10" s="33" t="n">
        <f aca="false">SUM(L7)</f>
        <v>0</v>
      </c>
    </row>
    <row r="11" customFormat="false" ht="15.75" hidden="false" customHeight="false" outlineLevel="0" collapsed="false">
      <c r="A11" s="35"/>
      <c r="K11" s="36"/>
      <c r="L11" s="36"/>
    </row>
    <row r="12" s="16" customFormat="true" ht="60.75" hidden="false" customHeight="fals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3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4" t="s">
        <v>15</v>
      </c>
      <c r="L12" s="15" t="s">
        <v>16</v>
      </c>
    </row>
    <row r="13" customFormat="false" ht="15" hidden="false" customHeight="true" outlineLevel="0" collapsed="false">
      <c r="A13" s="37" t="s">
        <v>25</v>
      </c>
      <c r="B13" s="38" t="s">
        <v>26</v>
      </c>
      <c r="C13" s="19" t="s">
        <v>27</v>
      </c>
      <c r="D13" s="39" t="s">
        <v>28</v>
      </c>
      <c r="E13" s="19" t="s">
        <v>29</v>
      </c>
      <c r="F13" s="21" t="n">
        <v>1745000</v>
      </c>
      <c r="G13" s="22" t="n">
        <v>22300</v>
      </c>
      <c r="H13" s="23"/>
      <c r="I13" s="24"/>
      <c r="J13" s="25" t="n">
        <f aca="false">H13+(H13*I13)</f>
        <v>0</v>
      </c>
      <c r="K13" s="25" t="n">
        <f aca="false">H13*G13</f>
        <v>0</v>
      </c>
      <c r="L13" s="26" t="n">
        <f aca="false">J13*G13</f>
        <v>0</v>
      </c>
    </row>
    <row r="14" customFormat="false" ht="15.75" hidden="false" customHeight="false" outlineLevel="0" collapsed="false">
      <c r="A14" s="37"/>
      <c r="B14" s="38"/>
      <c r="C14" s="19"/>
      <c r="D14" s="39"/>
      <c r="E14" s="19"/>
      <c r="F14" s="21"/>
      <c r="G14" s="22"/>
      <c r="H14" s="23"/>
      <c r="I14" s="24"/>
      <c r="J14" s="25"/>
      <c r="K14" s="25"/>
      <c r="L14" s="26"/>
    </row>
    <row r="15" s="27" customFormat="true" ht="19.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31"/>
      <c r="K15" s="32" t="n">
        <f aca="false">SUM(K13)</f>
        <v>0</v>
      </c>
      <c r="L15" s="33" t="n">
        <f aca="false">SUM(L13)</f>
        <v>0</v>
      </c>
    </row>
    <row r="16" customFormat="false" ht="15.75" hidden="false" customHeight="false" outlineLevel="0" collapsed="false">
      <c r="A16" s="35"/>
      <c r="K16" s="36"/>
      <c r="L16" s="36"/>
    </row>
    <row r="17" s="16" customFormat="true" ht="60.75" hidden="false" customHeight="false" outlineLevel="0" collapsed="false">
      <c r="A17" s="11" t="s">
        <v>5</v>
      </c>
      <c r="B17" s="12" t="s">
        <v>6</v>
      </c>
      <c r="C17" s="12" t="s">
        <v>7</v>
      </c>
      <c r="D17" s="13" t="s">
        <v>8</v>
      </c>
      <c r="E17" s="13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5" t="s">
        <v>16</v>
      </c>
    </row>
    <row r="18" customFormat="false" ht="15" hidden="false" customHeight="true" outlineLevel="0" collapsed="false">
      <c r="A18" s="37" t="s">
        <v>31</v>
      </c>
      <c r="B18" s="18" t="s">
        <v>32</v>
      </c>
      <c r="C18" s="40" t="s">
        <v>33</v>
      </c>
      <c r="D18" s="39" t="s">
        <v>34</v>
      </c>
      <c r="E18" s="19" t="s">
        <v>21</v>
      </c>
      <c r="F18" s="41" t="n">
        <v>1811000</v>
      </c>
      <c r="G18" s="22" t="n">
        <v>133900</v>
      </c>
      <c r="H18" s="23"/>
      <c r="I18" s="24"/>
      <c r="J18" s="42" t="n">
        <f aca="false">H18+(H18*I18)</f>
        <v>0</v>
      </c>
      <c r="K18" s="42" t="n">
        <f aca="false">H18*G18</f>
        <v>0</v>
      </c>
      <c r="L18" s="43" t="n">
        <f aca="false">J18*G18</f>
        <v>0</v>
      </c>
    </row>
    <row r="19" customFormat="false" ht="38.25" hidden="false" customHeight="true" outlineLevel="0" collapsed="false">
      <c r="A19" s="37"/>
      <c r="B19" s="18"/>
      <c r="C19" s="40"/>
      <c r="D19" s="39"/>
      <c r="E19" s="19"/>
      <c r="F19" s="41"/>
      <c r="G19" s="22"/>
      <c r="H19" s="23"/>
      <c r="I19" s="24"/>
      <c r="J19" s="42"/>
      <c r="K19" s="42"/>
      <c r="L19" s="43"/>
      <c r="N19" s="44"/>
    </row>
    <row r="20" s="27" customFormat="true" ht="19.5" hidden="false" customHeight="true" outlineLevel="0" collapsed="false">
      <c r="A20" s="31" t="s">
        <v>35</v>
      </c>
      <c r="B20" s="31"/>
      <c r="C20" s="31"/>
      <c r="D20" s="31"/>
      <c r="E20" s="31"/>
      <c r="F20" s="31"/>
      <c r="G20" s="31"/>
      <c r="H20" s="31"/>
      <c r="I20" s="31"/>
      <c r="J20" s="31"/>
      <c r="K20" s="32" t="n">
        <f aca="false">SUM(K18)</f>
        <v>0</v>
      </c>
      <c r="L20" s="33" t="n">
        <f aca="false">SUM(L18)</f>
        <v>0</v>
      </c>
    </row>
    <row r="21" customFormat="false" ht="15.75" hidden="false" customHeight="false" outlineLevel="0" collapsed="false">
      <c r="A21" s="45"/>
      <c r="B21" s="46"/>
      <c r="C21" s="47"/>
      <c r="D21" s="48"/>
      <c r="E21" s="47"/>
      <c r="F21" s="49"/>
      <c r="G21" s="50"/>
      <c r="H21" s="51"/>
      <c r="I21" s="52"/>
      <c r="J21" s="53"/>
      <c r="K21" s="53"/>
      <c r="L21" s="53"/>
    </row>
    <row r="22" s="16" customFormat="true" ht="60.75" hidden="false" customHeight="fals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 t="s">
        <v>9</v>
      </c>
      <c r="F22" s="14" t="s">
        <v>10</v>
      </c>
      <c r="G22" s="14" t="s">
        <v>11</v>
      </c>
      <c r="H22" s="14" t="s">
        <v>12</v>
      </c>
      <c r="I22" s="14" t="s">
        <v>13</v>
      </c>
      <c r="J22" s="14" t="s">
        <v>14</v>
      </c>
      <c r="K22" s="14" t="s">
        <v>15</v>
      </c>
      <c r="L22" s="15" t="s">
        <v>16</v>
      </c>
    </row>
    <row r="23" customFormat="false" ht="15" hidden="false" customHeight="true" outlineLevel="0" collapsed="false">
      <c r="A23" s="37" t="s">
        <v>36</v>
      </c>
      <c r="B23" s="38" t="s">
        <v>37</v>
      </c>
      <c r="C23" s="40" t="s">
        <v>38</v>
      </c>
      <c r="D23" s="39" t="s">
        <v>39</v>
      </c>
      <c r="E23" s="19" t="s">
        <v>21</v>
      </c>
      <c r="F23" s="41" t="n">
        <v>1927000</v>
      </c>
      <c r="G23" s="22" t="n">
        <v>8000</v>
      </c>
      <c r="H23" s="23"/>
      <c r="I23" s="24"/>
      <c r="J23" s="25" t="n">
        <f aca="false">H23+(H23*I23)</f>
        <v>0</v>
      </c>
      <c r="K23" s="25" t="n">
        <f aca="false">H23*G23</f>
        <v>0</v>
      </c>
      <c r="L23" s="26" t="n">
        <f aca="false">J23*G23</f>
        <v>0</v>
      </c>
    </row>
    <row r="24" customFormat="false" ht="37.5" hidden="false" customHeight="true" outlineLevel="0" collapsed="false">
      <c r="A24" s="37"/>
      <c r="B24" s="38"/>
      <c r="C24" s="40"/>
      <c r="D24" s="39"/>
      <c r="E24" s="19"/>
      <c r="F24" s="41"/>
      <c r="G24" s="22"/>
      <c r="H24" s="23"/>
      <c r="I24" s="24"/>
      <c r="J24" s="25"/>
      <c r="K24" s="25"/>
      <c r="L24" s="26"/>
    </row>
    <row r="25" s="27" customFormat="true" ht="19.5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2" t="n">
        <f aca="false">SUM(K23)</f>
        <v>0</v>
      </c>
      <c r="L25" s="33" t="n">
        <f aca="false">SUM(L23)</f>
        <v>0</v>
      </c>
    </row>
    <row r="26" customFormat="false" ht="15.75" hidden="false" customHeight="false" outlineLevel="0" collapsed="false">
      <c r="A26" s="45"/>
      <c r="B26" s="46"/>
      <c r="C26" s="47"/>
      <c r="D26" s="48"/>
      <c r="E26" s="47"/>
      <c r="F26" s="49"/>
      <c r="G26" s="50"/>
      <c r="H26" s="51"/>
      <c r="I26" s="52"/>
      <c r="J26" s="53"/>
      <c r="K26" s="53"/>
      <c r="L26" s="53"/>
    </row>
    <row r="27" s="16" customFormat="true" ht="60.75" hidden="false" customHeight="false" outlineLevel="0" collapsed="false">
      <c r="A27" s="54" t="s">
        <v>5</v>
      </c>
      <c r="B27" s="55" t="s">
        <v>6</v>
      </c>
      <c r="C27" s="54" t="s">
        <v>7</v>
      </c>
      <c r="D27" s="56" t="s">
        <v>8</v>
      </c>
      <c r="E27" s="57" t="s">
        <v>9</v>
      </c>
      <c r="F27" s="58" t="s">
        <v>10</v>
      </c>
      <c r="G27" s="59" t="s">
        <v>11</v>
      </c>
      <c r="H27" s="60" t="s">
        <v>12</v>
      </c>
      <c r="I27" s="60" t="s">
        <v>13</v>
      </c>
      <c r="J27" s="60" t="s">
        <v>14</v>
      </c>
      <c r="K27" s="60" t="s">
        <v>15</v>
      </c>
      <c r="L27" s="60" t="s">
        <v>16</v>
      </c>
    </row>
    <row r="28" customFormat="false" ht="15" hidden="false" customHeight="true" outlineLevel="0" collapsed="false">
      <c r="A28" s="37" t="s">
        <v>41</v>
      </c>
      <c r="B28" s="61" t="s">
        <v>42</v>
      </c>
      <c r="C28" s="62" t="s">
        <v>43</v>
      </c>
      <c r="D28" s="63" t="s">
        <v>44</v>
      </c>
      <c r="E28" s="62" t="s">
        <v>21</v>
      </c>
      <c r="F28" s="64" t="n">
        <v>16087000</v>
      </c>
      <c r="G28" s="65" t="n">
        <v>38900</v>
      </c>
      <c r="H28" s="66"/>
      <c r="I28" s="67"/>
      <c r="J28" s="68" t="n">
        <f aca="false">H28+(H28*I28)</f>
        <v>0</v>
      </c>
      <c r="K28" s="68" t="n">
        <f aca="false">H28*G28</f>
        <v>0</v>
      </c>
      <c r="L28" s="68" t="n">
        <f aca="false">J28*G28</f>
        <v>0</v>
      </c>
    </row>
    <row r="29" customFormat="false" ht="15.75" hidden="false" customHeight="false" outlineLevel="0" collapsed="false">
      <c r="A29" s="37"/>
      <c r="B29" s="61"/>
      <c r="C29" s="62"/>
      <c r="D29" s="63"/>
      <c r="E29" s="62"/>
      <c r="F29" s="64"/>
      <c r="G29" s="65"/>
      <c r="H29" s="66"/>
      <c r="I29" s="67"/>
      <c r="J29" s="68"/>
      <c r="K29" s="68"/>
      <c r="L29" s="68"/>
    </row>
    <row r="30" s="27" customFormat="true" ht="19.5" hidden="false" customHeight="true" outlineLevel="0" collapsed="false">
      <c r="A30" s="69" t="s">
        <v>45</v>
      </c>
      <c r="B30" s="69"/>
      <c r="C30" s="69"/>
      <c r="D30" s="69"/>
      <c r="E30" s="69"/>
      <c r="F30" s="69"/>
      <c r="G30" s="69"/>
      <c r="H30" s="69"/>
      <c r="I30" s="69"/>
      <c r="J30" s="69"/>
      <c r="K30" s="70" t="n">
        <f aca="false">SUM(K28)</f>
        <v>0</v>
      </c>
      <c r="L30" s="70" t="n">
        <f aca="false">SUM(L28)</f>
        <v>0</v>
      </c>
    </row>
    <row r="31" s="73" customFormat="true" ht="19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2"/>
      <c r="L31" s="72"/>
    </row>
    <row r="32" customFormat="false" ht="15" hidden="false" customHeight="false" outlineLevel="0" collapsed="false">
      <c r="A32" s="35" t="s">
        <v>46</v>
      </c>
      <c r="K32" s="36"/>
      <c r="L32" s="36"/>
    </row>
    <row r="34" customFormat="false" ht="15" hidden="false" customHeight="false" outlineLevel="0" collapsed="false">
      <c r="F34" s="44"/>
      <c r="G34" s="74"/>
    </row>
    <row r="54" customFormat="false" ht="15" hidden="false" customHeight="false" outlineLevel="0" collapsed="false">
      <c r="A54" s="75"/>
      <c r="H54" s="74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</row>
  </sheetData>
  <mergeCells count="68">
    <mergeCell ref="A1:L1"/>
    <mergeCell ref="A2:L2"/>
    <mergeCell ref="A4:C4"/>
    <mergeCell ref="D4:L4"/>
    <mergeCell ref="A7:A9"/>
    <mergeCell ref="B7:B9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J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16T12:13:23Z</cp:lastPrinted>
  <dcterms:modified xsi:type="dcterms:W3CDTF">2023-06-16T1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