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45">
  <si>
    <t xml:space="preserve">Příloha č. 3 k ZD</t>
  </si>
  <si>
    <t xml:space="preserve">TECHNICKÁ SPECIFIKACE - CENÍK</t>
  </si>
  <si>
    <t xml:space="preserve">Název veřejné zakázky</t>
  </si>
  <si>
    <t xml:space="preserve">DODÁVKA LÉČIV DLE ATC SKUPIN PRO NEMCB (06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48 měsíců</t>
  </si>
  <si>
    <t xml:space="preserve">Předpokládaná hodnota za 48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L04AA52</t>
  </si>
  <si>
    <t xml:space="preserve">OFATUMUMAB</t>
  </si>
  <si>
    <t xml:space="preserve">20MG INJ SOL PEP 1X0,4ML</t>
  </si>
  <si>
    <t xml:space="preserve">1 x týdně</t>
  </si>
  <si>
    <t xml:space="preserve">CELKEM ZA 48 MĚSÍCŮ - ČÁST 1 </t>
  </si>
  <si>
    <t xml:space="preserve">Část 2</t>
  </si>
  <si>
    <t xml:space="preserve">L04AC13</t>
  </si>
  <si>
    <t xml:space="preserve">IXEKIZUMAB</t>
  </si>
  <si>
    <t xml:space="preserve">80MG INJ SOL 2X1ML</t>
  </si>
  <si>
    <t xml:space="preserve">CELKEM ZA 48 MĚSÍCŮ - ČÁST 2 </t>
  </si>
  <si>
    <t xml:space="preserve">Část 3</t>
  </si>
  <si>
    <t xml:space="preserve">N02CD02</t>
  </si>
  <si>
    <t xml:space="preserve">GALKANEZUMAB</t>
  </si>
  <si>
    <t xml:space="preserve">120MG INJ SOL PEP 1X1ML</t>
  </si>
  <si>
    <t xml:space="preserve">CELKEM ZA 48 MĚSÍCŮ - ČÁST 3 </t>
  </si>
  <si>
    <t xml:space="preserve">Část 4</t>
  </si>
  <si>
    <t xml:space="preserve">N07XX05</t>
  </si>
  <si>
    <t xml:space="preserve">AMIFAMPRIDIN</t>
  </si>
  <si>
    <t xml:space="preserve">10MG TBL NOB 100X1</t>
  </si>
  <si>
    <t xml:space="preserve">CELKEM ZA 48 MĚSÍCŮ - ČÁST 4 </t>
  </si>
  <si>
    <t xml:space="preserve">Část 5</t>
  </si>
  <si>
    <t xml:space="preserve">R03DX09</t>
  </si>
  <si>
    <t xml:space="preserve">MEPOLIZUMAB</t>
  </si>
  <si>
    <t xml:space="preserve">100MG INJ SOL 1X1ML</t>
  </si>
  <si>
    <t xml:space="preserve">100MG INJ SOL PEP 1X1ML</t>
  </si>
  <si>
    <t xml:space="preserve">CELKEM ZA 48 MĚSÍCŮ - ČÁST 5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0" name="TextovéPole 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1" name="TextovéPole 2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" name="TextovéPole 3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3" name="TextovéPole 4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" name="TextovéPole 5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5" name="TextovéPole 6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" name="TextovéPole 7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7" name="TextovéPole 8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8" name="TextovéPole 9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9" name="TextovéPole 10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0" name="TextovéPole 11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1" name="TextovéPole 12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2" name="TextovéPole 13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3" name="TextovéPole 14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4" name="TextovéPole 15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5" name="TextovéPole 16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6" name="TextovéPole 17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7" name="TextovéPole 18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8" name="TextovéPole 19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9" name="TextovéPole 20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20" name="TextovéPole 2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1" name="TextovéPole 22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2" name="TextovéPole 23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3" name="TextovéPole 24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4" name="TextovéPole 25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5" name="TextovéPole 26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6" name="TextovéPole 27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7" name="TextovéPole 28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8" name="TextovéPole 29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9" name="TextovéPole 30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0" name="TextovéPole 31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1" name="TextovéPole 32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2" name="TextovéPole 33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3" name="TextovéPole 34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4" name="TextovéPole 35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5" name="TextovéPole 36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6" name="TextovéPole 37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7" name="TextovéPole 38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8" name="TextovéPole 39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9" name="TextovéPole 40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0" name="TextovéPole 41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1" name="TextovéPole 42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2" name="TextovéPole 4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3" name="TextovéPole 4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4" name="TextovéPole 45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" name="TextovéPole 46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6" name="TextovéPole 47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7" name="TextovéPole 48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8" name="TextovéPole 49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9" name="TextovéPole 50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0" name="TextovéPole 51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1" name="TextovéPole 52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2" name="TextovéPole 5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3" name="TextovéPole 5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4" name="TextovéPole 55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5" name="TextovéPole 56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6" name="TextovéPole 57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7" name="TextovéPole 58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8" name="TextovéPole 59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9" name="TextovéPole 60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0" name="TextovéPole 61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1" name="TextovéPole 62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2" name="TextovéPole 63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3" name="TextovéPole 64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4" name="TextovéPole 65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5" name="TextovéPole 66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6" name="TextovéPole 6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7" name="TextovéPole 6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8" name="TextovéPole 6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9" name="TextovéPole 7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70" name="TextovéPole 71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71" name="TextovéPole 72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2" name="TextovéPole 73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3" name="TextovéPole 74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4" name="TextovéPole 75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5" name="TextovéPole 76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6" name="TextovéPole 77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7" name="TextovéPole 78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8" name="TextovéPole 79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9" name="TextovéPole 80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0" name="TextovéPole 81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1" name="TextovéPole 82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2" name="TextovéPole 83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3" name="TextovéPole 84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4" name="TextovéPole 85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5" name="TextovéPole 86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6" name="TextovéPole 87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7" name="TextovéPole 88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8" name="TextovéPole 89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9" name="TextovéPole 90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0" name="TextovéPole 91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1" name="TextovéPole 92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2" name="TextovéPole 93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3" name="TextovéPole 94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4" name="TextovéPole 95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5" name="TextovéPole 96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6" name="TextovéPole 97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7" name="TextovéPole 98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98" name="TextovéPole 99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99" name="TextovéPole 100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00" name="TextovéPole 101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01" name="TextovéPole 102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2" name="TextovéPole 10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3" name="TextovéPole 10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4" name="TextovéPole 10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5" name="TextovéPole 10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6" name="TextovéPole 10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7" name="TextovéPole 10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08" name="TextovéPole 109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09" name="TextovéPole 110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0" name="TextovéPole 111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1" name="TextovéPole 112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2" name="TextovéPole 11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3" name="TextovéPole 11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4" name="TextovéPole 115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5" name="TextovéPole 116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6" name="TextovéPole 11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7" name="TextovéPole 11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8" name="TextovéPole 11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9" name="TextovéPole 12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0" name="TextovéPole 121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1" name="TextovéPole 122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2" name="TextovéPole 123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3" name="TextovéPole 124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4" name="TextovéPole 125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5" name="TextovéPole 126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6" name="TextovéPole 127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7" name="TextovéPole 128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8" name="TextovéPole 129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9" name="TextovéPole 130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0" name="TextovéPole 131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1" name="TextovéPole 132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2" name="TextovéPole 133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3" name="TextovéPole 134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4" name="TextovéPole 135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5" name="TextovéPole 136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6" name="TextovéPole 137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7" name="TextovéPole 138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8" name="TextovéPole 139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9" name="TextovéPole 140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0" name="TextovéPole 141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1" name="TextovéPole 142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2" name="TextovéPole 14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3" name="TextovéPole 14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4" name="TextovéPole 14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5" name="TextovéPole 14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6" name="TextovéPole 14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7" name="TextovéPole 14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48" name="TextovéPole 149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49" name="TextovéPole 150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0" name="TextovéPole 151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1" name="TextovéPole 152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2" name="TextovéPole 15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3" name="TextovéPole 15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4" name="TextovéPole 155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5" name="TextovéPole 156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6" name="TextovéPole 15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7" name="TextovéPole 15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8" name="TextovéPole 15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9" name="TextovéPole 16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0" name="TextovéPole 161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1" name="TextovéPole 162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2" name="TextovéPole 163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3" name="TextovéPole 164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4" name="TextovéPole 165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5" name="TextovéPole 166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66" name="TextovéPole 167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67" name="TextovéPole 168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68" name="TextovéPole 169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69" name="TextovéPole 170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70" name="TextovéPole 171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71" name="TextovéPole 172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72" name="TextovéPole 173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73" name="TextovéPole 174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4" name="TextovéPole 17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5" name="TextovéPole 17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6" name="TextovéPole 17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7" name="TextovéPole 17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8" name="TextovéPole 179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9" name="TextovéPole 180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0" name="TextovéPole 181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1" name="TextovéPole 182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2" name="TextovéPole 183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3" name="TextovéPole 184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4" name="TextovéPole 185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5" name="TextovéPole 186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6" name="TextovéPole 187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7" name="TextovéPole 188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88" name="TextovéPole 189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89" name="TextovéPole 190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90" name="TextovéPole 191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91" name="TextovéPole 192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92" name="TextovéPole 19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93" name="TextovéPole 19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4" name="TextovéPole 195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5" name="TextovéPole 196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6" name="TextovéPole 197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7" name="TextovéPole 198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8" name="TextovéPole 199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9" name="TextovéPole 200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00" name="TextovéPole 201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01" name="TextovéPole 202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2" name="TextovéPole 203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3" name="TextovéPole 204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4" name="TextovéPole 205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5" name="TextovéPole 206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6" name="TextovéPole 20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7" name="TextovéPole 20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08" name="TextovéPole 209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09" name="TextovéPole 210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10" name="TextovéPole 211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11" name="TextovéPole 212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12" name="TextovéPole 213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13" name="TextovéPole 214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14" name="TextovéPole 215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15" name="TextovéPole 216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16" name="TextovéPole 217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17" name="TextovéPole 218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18" name="TextovéPole 219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19" name="TextovéPole 220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20" name="TextovéPole 221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21" name="TextovéPole 222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22" name="TextovéPole 223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23" name="TextovéPole 224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24" name="TextovéPole 225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25" name="TextovéPole 226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26" name="TextovéPole 227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27" name="TextovéPole 228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28" name="TextovéPole 229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29" name="TextovéPole 230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30" name="TextovéPole 231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31" name="TextovéPole 232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32" name="TextovéPole 23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33" name="TextovéPole 23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34" name="TextovéPole 23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35" name="TextovéPole 23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36" name="TextovéPole 237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37" name="TextovéPole 238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38" name="TextovéPole 239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39" name="TextovéPole 240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40" name="TextovéPole 241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41" name="TextovéPole 242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42" name="TextovéPole 243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43" name="TextovéPole 244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244" name="TextovéPole 245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245" name="TextovéPole 246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246" name="TextovéPole 247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247" name="TextovéPole 248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248" name="TextovéPole 249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249" name="TextovéPole 250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0" name="TextovéPole 251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1" name="TextovéPole 252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2" name="TextovéPole 253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3" name="TextovéPole 254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4" name="TextovéPole 255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5" name="TextovéPole 256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6" name="TextovéPole 257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7" name="TextovéPole 258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58" name="TextovéPole 25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59" name="TextovéPole 26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60" name="TextovéPole 261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61" name="TextovéPole 262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62" name="TextovéPole 263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63" name="TextovéPole 264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64" name="TextovéPole 265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65" name="TextovéPole 266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66" name="TextovéPole 267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67" name="TextovéPole 268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68" name="TextovéPole 269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69" name="TextovéPole 270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70" name="TextovéPole 271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71" name="TextovéPole 272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72" name="TextovéPole 273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73" name="TextovéPole 274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74" name="TextovéPole 275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75" name="TextovéPole 276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76" name="TextovéPole 277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77" name="TextovéPole 278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4.29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4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9"/>
    </row>
    <row r="6" s="18" customFormat="true" ht="60.75" hidden="false" customHeight="false" outlineLevel="0" collapsed="false">
      <c r="A6" s="11" t="s">
        <v>5</v>
      </c>
      <c r="B6" s="12" t="s">
        <v>6</v>
      </c>
      <c r="C6" s="11" t="s">
        <v>7</v>
      </c>
      <c r="D6" s="13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</row>
    <row r="7" s="28" customFormat="true" ht="15.75" hidden="false" customHeight="true" outlineLevel="0" collapsed="false">
      <c r="A7" s="19" t="s">
        <v>17</v>
      </c>
      <c r="B7" s="20" t="s">
        <v>18</v>
      </c>
      <c r="C7" s="21" t="s">
        <v>19</v>
      </c>
      <c r="D7" s="22" t="s">
        <v>20</v>
      </c>
      <c r="E7" s="21" t="s">
        <v>21</v>
      </c>
      <c r="F7" s="23" t="n">
        <v>1464</v>
      </c>
      <c r="G7" s="24" t="n">
        <v>33827000</v>
      </c>
      <c r="H7" s="25"/>
      <c r="I7" s="26"/>
      <c r="J7" s="27" t="n">
        <f aca="false">H7+(H7*I7)</f>
        <v>0</v>
      </c>
      <c r="K7" s="27" t="n">
        <f aca="false">H7*F7</f>
        <v>0</v>
      </c>
      <c r="L7" s="27" t="n">
        <f aca="false">J7*F7</f>
        <v>0</v>
      </c>
      <c r="O7" s="29"/>
    </row>
    <row r="8" s="28" customFormat="true" ht="15" hidden="false" customHeight="true" outlineLevel="0" collapsed="false">
      <c r="A8" s="19"/>
      <c r="B8" s="20"/>
      <c r="C8" s="21"/>
      <c r="D8" s="22"/>
      <c r="E8" s="21"/>
      <c r="F8" s="23"/>
      <c r="G8" s="24"/>
      <c r="H8" s="25"/>
      <c r="I8" s="26"/>
      <c r="J8" s="27"/>
      <c r="K8" s="27"/>
      <c r="L8" s="27"/>
      <c r="O8" s="29"/>
    </row>
    <row r="9" s="32" customFormat="true" ht="18" hidden="false" customHeight="true" outlineLevel="0" collapsed="false">
      <c r="A9" s="30" t="s">
        <v>22</v>
      </c>
      <c r="B9" s="30"/>
      <c r="C9" s="30"/>
      <c r="D9" s="30"/>
      <c r="E9" s="30"/>
      <c r="F9" s="30"/>
      <c r="G9" s="30"/>
      <c r="H9" s="30"/>
      <c r="I9" s="30"/>
      <c r="J9" s="30"/>
      <c r="K9" s="31" t="n">
        <f aca="false">SUM(K7)</f>
        <v>0</v>
      </c>
      <c r="L9" s="31" t="n">
        <f aca="false">SUM(L7)</f>
        <v>0</v>
      </c>
    </row>
    <row r="10" customFormat="false" ht="15.75" hidden="false" customHeight="false" outlineLevel="0" collapsed="false">
      <c r="A10" s="33"/>
      <c r="K10" s="34"/>
      <c r="L10" s="34"/>
    </row>
    <row r="11" s="18" customFormat="true" ht="60.75" hidden="false" customHeight="false" outlineLevel="0" collapsed="false">
      <c r="A11" s="11" t="s">
        <v>5</v>
      </c>
      <c r="B11" s="12" t="s">
        <v>6</v>
      </c>
      <c r="C11" s="11" t="s">
        <v>7</v>
      </c>
      <c r="D11" s="13" t="s">
        <v>8</v>
      </c>
      <c r="E11" s="14" t="s">
        <v>9</v>
      </c>
      <c r="F11" s="15" t="s">
        <v>10</v>
      </c>
      <c r="G11" s="16" t="s">
        <v>11</v>
      </c>
      <c r="H11" s="17" t="s">
        <v>12</v>
      </c>
      <c r="I11" s="17" t="s">
        <v>13</v>
      </c>
      <c r="J11" s="17" t="s">
        <v>14</v>
      </c>
      <c r="K11" s="17" t="s">
        <v>15</v>
      </c>
      <c r="L11" s="17" t="s">
        <v>16</v>
      </c>
    </row>
    <row r="12" customFormat="false" ht="15" hidden="false" customHeight="true" outlineLevel="0" collapsed="false">
      <c r="A12" s="19" t="s">
        <v>23</v>
      </c>
      <c r="B12" s="35" t="s">
        <v>24</v>
      </c>
      <c r="C12" s="21" t="s">
        <v>25</v>
      </c>
      <c r="D12" s="22" t="s">
        <v>26</v>
      </c>
      <c r="E12" s="21" t="s">
        <v>21</v>
      </c>
      <c r="F12" s="23" t="n">
        <v>192</v>
      </c>
      <c r="G12" s="24" t="n">
        <v>7587000</v>
      </c>
      <c r="H12" s="25"/>
      <c r="I12" s="26"/>
      <c r="J12" s="27" t="n">
        <f aca="false">H12+(H12*I12)</f>
        <v>0</v>
      </c>
      <c r="K12" s="27" t="n">
        <f aca="false">H12*F12</f>
        <v>0</v>
      </c>
      <c r="L12" s="27" t="n">
        <f aca="false">J12*F12</f>
        <v>0</v>
      </c>
    </row>
    <row r="13" customFormat="false" ht="15.75" hidden="false" customHeight="false" outlineLevel="0" collapsed="false">
      <c r="A13" s="19"/>
      <c r="B13" s="35"/>
      <c r="C13" s="21"/>
      <c r="D13" s="22"/>
      <c r="E13" s="21"/>
      <c r="F13" s="23"/>
      <c r="G13" s="24"/>
      <c r="H13" s="25"/>
      <c r="I13" s="26"/>
      <c r="J13" s="27"/>
      <c r="K13" s="27"/>
      <c r="L13" s="27"/>
    </row>
    <row r="14" s="28" customFormat="true" ht="15" hidden="false" customHeight="true" outlineLevel="0" collapsed="false">
      <c r="A14" s="30" t="s">
        <v>27</v>
      </c>
      <c r="B14" s="30"/>
      <c r="C14" s="30"/>
      <c r="D14" s="30"/>
      <c r="E14" s="30"/>
      <c r="F14" s="30"/>
      <c r="G14" s="30"/>
      <c r="H14" s="30"/>
      <c r="I14" s="30"/>
      <c r="J14" s="30"/>
      <c r="K14" s="31" t="n">
        <f aca="false">SUM(K12)</f>
        <v>0</v>
      </c>
      <c r="L14" s="31" t="n">
        <f aca="false">SUM(L12)</f>
        <v>0</v>
      </c>
    </row>
    <row r="15" customFormat="false" ht="15.75" hidden="false" customHeight="false" outlineLevel="0" collapsed="false">
      <c r="A15" s="33"/>
      <c r="K15" s="34"/>
      <c r="L15" s="34"/>
    </row>
    <row r="16" s="18" customFormat="true" ht="60.75" hidden="false" customHeight="false" outlineLevel="0" collapsed="false">
      <c r="A16" s="11" t="s">
        <v>5</v>
      </c>
      <c r="B16" s="12" t="s">
        <v>6</v>
      </c>
      <c r="C16" s="11" t="s">
        <v>7</v>
      </c>
      <c r="D16" s="13" t="s">
        <v>8</v>
      </c>
      <c r="E16" s="14" t="s">
        <v>9</v>
      </c>
      <c r="F16" s="15" t="s">
        <v>10</v>
      </c>
      <c r="G16" s="16" t="s">
        <v>11</v>
      </c>
      <c r="H16" s="17" t="s">
        <v>12</v>
      </c>
      <c r="I16" s="17" t="s">
        <v>13</v>
      </c>
      <c r="J16" s="17" t="s">
        <v>14</v>
      </c>
      <c r="K16" s="17" t="s">
        <v>15</v>
      </c>
      <c r="L16" s="17" t="s">
        <v>16</v>
      </c>
    </row>
    <row r="17" customFormat="false" ht="15" hidden="false" customHeight="true" outlineLevel="0" collapsed="false">
      <c r="A17" s="36" t="s">
        <v>28</v>
      </c>
      <c r="B17" s="20" t="s">
        <v>29</v>
      </c>
      <c r="C17" s="21" t="s">
        <v>30</v>
      </c>
      <c r="D17" s="23" t="s">
        <v>31</v>
      </c>
      <c r="E17" s="21" t="s">
        <v>21</v>
      </c>
      <c r="F17" s="23" t="n">
        <v>480</v>
      </c>
      <c r="G17" s="37" t="n">
        <v>4206000</v>
      </c>
      <c r="H17" s="25"/>
      <c r="I17" s="26"/>
      <c r="J17" s="38" t="n">
        <f aca="false">H17+(H17*I17)</f>
        <v>0</v>
      </c>
      <c r="K17" s="38" t="n">
        <f aca="false">H17*F17</f>
        <v>0</v>
      </c>
      <c r="L17" s="38" t="n">
        <f aca="false">J17*F17</f>
        <v>0</v>
      </c>
    </row>
    <row r="18" customFormat="false" ht="15.75" hidden="false" customHeight="false" outlineLevel="0" collapsed="false">
      <c r="A18" s="36"/>
      <c r="B18" s="20"/>
      <c r="C18" s="21"/>
      <c r="D18" s="23"/>
      <c r="E18" s="21"/>
      <c r="F18" s="23"/>
      <c r="G18" s="37"/>
      <c r="H18" s="25"/>
      <c r="I18" s="26"/>
      <c r="J18" s="38"/>
      <c r="K18" s="38"/>
      <c r="L18" s="38"/>
      <c r="N18" s="39"/>
    </row>
    <row r="19" s="28" customFormat="true" ht="15" hidden="false" customHeight="true" outlineLevel="0" collapsed="false">
      <c r="A19" s="30" t="s">
        <v>32</v>
      </c>
      <c r="B19" s="30"/>
      <c r="C19" s="30"/>
      <c r="D19" s="30"/>
      <c r="E19" s="30"/>
      <c r="F19" s="30"/>
      <c r="G19" s="30"/>
      <c r="H19" s="30"/>
      <c r="I19" s="30"/>
      <c r="J19" s="30"/>
      <c r="K19" s="31" t="n">
        <f aca="false">SUM(K17)</f>
        <v>0</v>
      </c>
      <c r="L19" s="31" t="n">
        <f aca="false">SUM(L17)</f>
        <v>0</v>
      </c>
    </row>
    <row r="20" customFormat="false" ht="15.75" hidden="false" customHeight="false" outlineLevel="0" collapsed="false">
      <c r="A20" s="40"/>
      <c r="B20" s="41"/>
      <c r="C20" s="42"/>
      <c r="D20" s="43"/>
      <c r="E20" s="42"/>
      <c r="F20" s="44"/>
      <c r="G20" s="45"/>
      <c r="H20" s="46"/>
      <c r="I20" s="47"/>
      <c r="J20" s="48"/>
      <c r="K20" s="48"/>
      <c r="L20" s="48"/>
    </row>
    <row r="21" s="18" customFormat="true" ht="60.75" hidden="false" customHeight="false" outlineLevel="0" collapsed="false">
      <c r="A21" s="11" t="s">
        <v>5</v>
      </c>
      <c r="B21" s="12" t="s">
        <v>6</v>
      </c>
      <c r="C21" s="11" t="s">
        <v>7</v>
      </c>
      <c r="D21" s="13" t="s">
        <v>8</v>
      </c>
      <c r="E21" s="14" t="s">
        <v>9</v>
      </c>
      <c r="F21" s="15" t="s">
        <v>10</v>
      </c>
      <c r="G21" s="16" t="s">
        <v>11</v>
      </c>
      <c r="H21" s="17" t="s">
        <v>12</v>
      </c>
      <c r="I21" s="17" t="s">
        <v>13</v>
      </c>
      <c r="J21" s="17" t="s">
        <v>14</v>
      </c>
      <c r="K21" s="17" t="s">
        <v>15</v>
      </c>
      <c r="L21" s="17" t="s">
        <v>16</v>
      </c>
    </row>
    <row r="22" customFormat="false" ht="15" hidden="false" customHeight="true" outlineLevel="0" collapsed="false">
      <c r="A22" s="19" t="s">
        <v>33</v>
      </c>
      <c r="B22" s="35" t="s">
        <v>34</v>
      </c>
      <c r="C22" s="21" t="s">
        <v>35</v>
      </c>
      <c r="D22" s="22" t="s">
        <v>36</v>
      </c>
      <c r="E22" s="21" t="s">
        <v>21</v>
      </c>
      <c r="F22" s="23" t="n">
        <v>72</v>
      </c>
      <c r="G22" s="49" t="n">
        <v>4471000</v>
      </c>
      <c r="H22" s="25"/>
      <c r="I22" s="26"/>
      <c r="J22" s="27" t="n">
        <f aca="false">H22+(H22*I22)</f>
        <v>0</v>
      </c>
      <c r="K22" s="27" t="n">
        <f aca="false">H22*F22</f>
        <v>0</v>
      </c>
      <c r="L22" s="27" t="n">
        <f aca="false">J22*F22</f>
        <v>0</v>
      </c>
    </row>
    <row r="23" customFormat="false" ht="15.75" hidden="false" customHeight="false" outlineLevel="0" collapsed="false">
      <c r="A23" s="19"/>
      <c r="B23" s="35"/>
      <c r="C23" s="21"/>
      <c r="D23" s="22"/>
      <c r="E23" s="21"/>
      <c r="F23" s="23"/>
      <c r="G23" s="49"/>
      <c r="H23" s="25"/>
      <c r="I23" s="26"/>
      <c r="J23" s="27"/>
      <c r="K23" s="27"/>
      <c r="L23" s="27"/>
    </row>
    <row r="24" s="28" customFormat="true" ht="15" hidden="false" customHeight="true" outlineLevel="0" collapsed="false">
      <c r="A24" s="30" t="s">
        <v>37</v>
      </c>
      <c r="B24" s="30"/>
      <c r="C24" s="30"/>
      <c r="D24" s="30"/>
      <c r="E24" s="30"/>
      <c r="F24" s="30"/>
      <c r="G24" s="30"/>
      <c r="H24" s="30"/>
      <c r="I24" s="30"/>
      <c r="J24" s="30"/>
      <c r="K24" s="31" t="n">
        <f aca="false">SUM(K22)</f>
        <v>0</v>
      </c>
      <c r="L24" s="31" t="n">
        <f aca="false">SUM(L22)</f>
        <v>0</v>
      </c>
    </row>
    <row r="25" customFormat="false" ht="15.75" hidden="false" customHeight="false" outlineLevel="0" collapsed="false">
      <c r="A25" s="40"/>
      <c r="B25" s="41"/>
      <c r="C25" s="42"/>
      <c r="D25" s="43"/>
      <c r="E25" s="42"/>
      <c r="F25" s="44"/>
      <c r="G25" s="45"/>
      <c r="H25" s="46"/>
      <c r="I25" s="47"/>
      <c r="J25" s="48"/>
      <c r="K25" s="48"/>
      <c r="L25" s="48"/>
    </row>
    <row r="26" s="18" customFormat="true" ht="60.75" hidden="false" customHeight="false" outlineLevel="0" collapsed="false">
      <c r="A26" s="11" t="s">
        <v>5</v>
      </c>
      <c r="B26" s="12" t="s">
        <v>6</v>
      </c>
      <c r="C26" s="11" t="s">
        <v>7</v>
      </c>
      <c r="D26" s="13" t="s">
        <v>8</v>
      </c>
      <c r="E26" s="14" t="s">
        <v>9</v>
      </c>
      <c r="F26" s="15" t="s">
        <v>10</v>
      </c>
      <c r="G26" s="16" t="s">
        <v>11</v>
      </c>
      <c r="H26" s="17" t="s">
        <v>12</v>
      </c>
      <c r="I26" s="17" t="s">
        <v>13</v>
      </c>
      <c r="J26" s="17" t="s">
        <v>14</v>
      </c>
      <c r="K26" s="17" t="s">
        <v>15</v>
      </c>
      <c r="L26" s="17" t="s">
        <v>16</v>
      </c>
    </row>
    <row r="27" customFormat="false" ht="15.75" hidden="false" customHeight="true" outlineLevel="0" collapsed="false">
      <c r="A27" s="19" t="s">
        <v>38</v>
      </c>
      <c r="B27" s="35" t="s">
        <v>39</v>
      </c>
      <c r="C27" s="21" t="s">
        <v>40</v>
      </c>
      <c r="D27" s="22" t="s">
        <v>41</v>
      </c>
      <c r="E27" s="21" t="s">
        <v>21</v>
      </c>
      <c r="F27" s="23" t="n">
        <v>280</v>
      </c>
      <c r="G27" s="49" t="n">
        <v>7327000</v>
      </c>
      <c r="H27" s="25"/>
      <c r="I27" s="26"/>
      <c r="J27" s="27" t="n">
        <f aca="false">H27+(H27*I27)</f>
        <v>0</v>
      </c>
      <c r="K27" s="27" t="n">
        <f aca="false">H27*F27</f>
        <v>0</v>
      </c>
      <c r="L27" s="27" t="n">
        <f aca="false">J27*F27</f>
        <v>0</v>
      </c>
    </row>
    <row r="28" customFormat="false" ht="15.75" hidden="false" customHeight="false" outlineLevel="0" collapsed="false">
      <c r="A28" s="19"/>
      <c r="B28" s="35"/>
      <c r="C28" s="21"/>
      <c r="D28" s="22" t="s">
        <v>42</v>
      </c>
      <c r="E28" s="21"/>
      <c r="F28" s="23" t="n">
        <v>128</v>
      </c>
      <c r="G28" s="49"/>
      <c r="H28" s="25"/>
      <c r="I28" s="26"/>
      <c r="J28" s="27"/>
      <c r="K28" s="27"/>
      <c r="L28" s="27"/>
    </row>
    <row r="29" s="28" customFormat="true" ht="15" hidden="false" customHeight="true" outlineLevel="0" collapsed="false">
      <c r="A29" s="30" t="s">
        <v>43</v>
      </c>
      <c r="B29" s="30"/>
      <c r="C29" s="30"/>
      <c r="D29" s="30"/>
      <c r="E29" s="30"/>
      <c r="F29" s="30"/>
      <c r="G29" s="30"/>
      <c r="H29" s="30"/>
      <c r="I29" s="30"/>
      <c r="J29" s="30"/>
      <c r="K29" s="31" t="n">
        <f aca="false">SUM(K27)</f>
        <v>0</v>
      </c>
      <c r="L29" s="31" t="n">
        <f aca="false">SUM(L27)</f>
        <v>0</v>
      </c>
    </row>
    <row r="30" customFormat="false" ht="15" hidden="false" customHeight="false" outlineLevel="0" collapsed="false">
      <c r="A30" s="33" t="s">
        <v>44</v>
      </c>
      <c r="K30" s="34"/>
      <c r="L30" s="34"/>
    </row>
    <row r="32" customFormat="false" ht="15" hidden="false" customHeight="false" outlineLevel="0" collapsed="false">
      <c r="F32" s="50"/>
      <c r="G32" s="39"/>
    </row>
    <row r="52" customFormat="false" ht="15" hidden="false" customHeight="false" outlineLevel="0" collapsed="false">
      <c r="A52" s="51"/>
      <c r="H52" s="50"/>
    </row>
    <row r="53" customFormat="false" ht="15" hidden="false" customHeight="false" outlineLevel="0" collapsed="false">
      <c r="B53" s="33"/>
      <c r="C53" s="33"/>
      <c r="D53" s="33"/>
      <c r="E53" s="33"/>
      <c r="F53" s="33"/>
      <c r="G53" s="33"/>
      <c r="H53" s="33"/>
    </row>
  </sheetData>
  <mergeCells count="67">
    <mergeCell ref="A1:L1"/>
    <mergeCell ref="A2:L2"/>
    <mergeCell ref="A4:C4"/>
    <mergeCell ref="D4:L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J1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J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J24"/>
    <mergeCell ref="A27:A28"/>
    <mergeCell ref="B27:B28"/>
    <mergeCell ref="C27:C28"/>
    <mergeCell ref="E27:E28"/>
    <mergeCell ref="G27:G28"/>
    <mergeCell ref="H27:H28"/>
    <mergeCell ref="I27:I28"/>
    <mergeCell ref="J27:J28"/>
    <mergeCell ref="K27:K28"/>
    <mergeCell ref="L27:L28"/>
    <mergeCell ref="A29:J2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22-04-07T07:26:42Z</cp:lastPrinted>
  <dcterms:modified xsi:type="dcterms:W3CDTF">2023-05-17T11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