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Parkoviště" sheetId="2" state="visible" r:id="rId3"/>
    <sheet name="SO02 - Oprava průjezdu sp..." sheetId="3" state="visible" r:id="rId4"/>
    <sheet name="SO03 - Hlavní vjezd do ar..." sheetId="4" state="visible" r:id="rId5"/>
    <sheet name="SO04 - Indukční smyčky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Parkoviště'!$C$109:$J$151</definedName>
    <definedName function="false" hidden="false" localSheetId="1" name="_xlnm.Print_Titles" vbProcedure="false">'SO01 - Parkoviště'!$121:$121</definedName>
    <definedName function="false" hidden="true" localSheetId="1" name="_xlnm._FilterDatabase" vbProcedure="false">'SO01 - Parkoviště'!$C$121:$K$151</definedName>
    <definedName function="false" hidden="false" localSheetId="2" name="_xlnm.Print_Area" vbProcedure="false">'SO02 - Oprava průjezdu sp...'!$C$108:$J$143</definedName>
    <definedName function="false" hidden="false" localSheetId="2" name="_xlnm.Print_Titles" vbProcedure="false">'SO02 - Oprava průjezdu sp...'!$120:$120</definedName>
    <definedName function="false" hidden="true" localSheetId="2" name="_xlnm._FilterDatabase" vbProcedure="false">'SO02 - Oprava průjezdu sp...'!$C$120:$K$143</definedName>
    <definedName function="false" hidden="false" localSheetId="3" name="_xlnm.Print_Area" vbProcedure="false">'SO03 - Hlavní vjezd do ar...'!$C$109:$J$142</definedName>
    <definedName function="false" hidden="false" localSheetId="3" name="_xlnm.Print_Titles" vbProcedure="false">'SO03 - Hlavní vjezd do ar...'!$121:$121</definedName>
    <definedName function="false" hidden="true" localSheetId="3" name="_xlnm._FilterDatabase" vbProcedure="false">'SO03 - Hlavní vjezd do ar...'!$C$121:$K$142</definedName>
    <definedName function="false" hidden="false" localSheetId="4" name="_xlnm.Print_Area" vbProcedure="false">'SO04 - Indukční smyčky'!$C$105:$J$123</definedName>
    <definedName function="false" hidden="false" localSheetId="4" name="_xlnm.Print_Titles" vbProcedure="false">'SO04 - Indukční smyčky'!$117:$117</definedName>
    <definedName function="false" hidden="true" localSheetId="4" name="_xlnm._FilterDatabase" vbProcedure="false">'SO04 - Indukční smyčky'!$C$117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6" uniqueCount="264">
  <si>
    <t xml:space="preserve">Export Komplet</t>
  </si>
  <si>
    <t xml:space="preserve">2.0</t>
  </si>
  <si>
    <t xml:space="preserve">ZAMOK</t>
  </si>
  <si>
    <t xml:space="preserve">False</t>
  </si>
  <si>
    <t xml:space="preserve">{a2000b67-1cbb-48c9-a9f6-67445c37d7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ČK parkoviště u automa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arkoviště</t>
  </si>
  <si>
    <t xml:space="preserve">STA</t>
  </si>
  <si>
    <t xml:space="preserve">1</t>
  </si>
  <si>
    <t xml:space="preserve">{f29784a6-ce90-404b-9b6d-7e18deda0581}</t>
  </si>
  <si>
    <t xml:space="preserve">2</t>
  </si>
  <si>
    <t xml:space="preserve">SO02</t>
  </si>
  <si>
    <t xml:space="preserve">Oprava průjezdu spodního parkoviště - asfalt</t>
  </si>
  <si>
    <t xml:space="preserve">{c965d6e2-f524-4577-9836-53921dcd6d44}</t>
  </si>
  <si>
    <t xml:space="preserve">SO03</t>
  </si>
  <si>
    <t xml:space="preserve">Hlavní vjezd do areálu (u závor)</t>
  </si>
  <si>
    <t xml:space="preserve">{0f74ebd5-e86d-457e-aaf6-7d7c72eb2e75}</t>
  </si>
  <si>
    <t xml:space="preserve">SO04</t>
  </si>
  <si>
    <t xml:space="preserve">Indukční smyčky</t>
  </si>
  <si>
    <t xml:space="preserve">{ce1ecaf7-fc12-4a55-939f-e6fb14d250cd}</t>
  </si>
  <si>
    <t xml:space="preserve">KRYCÍ LIST SOUPISU PRACÍ</t>
  </si>
  <si>
    <t xml:space="preserve">Objekt:</t>
  </si>
  <si>
    <t xml:space="preserve">SO01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4</t>
  </si>
  <si>
    <t xml:space="preserve">1736077395</t>
  </si>
  <si>
    <t xml:space="preserve">113107242</t>
  </si>
  <si>
    <t xml:space="preserve">Odstranění podkladu živičného tl přes 50 do 100 mm strojně pl přes 200 m2</t>
  </si>
  <si>
    <t xml:space="preserve">-1014681035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2065447905</t>
  </si>
  <si>
    <t xml:space="preserve">181951112</t>
  </si>
  <si>
    <t xml:space="preserve">Úprava pláně v hornině třídy těžitelnosti I skupiny 1 až 3 se zhutněním strojně</t>
  </si>
  <si>
    <t xml:space="preserve">-1491491249</t>
  </si>
  <si>
    <t xml:space="preserve">5</t>
  </si>
  <si>
    <t xml:space="preserve">Komunikace pozemní</t>
  </si>
  <si>
    <t xml:space="preserve">564861111</t>
  </si>
  <si>
    <t xml:space="preserve">Podklad ze štěrkodrtě ŠD plochy přes 100 m2 tl 200 mm</t>
  </si>
  <si>
    <t xml:space="preserve">2029762218</t>
  </si>
  <si>
    <t xml:space="preserve">6</t>
  </si>
  <si>
    <t xml:space="preserve">565145111</t>
  </si>
  <si>
    <t xml:space="preserve">Asfaltový beton vrstva podkladní ACP 16 (obalované kamenivo OKS) tl 60 mm š do 3 m</t>
  </si>
  <si>
    <t xml:space="preserve">-1191336176</t>
  </si>
  <si>
    <t xml:space="preserve">7</t>
  </si>
  <si>
    <t xml:space="preserve">577134111</t>
  </si>
  <si>
    <t xml:space="preserve">Asfaltový beton vrstva obrusná ACO 11 (ABS) tř. I tl 40 mm š do 3 m z nemodifikovaného asfaltu</t>
  </si>
  <si>
    <t xml:space="preserve">-1690056471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214208897</t>
  </si>
  <si>
    <t xml:space="preserve">9</t>
  </si>
  <si>
    <t xml:space="preserve">R2</t>
  </si>
  <si>
    <t xml:space="preserve">Vpusť uliční kompletní z betonových dílců</t>
  </si>
  <si>
    <t xml:space="preserve">ks</t>
  </si>
  <si>
    <t xml:space="preserve">-1241475720</t>
  </si>
  <si>
    <t xml:space="preserve">Ostatní konstrukce a práce, bourání</t>
  </si>
  <si>
    <t xml:space="preserve">10</t>
  </si>
  <si>
    <t xml:space="preserve">916131112</t>
  </si>
  <si>
    <t xml:space="preserve">Osazení silničního obrubníku betonového ležatého bez boční opěry do lože z betonu prostého</t>
  </si>
  <si>
    <t xml:space="preserve">-404279671</t>
  </si>
  <si>
    <t xml:space="preserve">11</t>
  </si>
  <si>
    <t xml:space="preserve">M</t>
  </si>
  <si>
    <t xml:space="preserve">59217031</t>
  </si>
  <si>
    <t xml:space="preserve">obrubník betonový silniční 1000x150x250mm</t>
  </si>
  <si>
    <t xml:space="preserve">-1801656022</t>
  </si>
  <si>
    <t xml:space="preserve">12</t>
  </si>
  <si>
    <t xml:space="preserve">919732211</t>
  </si>
  <si>
    <t xml:space="preserve">Styčná spára napojení nového živičného povrchu na stávající za tepla š 15 mm hl 25 mm s prořezáním</t>
  </si>
  <si>
    <t xml:space="preserve">-615592174</t>
  </si>
  <si>
    <t xml:space="preserve">13</t>
  </si>
  <si>
    <t xml:space="preserve">919735112</t>
  </si>
  <si>
    <t xml:space="preserve">Řezání stávajícího živičného krytu hl přes 50 do 100 mm</t>
  </si>
  <si>
    <t xml:space="preserve">751754241</t>
  </si>
  <si>
    <t xml:space="preserve">14</t>
  </si>
  <si>
    <t xml:space="preserve">935112111</t>
  </si>
  <si>
    <t xml:space="preserve">Osazení příkopového žlabu do betonu tl 100 mm z betonových tvárnic š 500 mm</t>
  </si>
  <si>
    <t xml:space="preserve">-1511669903</t>
  </si>
  <si>
    <t xml:space="preserve">59227015R</t>
  </si>
  <si>
    <t xml:space="preserve">Betonová žlabovka 33-60</t>
  </si>
  <si>
    <t xml:space="preserve">-886853265</t>
  </si>
  <si>
    <t xml:space="preserve">16</t>
  </si>
  <si>
    <t xml:space="preserve">966008211</t>
  </si>
  <si>
    <t xml:space="preserve">Bourání odvodňovacího žlabu z betonových příkopových tvárnic š do 500 mm</t>
  </si>
  <si>
    <t xml:space="preserve">-226108780</t>
  </si>
  <si>
    <t xml:space="preserve">17</t>
  </si>
  <si>
    <t xml:space="preserve">R1</t>
  </si>
  <si>
    <t xml:space="preserve">Bourání vpusti</t>
  </si>
  <si>
    <t xml:space="preserve">1625218146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ze sypkých materiálů do 1 km</t>
  </si>
  <si>
    <t xml:space="preserve">t</t>
  </si>
  <si>
    <t xml:space="preserve">-2072798787</t>
  </si>
  <si>
    <t xml:space="preserve">19</t>
  </si>
  <si>
    <t xml:space="preserve">997221559</t>
  </si>
  <si>
    <t xml:space="preserve">Příplatek ZKD 1 km u vodorovné dopravy suti ze sypkých materiálů</t>
  </si>
  <si>
    <t xml:space="preserve">-1891204067</t>
  </si>
  <si>
    <t xml:space="preserve">20</t>
  </si>
  <si>
    <t xml:space="preserve">997221611</t>
  </si>
  <si>
    <t xml:space="preserve">Nakládání suti na dopravní prostředky pro vodorovnou dopravu</t>
  </si>
  <si>
    <t xml:space="preserve">-1340287204</t>
  </si>
  <si>
    <t xml:space="preserve">997221861</t>
  </si>
  <si>
    <t xml:space="preserve">Poplatek za uložení stavebního odpadu na recyklační skládce (skládkovné) z prostého betonu pod kódem 17 01 01</t>
  </si>
  <si>
    <t xml:space="preserve">1430691771</t>
  </si>
  <si>
    <t xml:space="preserve">2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52468103</t>
  </si>
  <si>
    <t xml:space="preserve">2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504571837</t>
  </si>
  <si>
    <t xml:space="preserve">SO02 - Oprava průjezdu spodního parkoviště - asfalt</t>
  </si>
  <si>
    <t xml:space="preserve">-924215012</t>
  </si>
  <si>
    <t xml:space="preserve">-1559078282</t>
  </si>
  <si>
    <t xml:space="preserve">-57798571</t>
  </si>
  <si>
    <t xml:space="preserve">-1323769504</t>
  </si>
  <si>
    <t xml:space="preserve">790004979</t>
  </si>
  <si>
    <t xml:space="preserve">1955474426</t>
  </si>
  <si>
    <t xml:space="preserve">1650252974</t>
  </si>
  <si>
    <t xml:space="preserve">1777481324</t>
  </si>
  <si>
    <t xml:space="preserve">-1690801092</t>
  </si>
  <si>
    <t xml:space="preserve">-857837282</t>
  </si>
  <si>
    <t xml:space="preserve">753393011</t>
  </si>
  <si>
    <t xml:space="preserve">-541671291</t>
  </si>
  <si>
    <t xml:space="preserve">-1193844454</t>
  </si>
  <si>
    <t xml:space="preserve">948607721</t>
  </si>
  <si>
    <t xml:space="preserve">1692413323</t>
  </si>
  <si>
    <t xml:space="preserve">-906972261</t>
  </si>
  <si>
    <t xml:space="preserve">1009072126</t>
  </si>
  <si>
    <t xml:space="preserve">SO03 - Hlavní vjezd do areálu (u závor)</t>
  </si>
  <si>
    <t xml:space="preserve">746793227</t>
  </si>
  <si>
    <t xml:space="preserve">151237155</t>
  </si>
  <si>
    <t xml:space="preserve">223720032</t>
  </si>
  <si>
    <t xml:space="preserve">930124481</t>
  </si>
  <si>
    <t xml:space="preserve">927026784</t>
  </si>
  <si>
    <t xml:space="preserve">-586992951</t>
  </si>
  <si>
    <t xml:space="preserve">539820988</t>
  </si>
  <si>
    <t xml:space="preserve">1960764526</t>
  </si>
  <si>
    <t xml:space="preserve">-640947754</t>
  </si>
  <si>
    <t xml:space="preserve">1142377082</t>
  </si>
  <si>
    <t xml:space="preserve">1319618524</t>
  </si>
  <si>
    <t xml:space="preserve">621141331</t>
  </si>
  <si>
    <t xml:space="preserve">-254829291</t>
  </si>
  <si>
    <t xml:space="preserve">850266566</t>
  </si>
  <si>
    <t xml:space="preserve">SO04 - Indukční smyčky</t>
  </si>
  <si>
    <t xml:space="preserve">Indukční zemní smyčka z vinutých vodivých kabelů pro detekci přítomnosti nebo průjezdu vozidel</t>
  </si>
  <si>
    <t xml:space="preserve">190946179</t>
  </si>
  <si>
    <t xml:space="preserve">Umístění indukční smyčky pod povrch nebo zabudování do podkladu stávající či nové vozovky</t>
  </si>
  <si>
    <t xml:space="preserve">-931620936</t>
  </si>
  <si>
    <t xml:space="preserve">R3</t>
  </si>
  <si>
    <t xml:space="preserve">Montáž HW, dopravné</t>
  </si>
  <si>
    <t xml:space="preserve">515585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EMČK parkoviště u automa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Parkov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Parkoviště'!P122</f>
        <v>0</v>
      </c>
      <c r="AV95" s="111" t="n">
        <f aca="false">'SO01 - Parkoviště'!J33</f>
        <v>0</v>
      </c>
      <c r="AW95" s="111" t="n">
        <f aca="false">'SO01 - Parkoviště'!J34</f>
        <v>0</v>
      </c>
      <c r="AX95" s="111" t="n">
        <f aca="false">'SO01 - Parkoviště'!J35</f>
        <v>0</v>
      </c>
      <c r="AY95" s="111" t="n">
        <f aca="false">'SO01 - Parkoviště'!J36</f>
        <v>0</v>
      </c>
      <c r="AZ95" s="111" t="n">
        <f aca="false">'SO01 - Parkoviště'!F33</f>
        <v>0</v>
      </c>
      <c r="BA95" s="111" t="n">
        <f aca="false">'SO01 - Parkoviště'!F34</f>
        <v>0</v>
      </c>
      <c r="BB95" s="111" t="n">
        <f aca="false">'SO01 - Parkoviště'!F35</f>
        <v>0</v>
      </c>
      <c r="BC95" s="111" t="n">
        <f aca="false">'SO01 - Parkoviště'!F36</f>
        <v>0</v>
      </c>
      <c r="BD95" s="113" t="n">
        <f aca="false">'SO01 - Parkoviště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Oprava průjezdu s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Oprava průjezdu sp...'!P121</f>
        <v>0</v>
      </c>
      <c r="AV96" s="111" t="n">
        <f aca="false">'SO02 - Oprava průjezdu sp...'!J33</f>
        <v>0</v>
      </c>
      <c r="AW96" s="111" t="n">
        <f aca="false">'SO02 - Oprava průjezdu sp...'!J34</f>
        <v>0</v>
      </c>
      <c r="AX96" s="111" t="n">
        <f aca="false">'SO02 - Oprava průjezdu sp...'!J35</f>
        <v>0</v>
      </c>
      <c r="AY96" s="111" t="n">
        <f aca="false">'SO02 - Oprava průjezdu sp...'!J36</f>
        <v>0</v>
      </c>
      <c r="AZ96" s="111" t="n">
        <f aca="false">'SO02 - Oprava průjezdu sp...'!F33</f>
        <v>0</v>
      </c>
      <c r="BA96" s="111" t="n">
        <f aca="false">'SO02 - Oprava průjezdu sp...'!F34</f>
        <v>0</v>
      </c>
      <c r="BB96" s="111" t="n">
        <f aca="false">'SO02 - Oprava průjezdu sp...'!F35</f>
        <v>0</v>
      </c>
      <c r="BC96" s="111" t="n">
        <f aca="false">'SO02 - Oprava průjezdu sp...'!F36</f>
        <v>0</v>
      </c>
      <c r="BD96" s="113" t="n">
        <f aca="false">'SO02 - Oprava průjezdu sp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 - Hlavní vjezd do a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03 - Hlavní vjezd do ar...'!P122</f>
        <v>0</v>
      </c>
      <c r="AV97" s="111" t="n">
        <f aca="false">'SO03 - Hlavní vjezd do ar...'!J33</f>
        <v>0</v>
      </c>
      <c r="AW97" s="111" t="n">
        <f aca="false">'SO03 - Hlavní vjezd do ar...'!J34</f>
        <v>0</v>
      </c>
      <c r="AX97" s="111" t="n">
        <f aca="false">'SO03 - Hlavní vjezd do ar...'!J35</f>
        <v>0</v>
      </c>
      <c r="AY97" s="111" t="n">
        <f aca="false">'SO03 - Hlavní vjezd do ar...'!J36</f>
        <v>0</v>
      </c>
      <c r="AZ97" s="111" t="n">
        <f aca="false">'SO03 - Hlavní vjezd do ar...'!F33</f>
        <v>0</v>
      </c>
      <c r="BA97" s="111" t="n">
        <f aca="false">'SO03 - Hlavní vjezd do ar...'!F34</f>
        <v>0</v>
      </c>
      <c r="BB97" s="111" t="n">
        <f aca="false">'SO03 - Hlavní vjezd do ar...'!F35</f>
        <v>0</v>
      </c>
      <c r="BC97" s="111" t="n">
        <f aca="false">'SO03 - Hlavní vjezd do ar...'!F36</f>
        <v>0</v>
      </c>
      <c r="BD97" s="113" t="n">
        <f aca="false">'SO03 - Hlavní vjezd do ar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4 - Indukční smyčk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04 - Indukční smyčky'!P118</f>
        <v>0</v>
      </c>
      <c r="AV98" s="117" t="n">
        <f aca="false">'SO04 - Indukční smyčky'!J33</f>
        <v>0</v>
      </c>
      <c r="AW98" s="117" t="n">
        <f aca="false">'SO04 - Indukční smyčky'!J34</f>
        <v>0</v>
      </c>
      <c r="AX98" s="117" t="n">
        <f aca="false">'SO04 - Indukční smyčky'!J35</f>
        <v>0</v>
      </c>
      <c r="AY98" s="117" t="n">
        <f aca="false">'SO04 - Indukční smyčky'!J36</f>
        <v>0</v>
      </c>
      <c r="AZ98" s="117" t="n">
        <f aca="false">'SO04 - Indukční smyčky'!F33</f>
        <v>0</v>
      </c>
      <c r="BA98" s="117" t="n">
        <f aca="false">'SO04 - Indukční smyčky'!F34</f>
        <v>0</v>
      </c>
      <c r="BB98" s="117" t="n">
        <f aca="false">'SO04 - Indukční smyčky'!F35</f>
        <v>0</v>
      </c>
      <c r="BC98" s="117" t="n">
        <f aca="false">'SO04 - Indukční smyčky'!F36</f>
        <v>0</v>
      </c>
      <c r="BD98" s="119" t="n">
        <f aca="false">'SO04 - Indukční smyčky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1tWW+xq9+N0JyerkcUqYacuc8Cj8Vb+qEVfefsUVHG5VlnIQW3b89usbpC7/NxIXBrTqkeU+6x6yZTa1mqK8jg==" saltValue="EPAr3NXnwDlHqLTL14TmcCHHpDPO57qn0uLrk/EOERhydwkYza+6CnIj0lGuO2xEyQ32g6pfH1V8Can5egm7u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Parkoviště'!C2" display="/"/>
    <hyperlink ref="A96" location="'SO02 - Oprava průjezdu sp...'!C2" display="/"/>
    <hyperlink ref="A97" location="'SO03 - Hlavní vjezd do ar...'!C2" display="/"/>
    <hyperlink ref="A98" location="'SO04 - Indukční smyč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NEMČK parkoviště u automa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1)),  2)</f>
        <v>0</v>
      </c>
      <c r="G34" s="24"/>
      <c r="H34" s="24"/>
      <c r="I34" s="141" t="n">
        <v>0.15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EMČK parkoviště u automa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1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NEMČK parkoviště u automat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 - Parkov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7</v>
      </c>
      <c r="D121" s="185" t="s">
        <v>57</v>
      </c>
      <c r="E121" s="185" t="s">
        <v>53</v>
      </c>
      <c r="F121" s="185" t="s">
        <v>54</v>
      </c>
      <c r="G121" s="185" t="s">
        <v>108</v>
      </c>
      <c r="H121" s="185" t="s">
        <v>109</v>
      </c>
      <c r="I121" s="185" t="s">
        <v>110</v>
      </c>
      <c r="J121" s="186" t="s">
        <v>97</v>
      </c>
      <c r="K121" s="187" t="s">
        <v>111</v>
      </c>
      <c r="L121" s="188"/>
      <c r="M121" s="82"/>
      <c r="N121" s="83" t="s">
        <v>36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3.42796</v>
      </c>
      <c r="S122" s="86"/>
      <c r="T122" s="193" t="n">
        <f aca="false">T123</f>
        <v>678.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19</v>
      </c>
      <c r="F123" s="199" t="s">
        <v>12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9+P133+P136+P145</f>
        <v>0</v>
      </c>
      <c r="Q123" s="204"/>
      <c r="R123" s="205" t="n">
        <f aca="false">R124+R129+R133+R136+R145</f>
        <v>23.42796</v>
      </c>
      <c r="S123" s="204"/>
      <c r="T123" s="206" t="n">
        <f aca="false">T124+T129+T133+T136+T145</f>
        <v>678.3</v>
      </c>
      <c r="AR123" s="207" t="s">
        <v>80</v>
      </c>
      <c r="AT123" s="208" t="s">
        <v>71</v>
      </c>
      <c r="AU123" s="208" t="s">
        <v>72</v>
      </c>
      <c r="AY123" s="207" t="s">
        <v>121</v>
      </c>
      <c r="BK123" s="209" t="n">
        <f aca="false">BK124+BK129+BK133+BK136+BK145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2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8)</f>
        <v>0</v>
      </c>
      <c r="Q124" s="204"/>
      <c r="R124" s="205" t="n">
        <f aca="false">SUM(R125:R128)</f>
        <v>0</v>
      </c>
      <c r="S124" s="204"/>
      <c r="T124" s="206" t="n">
        <f aca="false">SUM(T125:T128)</f>
        <v>674.55</v>
      </c>
      <c r="AR124" s="207" t="s">
        <v>80</v>
      </c>
      <c r="AT124" s="208" t="s">
        <v>71</v>
      </c>
      <c r="AU124" s="208" t="s">
        <v>80</v>
      </c>
      <c r="AY124" s="207" t="s">
        <v>121</v>
      </c>
      <c r="BK124" s="209" t="n">
        <f aca="false">SUM(BK125:BK128)</f>
        <v>0</v>
      </c>
    </row>
    <row r="125" s="31" customFormat="true" ht="24.15" hidden="false" customHeight="true" outlineLevel="0" collapsed="false">
      <c r="A125" s="24"/>
      <c r="B125" s="25"/>
      <c r="C125" s="212" t="s">
        <v>80</v>
      </c>
      <c r="D125" s="212" t="s">
        <v>123</v>
      </c>
      <c r="E125" s="213" t="s">
        <v>124</v>
      </c>
      <c r="F125" s="214" t="s">
        <v>125</v>
      </c>
      <c r="G125" s="215" t="s">
        <v>126</v>
      </c>
      <c r="H125" s="216" t="n">
        <v>128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9</v>
      </c>
      <c r="T125" s="223" t="n">
        <f aca="false">S125*H125</f>
        <v>371.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82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7</v>
      </c>
      <c r="BM125" s="224" t="s">
        <v>128</v>
      </c>
    </row>
    <row r="126" s="31" customFormat="true" ht="24.15" hidden="false" customHeight="true" outlineLevel="0" collapsed="false">
      <c r="A126" s="24"/>
      <c r="B126" s="25"/>
      <c r="C126" s="212" t="s">
        <v>82</v>
      </c>
      <c r="D126" s="212" t="s">
        <v>123</v>
      </c>
      <c r="E126" s="213" t="s">
        <v>129</v>
      </c>
      <c r="F126" s="214" t="s">
        <v>130</v>
      </c>
      <c r="G126" s="215" t="s">
        <v>126</v>
      </c>
      <c r="H126" s="216" t="n">
        <v>128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2</v>
      </c>
      <c r="T126" s="223" t="n">
        <f aca="false">S126*H126</f>
        <v>281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2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7</v>
      </c>
      <c r="BM126" s="224" t="s">
        <v>131</v>
      </c>
    </row>
    <row r="127" s="31" customFormat="true" ht="16.5" hidden="false" customHeight="true" outlineLevel="0" collapsed="false">
      <c r="A127" s="24"/>
      <c r="B127" s="25"/>
      <c r="C127" s="212" t="s">
        <v>132</v>
      </c>
      <c r="D127" s="212" t="s">
        <v>123</v>
      </c>
      <c r="E127" s="213" t="s">
        <v>133</v>
      </c>
      <c r="F127" s="214" t="s">
        <v>134</v>
      </c>
      <c r="G127" s="215" t="s">
        <v>135</v>
      </c>
      <c r="H127" s="216" t="n">
        <v>7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9</v>
      </c>
      <c r="T127" s="223" t="n">
        <f aca="false">S127*H127</f>
        <v>21.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2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7</v>
      </c>
      <c r="BM127" s="224" t="s">
        <v>136</v>
      </c>
    </row>
    <row r="128" s="31" customFormat="true" ht="24.15" hidden="false" customHeight="true" outlineLevel="0" collapsed="false">
      <c r="A128" s="24"/>
      <c r="B128" s="25"/>
      <c r="C128" s="212" t="s">
        <v>127</v>
      </c>
      <c r="D128" s="212" t="s">
        <v>123</v>
      </c>
      <c r="E128" s="213" t="s">
        <v>137</v>
      </c>
      <c r="F128" s="214" t="s">
        <v>138</v>
      </c>
      <c r="G128" s="215" t="s">
        <v>126</v>
      </c>
      <c r="H128" s="216" t="n">
        <v>128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7</v>
      </c>
      <c r="AT128" s="224" t="s">
        <v>123</v>
      </c>
      <c r="AU128" s="224" t="s">
        <v>82</v>
      </c>
      <c r="AY128" s="3" t="s">
        <v>12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7</v>
      </c>
      <c r="BM128" s="224" t="s">
        <v>139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40</v>
      </c>
      <c r="F129" s="210" t="s">
        <v>14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2)</f>
        <v>0</v>
      </c>
      <c r="Q129" s="204"/>
      <c r="R129" s="205" t="n">
        <f aca="false">SUM(R130:R132)</f>
        <v>0</v>
      </c>
      <c r="S129" s="204"/>
      <c r="T129" s="206" t="n">
        <f aca="false">SUM(T130:T132)</f>
        <v>0</v>
      </c>
      <c r="AR129" s="207" t="s">
        <v>80</v>
      </c>
      <c r="AT129" s="208" t="s">
        <v>71</v>
      </c>
      <c r="AU129" s="208" t="s">
        <v>80</v>
      </c>
      <c r="AY129" s="207" t="s">
        <v>121</v>
      </c>
      <c r="BK129" s="209" t="n">
        <f aca="false">SUM(BK130:BK132)</f>
        <v>0</v>
      </c>
    </row>
    <row r="130" s="31" customFormat="true" ht="24.15" hidden="false" customHeight="true" outlineLevel="0" collapsed="false">
      <c r="A130" s="24"/>
      <c r="B130" s="25"/>
      <c r="C130" s="212" t="s">
        <v>140</v>
      </c>
      <c r="D130" s="212" t="s">
        <v>123</v>
      </c>
      <c r="E130" s="213" t="s">
        <v>142</v>
      </c>
      <c r="F130" s="214" t="s">
        <v>143</v>
      </c>
      <c r="G130" s="215" t="s">
        <v>126</v>
      </c>
      <c r="H130" s="216" t="n">
        <v>128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2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7</v>
      </c>
      <c r="BM130" s="224" t="s">
        <v>144</v>
      </c>
    </row>
    <row r="131" s="31" customFormat="true" ht="33" hidden="false" customHeight="true" outlineLevel="0" collapsed="false">
      <c r="A131" s="24"/>
      <c r="B131" s="25"/>
      <c r="C131" s="212" t="s">
        <v>145</v>
      </c>
      <c r="D131" s="212" t="s">
        <v>123</v>
      </c>
      <c r="E131" s="213" t="s">
        <v>146</v>
      </c>
      <c r="F131" s="214" t="s">
        <v>147</v>
      </c>
      <c r="G131" s="215" t="s">
        <v>126</v>
      </c>
      <c r="H131" s="216" t="n">
        <v>128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2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7</v>
      </c>
      <c r="BM131" s="224" t="s">
        <v>148</v>
      </c>
    </row>
    <row r="132" s="31" customFormat="true" ht="33" hidden="false" customHeight="true" outlineLevel="0" collapsed="false">
      <c r="A132" s="24"/>
      <c r="B132" s="25"/>
      <c r="C132" s="212" t="s">
        <v>149</v>
      </c>
      <c r="D132" s="212" t="s">
        <v>123</v>
      </c>
      <c r="E132" s="213" t="s">
        <v>150</v>
      </c>
      <c r="F132" s="214" t="s">
        <v>151</v>
      </c>
      <c r="G132" s="215" t="s">
        <v>126</v>
      </c>
      <c r="H132" s="216" t="n">
        <v>128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7</v>
      </c>
      <c r="AT132" s="224" t="s">
        <v>123</v>
      </c>
      <c r="AU132" s="224" t="s">
        <v>82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7</v>
      </c>
      <c r="BM132" s="224" t="s">
        <v>152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53</v>
      </c>
      <c r="F133" s="210" t="s">
        <v>15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.84736</v>
      </c>
      <c r="S133" s="204"/>
      <c r="T133" s="206" t="n">
        <f aca="false">SUM(T134:T135)</f>
        <v>0</v>
      </c>
      <c r="AR133" s="207" t="s">
        <v>80</v>
      </c>
      <c r="AT133" s="208" t="s">
        <v>71</v>
      </c>
      <c r="AU133" s="208" t="s">
        <v>80</v>
      </c>
      <c r="AY133" s="207" t="s">
        <v>121</v>
      </c>
      <c r="BK133" s="209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12" t="s">
        <v>153</v>
      </c>
      <c r="D134" s="212" t="s">
        <v>123</v>
      </c>
      <c r="E134" s="213" t="s">
        <v>155</v>
      </c>
      <c r="F134" s="214" t="s">
        <v>156</v>
      </c>
      <c r="G134" s="215" t="s">
        <v>157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.42368</v>
      </c>
      <c r="R134" s="222" t="n">
        <f aca="false">Q134*H134</f>
        <v>0.8473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7</v>
      </c>
      <c r="AT134" s="224" t="s">
        <v>123</v>
      </c>
      <c r="AU134" s="224" t="s">
        <v>82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7</v>
      </c>
      <c r="BM134" s="224" t="s">
        <v>158</v>
      </c>
    </row>
    <row r="135" s="31" customFormat="true" ht="16.5" hidden="false" customHeight="true" outlineLevel="0" collapsed="false">
      <c r="A135" s="24"/>
      <c r="B135" s="25"/>
      <c r="C135" s="212" t="s">
        <v>159</v>
      </c>
      <c r="D135" s="212" t="s">
        <v>123</v>
      </c>
      <c r="E135" s="213" t="s">
        <v>160</v>
      </c>
      <c r="F135" s="214" t="s">
        <v>161</v>
      </c>
      <c r="G135" s="215" t="s">
        <v>162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2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7</v>
      </c>
      <c r="BM135" s="224" t="s">
        <v>163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9</v>
      </c>
      <c r="F136" s="210" t="s">
        <v>164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4)</f>
        <v>0</v>
      </c>
      <c r="Q136" s="204"/>
      <c r="R136" s="205" t="n">
        <f aca="false">SUM(R137:R144)</f>
        <v>22.5806</v>
      </c>
      <c r="S136" s="204"/>
      <c r="T136" s="206" t="n">
        <f aca="false">SUM(T137:T144)</f>
        <v>3.75</v>
      </c>
      <c r="AR136" s="207" t="s">
        <v>80</v>
      </c>
      <c r="AT136" s="208" t="s">
        <v>71</v>
      </c>
      <c r="AU136" s="208" t="s">
        <v>80</v>
      </c>
      <c r="AY136" s="207" t="s">
        <v>121</v>
      </c>
      <c r="BK136" s="209" t="n">
        <f aca="false">SUM(BK137:BK144)</f>
        <v>0</v>
      </c>
    </row>
    <row r="137" s="31" customFormat="true" ht="24.15" hidden="false" customHeight="true" outlineLevel="0" collapsed="false">
      <c r="A137" s="24"/>
      <c r="B137" s="25"/>
      <c r="C137" s="212" t="s">
        <v>165</v>
      </c>
      <c r="D137" s="212" t="s">
        <v>123</v>
      </c>
      <c r="E137" s="213" t="s">
        <v>166</v>
      </c>
      <c r="F137" s="214" t="s">
        <v>167</v>
      </c>
      <c r="G137" s="215" t="s">
        <v>135</v>
      </c>
      <c r="H137" s="216" t="n">
        <v>7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14321</v>
      </c>
      <c r="R137" s="222" t="n">
        <f aca="false">Q137*H137</f>
        <v>10.7407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2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7</v>
      </c>
      <c r="BM137" s="224" t="s">
        <v>168</v>
      </c>
    </row>
    <row r="138" s="31" customFormat="true" ht="16.5" hidden="false" customHeight="true" outlineLevel="0" collapsed="false">
      <c r="A138" s="24"/>
      <c r="B138" s="25"/>
      <c r="C138" s="226" t="s">
        <v>169</v>
      </c>
      <c r="D138" s="226" t="s">
        <v>170</v>
      </c>
      <c r="E138" s="227" t="s">
        <v>171</v>
      </c>
      <c r="F138" s="228" t="s">
        <v>172</v>
      </c>
      <c r="G138" s="229" t="s">
        <v>135</v>
      </c>
      <c r="H138" s="230" t="n">
        <v>75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7</v>
      </c>
      <c r="O138" s="74"/>
      <c r="P138" s="222" t="n">
        <f aca="false">O138*H138</f>
        <v>0</v>
      </c>
      <c r="Q138" s="222" t="n">
        <v>0.08</v>
      </c>
      <c r="R138" s="222" t="n">
        <f aca="false">Q138*H138</f>
        <v>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70</v>
      </c>
      <c r="AU138" s="224" t="s">
        <v>82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7</v>
      </c>
      <c r="BM138" s="224" t="s">
        <v>173</v>
      </c>
    </row>
    <row r="139" s="31" customFormat="true" ht="33" hidden="false" customHeight="true" outlineLevel="0" collapsed="false">
      <c r="A139" s="24"/>
      <c r="B139" s="25"/>
      <c r="C139" s="212" t="s">
        <v>174</v>
      </c>
      <c r="D139" s="212" t="s">
        <v>123</v>
      </c>
      <c r="E139" s="213" t="s">
        <v>175</v>
      </c>
      <c r="F139" s="214" t="s">
        <v>176</v>
      </c>
      <c r="G139" s="215" t="s">
        <v>135</v>
      </c>
      <c r="H139" s="216" t="n">
        <v>2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00061</v>
      </c>
      <c r="R139" s="222" t="n">
        <f aca="false">Q139*H139</f>
        <v>0.0122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2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7</v>
      </c>
      <c r="BM139" s="224" t="s">
        <v>177</v>
      </c>
    </row>
    <row r="140" s="31" customFormat="true" ht="24.15" hidden="false" customHeight="true" outlineLevel="0" collapsed="false">
      <c r="A140" s="24"/>
      <c r="B140" s="25"/>
      <c r="C140" s="212" t="s">
        <v>178</v>
      </c>
      <c r="D140" s="212" t="s">
        <v>123</v>
      </c>
      <c r="E140" s="213" t="s">
        <v>179</v>
      </c>
      <c r="F140" s="214" t="s">
        <v>180</v>
      </c>
      <c r="G140" s="215" t="s">
        <v>135</v>
      </c>
      <c r="H140" s="216" t="n">
        <v>2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2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7</v>
      </c>
      <c r="BM140" s="224" t="s">
        <v>181</v>
      </c>
    </row>
    <row r="141" s="31" customFormat="true" ht="24.15" hidden="false" customHeight="true" outlineLevel="0" collapsed="false">
      <c r="A141" s="24"/>
      <c r="B141" s="25"/>
      <c r="C141" s="212" t="s">
        <v>182</v>
      </c>
      <c r="D141" s="212" t="s">
        <v>123</v>
      </c>
      <c r="E141" s="213" t="s">
        <v>183</v>
      </c>
      <c r="F141" s="214" t="s">
        <v>184</v>
      </c>
      <c r="G141" s="215" t="s">
        <v>135</v>
      </c>
      <c r="H141" s="216" t="n">
        <v>1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13096</v>
      </c>
      <c r="R141" s="222" t="n">
        <f aca="false">Q141*H141</f>
        <v>1.964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2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7</v>
      </c>
      <c r="BM141" s="224" t="s">
        <v>185</v>
      </c>
    </row>
    <row r="142" s="31" customFormat="true" ht="16.5" hidden="false" customHeight="true" outlineLevel="0" collapsed="false">
      <c r="A142" s="24"/>
      <c r="B142" s="25"/>
      <c r="C142" s="226" t="s">
        <v>7</v>
      </c>
      <c r="D142" s="226" t="s">
        <v>170</v>
      </c>
      <c r="E142" s="227" t="s">
        <v>186</v>
      </c>
      <c r="F142" s="228" t="s">
        <v>187</v>
      </c>
      <c r="G142" s="229" t="s">
        <v>135</v>
      </c>
      <c r="H142" s="230" t="n">
        <v>15</v>
      </c>
      <c r="I142" s="231"/>
      <c r="J142" s="232" t="n">
        <f aca="false">ROUND(I142*H142,2)</f>
        <v>0</v>
      </c>
      <c r="K142" s="233"/>
      <c r="L142" s="234"/>
      <c r="M142" s="235"/>
      <c r="N142" s="236" t="s">
        <v>37</v>
      </c>
      <c r="O142" s="74"/>
      <c r="P142" s="222" t="n">
        <f aca="false">O142*H142</f>
        <v>0</v>
      </c>
      <c r="Q142" s="222" t="n">
        <v>0.25755</v>
      </c>
      <c r="R142" s="222" t="n">
        <f aca="false">Q142*H142</f>
        <v>3.8632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70</v>
      </c>
      <c r="AU142" s="224" t="s">
        <v>82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7</v>
      </c>
      <c r="BM142" s="224" t="s">
        <v>188</v>
      </c>
    </row>
    <row r="143" s="31" customFormat="true" ht="24.15" hidden="false" customHeight="true" outlineLevel="0" collapsed="false">
      <c r="A143" s="24"/>
      <c r="B143" s="25"/>
      <c r="C143" s="212" t="s">
        <v>189</v>
      </c>
      <c r="D143" s="212" t="s">
        <v>123</v>
      </c>
      <c r="E143" s="213" t="s">
        <v>190</v>
      </c>
      <c r="F143" s="214" t="s">
        <v>191</v>
      </c>
      <c r="G143" s="215" t="s">
        <v>135</v>
      </c>
      <c r="H143" s="216" t="n">
        <v>1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25</v>
      </c>
      <c r="T143" s="223" t="n">
        <f aca="false">S143*H143</f>
        <v>3.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2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7</v>
      </c>
      <c r="BM143" s="224" t="s">
        <v>192</v>
      </c>
    </row>
    <row r="144" s="31" customFormat="true" ht="16.5" hidden="false" customHeight="true" outlineLevel="0" collapsed="false">
      <c r="A144" s="24"/>
      <c r="B144" s="25"/>
      <c r="C144" s="212" t="s">
        <v>193</v>
      </c>
      <c r="D144" s="212" t="s">
        <v>123</v>
      </c>
      <c r="E144" s="213" t="s">
        <v>194</v>
      </c>
      <c r="F144" s="214" t="s">
        <v>195</v>
      </c>
      <c r="G144" s="215" t="s">
        <v>162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3</v>
      </c>
      <c r="AU144" s="224" t="s">
        <v>82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7</v>
      </c>
      <c r="BM144" s="224" t="s">
        <v>196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197</v>
      </c>
      <c r="F145" s="210" t="s">
        <v>198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</v>
      </c>
      <c r="S145" s="204"/>
      <c r="T145" s="206" t="n">
        <f aca="false">SUM(T146:T151)</f>
        <v>0</v>
      </c>
      <c r="AR145" s="207" t="s">
        <v>80</v>
      </c>
      <c r="AT145" s="208" t="s">
        <v>71</v>
      </c>
      <c r="AU145" s="208" t="s">
        <v>80</v>
      </c>
      <c r="AY145" s="207" t="s">
        <v>121</v>
      </c>
      <c r="BK145" s="209" t="n">
        <f aca="false">SUM(BK146:BK151)</f>
        <v>0</v>
      </c>
    </row>
    <row r="146" s="31" customFormat="true" ht="21.75" hidden="false" customHeight="true" outlineLevel="0" collapsed="false">
      <c r="A146" s="24"/>
      <c r="B146" s="25"/>
      <c r="C146" s="212" t="s">
        <v>199</v>
      </c>
      <c r="D146" s="212" t="s">
        <v>123</v>
      </c>
      <c r="E146" s="213" t="s">
        <v>200</v>
      </c>
      <c r="F146" s="214" t="s">
        <v>201</v>
      </c>
      <c r="G146" s="215" t="s">
        <v>202</v>
      </c>
      <c r="H146" s="216" t="n">
        <v>678.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7</v>
      </c>
      <c r="AT146" s="224" t="s">
        <v>123</v>
      </c>
      <c r="AU146" s="224" t="s">
        <v>82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7</v>
      </c>
      <c r="BM146" s="224" t="s">
        <v>203</v>
      </c>
    </row>
    <row r="147" s="31" customFormat="true" ht="24.15" hidden="false" customHeight="true" outlineLevel="0" collapsed="false">
      <c r="A147" s="24"/>
      <c r="B147" s="25"/>
      <c r="C147" s="212" t="s">
        <v>204</v>
      </c>
      <c r="D147" s="212" t="s">
        <v>123</v>
      </c>
      <c r="E147" s="213" t="s">
        <v>205</v>
      </c>
      <c r="F147" s="214" t="s">
        <v>206</v>
      </c>
      <c r="G147" s="215" t="s">
        <v>202</v>
      </c>
      <c r="H147" s="216" t="n">
        <v>9496.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7</v>
      </c>
      <c r="AT147" s="224" t="s">
        <v>123</v>
      </c>
      <c r="AU147" s="224" t="s">
        <v>82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7</v>
      </c>
      <c r="BM147" s="224" t="s">
        <v>207</v>
      </c>
    </row>
    <row r="148" s="31" customFormat="true" ht="24.15" hidden="false" customHeight="true" outlineLevel="0" collapsed="false">
      <c r="A148" s="24"/>
      <c r="B148" s="25"/>
      <c r="C148" s="212" t="s">
        <v>208</v>
      </c>
      <c r="D148" s="212" t="s">
        <v>123</v>
      </c>
      <c r="E148" s="213" t="s">
        <v>209</v>
      </c>
      <c r="F148" s="214" t="s">
        <v>210</v>
      </c>
      <c r="G148" s="215" t="s">
        <v>202</v>
      </c>
      <c r="H148" s="216" t="n">
        <v>678.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7</v>
      </c>
      <c r="AT148" s="224" t="s">
        <v>123</v>
      </c>
      <c r="AU148" s="224" t="s">
        <v>82</v>
      </c>
      <c r="AY148" s="3" t="s">
        <v>12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7</v>
      </c>
      <c r="BM148" s="224" t="s">
        <v>211</v>
      </c>
    </row>
    <row r="149" s="31" customFormat="true" ht="37.8" hidden="false" customHeight="true" outlineLevel="0" collapsed="false">
      <c r="A149" s="24"/>
      <c r="B149" s="25"/>
      <c r="C149" s="212" t="s">
        <v>6</v>
      </c>
      <c r="D149" s="212" t="s">
        <v>123</v>
      </c>
      <c r="E149" s="213" t="s">
        <v>212</v>
      </c>
      <c r="F149" s="214" t="s">
        <v>213</v>
      </c>
      <c r="G149" s="215" t="s">
        <v>202</v>
      </c>
      <c r="H149" s="216" t="n">
        <v>25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2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7</v>
      </c>
      <c r="BM149" s="224" t="s">
        <v>214</v>
      </c>
    </row>
    <row r="150" s="31" customFormat="true" ht="44.25" hidden="false" customHeight="true" outlineLevel="0" collapsed="false">
      <c r="A150" s="24"/>
      <c r="B150" s="25"/>
      <c r="C150" s="212" t="s">
        <v>215</v>
      </c>
      <c r="D150" s="212" t="s">
        <v>123</v>
      </c>
      <c r="E150" s="213" t="s">
        <v>216</v>
      </c>
      <c r="F150" s="214" t="s">
        <v>217</v>
      </c>
      <c r="G150" s="215" t="s">
        <v>202</v>
      </c>
      <c r="H150" s="216" t="n">
        <v>371.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82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7</v>
      </c>
      <c r="BM150" s="224" t="s">
        <v>218</v>
      </c>
    </row>
    <row r="151" s="31" customFormat="true" ht="44.25" hidden="false" customHeight="true" outlineLevel="0" collapsed="false">
      <c r="A151" s="24"/>
      <c r="B151" s="25"/>
      <c r="C151" s="212" t="s">
        <v>219</v>
      </c>
      <c r="D151" s="212" t="s">
        <v>123</v>
      </c>
      <c r="E151" s="213" t="s">
        <v>220</v>
      </c>
      <c r="F151" s="214" t="s">
        <v>221</v>
      </c>
      <c r="G151" s="215" t="s">
        <v>202</v>
      </c>
      <c r="H151" s="216" t="n">
        <v>281.6</v>
      </c>
      <c r="I151" s="217"/>
      <c r="J151" s="218" t="n">
        <f aca="false">ROUND(I151*H151,2)</f>
        <v>0</v>
      </c>
      <c r="K151" s="219"/>
      <c r="L151" s="30"/>
      <c r="M151" s="237"/>
      <c r="N151" s="238" t="s">
        <v>37</v>
      </c>
      <c r="O151" s="239"/>
      <c r="P151" s="240" t="n">
        <f aca="false">O151*H151</f>
        <v>0</v>
      </c>
      <c r="Q151" s="240" t="n">
        <v>0</v>
      </c>
      <c r="R151" s="240" t="n">
        <f aca="false">Q151*H151</f>
        <v>0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7</v>
      </c>
      <c r="AT151" s="224" t="s">
        <v>123</v>
      </c>
      <c r="AU151" s="224" t="s">
        <v>82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7</v>
      </c>
      <c r="BM151" s="224" t="s">
        <v>222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dAEY/MDX7QFSAXt9D+NhFe8Qr6ZzuSLVCTmUbRCxYrktyLTWJ4OuJo6XXdJMBTwme5GQCaMx8FJHgfkeW9NKcQ==" saltValue="Y1Gm20tYEHHZyc4ts67fIqyi/q4QsC6tCucG/FpnPcCJguBr4PiKsHjD+dBk1XRZFGkLxzriAm2690F68vO4KA==" spinCount="100000" sheet="true" password="cc35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NEMČK parkoviště u automa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EMČK parkoviště u automa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2 - Oprava průjezdu spodního parkoviště - asfal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37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NEMČK parkoviště u automat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02 - Oprava průjezdu spodního parkoviště - asfalt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2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7</v>
      </c>
      <c r="D120" s="185" t="s">
        <v>57</v>
      </c>
      <c r="E120" s="185" t="s">
        <v>53</v>
      </c>
      <c r="F120" s="185" t="s">
        <v>54</v>
      </c>
      <c r="G120" s="185" t="s">
        <v>108</v>
      </c>
      <c r="H120" s="185" t="s">
        <v>109</v>
      </c>
      <c r="I120" s="185" t="s">
        <v>110</v>
      </c>
      <c r="J120" s="186" t="s">
        <v>97</v>
      </c>
      <c r="K120" s="187" t="s">
        <v>111</v>
      </c>
      <c r="L120" s="188"/>
      <c r="M120" s="82"/>
      <c r="N120" s="83" t="s">
        <v>36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.12398</v>
      </c>
      <c r="S121" s="86"/>
      <c r="T121" s="193" t="n">
        <f aca="false">T122</f>
        <v>9.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9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19</v>
      </c>
      <c r="F122" s="199" t="s">
        <v>12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2+P137</f>
        <v>0</v>
      </c>
      <c r="Q122" s="204"/>
      <c r="R122" s="205" t="n">
        <f aca="false">R123+R128+R132+R137</f>
        <v>1.12398</v>
      </c>
      <c r="S122" s="204"/>
      <c r="T122" s="206" t="n">
        <f aca="false">T123+T128+T132+T137</f>
        <v>9.1</v>
      </c>
      <c r="AR122" s="207" t="s">
        <v>80</v>
      </c>
      <c r="AT122" s="208" t="s">
        <v>71</v>
      </c>
      <c r="AU122" s="208" t="s">
        <v>72</v>
      </c>
      <c r="AY122" s="207" t="s">
        <v>121</v>
      </c>
      <c r="BK122" s="209" t="n">
        <f aca="false">BK123+BK128+BK132+BK137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80</v>
      </c>
      <c r="F123" s="210" t="s">
        <v>12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9.1</v>
      </c>
      <c r="AR123" s="207" t="s">
        <v>80</v>
      </c>
      <c r="AT123" s="208" t="s">
        <v>71</v>
      </c>
      <c r="AU123" s="208" t="s">
        <v>80</v>
      </c>
      <c r="AY123" s="207" t="s">
        <v>121</v>
      </c>
      <c r="BK123" s="209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212" t="s">
        <v>80</v>
      </c>
      <c r="D124" s="212" t="s">
        <v>123</v>
      </c>
      <c r="E124" s="213" t="s">
        <v>124</v>
      </c>
      <c r="F124" s="214" t="s">
        <v>125</v>
      </c>
      <c r="G124" s="215" t="s">
        <v>126</v>
      </c>
      <c r="H124" s="216" t="n">
        <v>1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29</v>
      </c>
      <c r="T124" s="223" t="n">
        <f aca="false">S124*H124</f>
        <v>4.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7</v>
      </c>
      <c r="AT124" s="224" t="s">
        <v>123</v>
      </c>
      <c r="AU124" s="224" t="s">
        <v>82</v>
      </c>
      <c r="AY124" s="3" t="s">
        <v>12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27</v>
      </c>
      <c r="BM124" s="224" t="s">
        <v>224</v>
      </c>
    </row>
    <row r="125" s="31" customFormat="true" ht="24.15" hidden="false" customHeight="true" outlineLevel="0" collapsed="false">
      <c r="A125" s="24"/>
      <c r="B125" s="25"/>
      <c r="C125" s="212" t="s">
        <v>82</v>
      </c>
      <c r="D125" s="212" t="s">
        <v>123</v>
      </c>
      <c r="E125" s="213" t="s">
        <v>129</v>
      </c>
      <c r="F125" s="214" t="s">
        <v>130</v>
      </c>
      <c r="G125" s="215" t="s">
        <v>126</v>
      </c>
      <c r="H125" s="216" t="n">
        <v>1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2</v>
      </c>
      <c r="T125" s="223" t="n">
        <f aca="false">S125*H125</f>
        <v>3.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82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7</v>
      </c>
      <c r="BM125" s="224" t="s">
        <v>225</v>
      </c>
    </row>
    <row r="126" s="31" customFormat="true" ht="16.5" hidden="false" customHeight="true" outlineLevel="0" collapsed="false">
      <c r="A126" s="24"/>
      <c r="B126" s="25"/>
      <c r="C126" s="212" t="s">
        <v>132</v>
      </c>
      <c r="D126" s="212" t="s">
        <v>123</v>
      </c>
      <c r="E126" s="213" t="s">
        <v>133</v>
      </c>
      <c r="F126" s="214" t="s">
        <v>134</v>
      </c>
      <c r="G126" s="215" t="s">
        <v>135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9</v>
      </c>
      <c r="T126" s="223" t="n">
        <f aca="false">S126*H126</f>
        <v>1.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2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7</v>
      </c>
      <c r="BM126" s="224" t="s">
        <v>226</v>
      </c>
    </row>
    <row r="127" s="31" customFormat="true" ht="24.15" hidden="false" customHeight="true" outlineLevel="0" collapsed="false">
      <c r="A127" s="24"/>
      <c r="B127" s="25"/>
      <c r="C127" s="212" t="s">
        <v>127</v>
      </c>
      <c r="D127" s="212" t="s">
        <v>123</v>
      </c>
      <c r="E127" s="213" t="s">
        <v>137</v>
      </c>
      <c r="F127" s="214" t="s">
        <v>138</v>
      </c>
      <c r="G127" s="215" t="s">
        <v>126</v>
      </c>
      <c r="H127" s="216" t="n">
        <v>1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2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7</v>
      </c>
      <c r="BM127" s="224" t="s">
        <v>227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40</v>
      </c>
      <c r="F128" s="210" t="s">
        <v>14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80</v>
      </c>
      <c r="AT128" s="208" t="s">
        <v>71</v>
      </c>
      <c r="AU128" s="208" t="s">
        <v>80</v>
      </c>
      <c r="AY128" s="207" t="s">
        <v>121</v>
      </c>
      <c r="BK128" s="209" t="n">
        <f aca="false">SUM(BK129:BK131)</f>
        <v>0</v>
      </c>
    </row>
    <row r="129" s="31" customFormat="true" ht="24.15" hidden="false" customHeight="true" outlineLevel="0" collapsed="false">
      <c r="A129" s="24"/>
      <c r="B129" s="25"/>
      <c r="C129" s="212" t="s">
        <v>140</v>
      </c>
      <c r="D129" s="212" t="s">
        <v>123</v>
      </c>
      <c r="E129" s="213" t="s">
        <v>142</v>
      </c>
      <c r="F129" s="214" t="s">
        <v>143</v>
      </c>
      <c r="G129" s="215" t="s">
        <v>126</v>
      </c>
      <c r="H129" s="216" t="n">
        <v>1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2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7</v>
      </c>
      <c r="BM129" s="224" t="s">
        <v>228</v>
      </c>
    </row>
    <row r="130" s="31" customFormat="true" ht="33" hidden="false" customHeight="true" outlineLevel="0" collapsed="false">
      <c r="A130" s="24"/>
      <c r="B130" s="25"/>
      <c r="C130" s="212" t="s">
        <v>145</v>
      </c>
      <c r="D130" s="212" t="s">
        <v>123</v>
      </c>
      <c r="E130" s="213" t="s">
        <v>146</v>
      </c>
      <c r="F130" s="214" t="s">
        <v>147</v>
      </c>
      <c r="G130" s="215" t="s">
        <v>126</v>
      </c>
      <c r="H130" s="216" t="n">
        <v>1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2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7</v>
      </c>
      <c r="BM130" s="224" t="s">
        <v>229</v>
      </c>
    </row>
    <row r="131" s="31" customFormat="true" ht="33" hidden="false" customHeight="true" outlineLevel="0" collapsed="false">
      <c r="A131" s="24"/>
      <c r="B131" s="25"/>
      <c r="C131" s="212" t="s">
        <v>149</v>
      </c>
      <c r="D131" s="212" t="s">
        <v>123</v>
      </c>
      <c r="E131" s="213" t="s">
        <v>150</v>
      </c>
      <c r="F131" s="214" t="s">
        <v>151</v>
      </c>
      <c r="G131" s="215" t="s">
        <v>126</v>
      </c>
      <c r="H131" s="216" t="n">
        <v>1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2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7</v>
      </c>
      <c r="BM131" s="224" t="s">
        <v>23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59</v>
      </c>
      <c r="F132" s="210" t="s">
        <v>16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6)</f>
        <v>0</v>
      </c>
      <c r="Q132" s="204"/>
      <c r="R132" s="205" t="n">
        <f aca="false">SUM(R133:R136)</f>
        <v>1.12398</v>
      </c>
      <c r="S132" s="204"/>
      <c r="T132" s="206" t="n">
        <f aca="false">SUM(T133:T136)</f>
        <v>0</v>
      </c>
      <c r="AR132" s="207" t="s">
        <v>80</v>
      </c>
      <c r="AT132" s="208" t="s">
        <v>71</v>
      </c>
      <c r="AU132" s="208" t="s">
        <v>80</v>
      </c>
      <c r="AY132" s="207" t="s">
        <v>121</v>
      </c>
      <c r="BK132" s="209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12" t="s">
        <v>153</v>
      </c>
      <c r="D133" s="212" t="s">
        <v>123</v>
      </c>
      <c r="E133" s="213" t="s">
        <v>166</v>
      </c>
      <c r="F133" s="214" t="s">
        <v>167</v>
      </c>
      <c r="G133" s="215" t="s">
        <v>135</v>
      </c>
      <c r="H133" s="216" t="n">
        <v>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14321</v>
      </c>
      <c r="R133" s="222" t="n">
        <f aca="false">Q133*H133</f>
        <v>0.71605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2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7</v>
      </c>
      <c r="BM133" s="224" t="s">
        <v>231</v>
      </c>
    </row>
    <row r="134" s="31" customFormat="true" ht="16.5" hidden="false" customHeight="true" outlineLevel="0" collapsed="false">
      <c r="A134" s="24"/>
      <c r="B134" s="25"/>
      <c r="C134" s="226" t="s">
        <v>159</v>
      </c>
      <c r="D134" s="226" t="s">
        <v>170</v>
      </c>
      <c r="E134" s="227" t="s">
        <v>171</v>
      </c>
      <c r="F134" s="228" t="s">
        <v>172</v>
      </c>
      <c r="G134" s="229" t="s">
        <v>135</v>
      </c>
      <c r="H134" s="230" t="n">
        <v>5</v>
      </c>
      <c r="I134" s="231"/>
      <c r="J134" s="232" t="n">
        <f aca="false">ROUND(I134*H134,2)</f>
        <v>0</v>
      </c>
      <c r="K134" s="233"/>
      <c r="L134" s="234"/>
      <c r="M134" s="235"/>
      <c r="N134" s="236" t="s">
        <v>37</v>
      </c>
      <c r="O134" s="74"/>
      <c r="P134" s="222" t="n">
        <f aca="false">O134*H134</f>
        <v>0</v>
      </c>
      <c r="Q134" s="222" t="n">
        <v>0.08</v>
      </c>
      <c r="R134" s="222" t="n">
        <f aca="false">Q134*H134</f>
        <v>0.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70</v>
      </c>
      <c r="AU134" s="224" t="s">
        <v>82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7</v>
      </c>
      <c r="BM134" s="224" t="s">
        <v>232</v>
      </c>
    </row>
    <row r="135" s="31" customFormat="true" ht="33" hidden="false" customHeight="true" outlineLevel="0" collapsed="false">
      <c r="A135" s="24"/>
      <c r="B135" s="25"/>
      <c r="C135" s="212" t="s">
        <v>165</v>
      </c>
      <c r="D135" s="212" t="s">
        <v>123</v>
      </c>
      <c r="E135" s="213" t="s">
        <v>175</v>
      </c>
      <c r="F135" s="214" t="s">
        <v>176</v>
      </c>
      <c r="G135" s="215" t="s">
        <v>135</v>
      </c>
      <c r="H135" s="216" t="n">
        <v>1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00061</v>
      </c>
      <c r="R135" s="222" t="n">
        <f aca="false">Q135*H135</f>
        <v>0.00793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2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7</v>
      </c>
      <c r="BM135" s="224" t="s">
        <v>233</v>
      </c>
    </row>
    <row r="136" s="31" customFormat="true" ht="24.15" hidden="false" customHeight="true" outlineLevel="0" collapsed="false">
      <c r="A136" s="24"/>
      <c r="B136" s="25"/>
      <c r="C136" s="212" t="s">
        <v>169</v>
      </c>
      <c r="D136" s="212" t="s">
        <v>123</v>
      </c>
      <c r="E136" s="213" t="s">
        <v>179</v>
      </c>
      <c r="F136" s="214" t="s">
        <v>180</v>
      </c>
      <c r="G136" s="215" t="s">
        <v>135</v>
      </c>
      <c r="H136" s="216" t="n">
        <v>1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2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7</v>
      </c>
      <c r="BM136" s="224" t="s">
        <v>234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97</v>
      </c>
      <c r="F137" s="210" t="s">
        <v>19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3)</f>
        <v>0</v>
      </c>
      <c r="Q137" s="204"/>
      <c r="R137" s="205" t="n">
        <f aca="false">SUM(R138:R143)</f>
        <v>0</v>
      </c>
      <c r="S137" s="204"/>
      <c r="T137" s="206" t="n">
        <f aca="false">SUM(T138:T143)</f>
        <v>0</v>
      </c>
      <c r="AR137" s="207" t="s">
        <v>80</v>
      </c>
      <c r="AT137" s="208" t="s">
        <v>71</v>
      </c>
      <c r="AU137" s="208" t="s">
        <v>80</v>
      </c>
      <c r="AY137" s="207" t="s">
        <v>121</v>
      </c>
      <c r="BK137" s="209" t="n">
        <f aca="false">SUM(BK138:BK143)</f>
        <v>0</v>
      </c>
    </row>
    <row r="138" s="31" customFormat="true" ht="21.75" hidden="false" customHeight="true" outlineLevel="0" collapsed="false">
      <c r="A138" s="24"/>
      <c r="B138" s="25"/>
      <c r="C138" s="212" t="s">
        <v>174</v>
      </c>
      <c r="D138" s="212" t="s">
        <v>123</v>
      </c>
      <c r="E138" s="213" t="s">
        <v>200</v>
      </c>
      <c r="F138" s="214" t="s">
        <v>201</v>
      </c>
      <c r="G138" s="215" t="s">
        <v>202</v>
      </c>
      <c r="H138" s="216" t="n">
        <v>9.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2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7</v>
      </c>
      <c r="BM138" s="224" t="s">
        <v>235</v>
      </c>
    </row>
    <row r="139" s="31" customFormat="true" ht="24.15" hidden="false" customHeight="true" outlineLevel="0" collapsed="false">
      <c r="A139" s="24"/>
      <c r="B139" s="25"/>
      <c r="C139" s="212" t="s">
        <v>178</v>
      </c>
      <c r="D139" s="212" t="s">
        <v>123</v>
      </c>
      <c r="E139" s="213" t="s">
        <v>205</v>
      </c>
      <c r="F139" s="214" t="s">
        <v>206</v>
      </c>
      <c r="G139" s="215" t="s">
        <v>202</v>
      </c>
      <c r="H139" s="216" t="n">
        <v>127.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2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7</v>
      </c>
      <c r="BM139" s="224" t="s">
        <v>236</v>
      </c>
    </row>
    <row r="140" s="31" customFormat="true" ht="24.15" hidden="false" customHeight="true" outlineLevel="0" collapsed="false">
      <c r="A140" s="24"/>
      <c r="B140" s="25"/>
      <c r="C140" s="212" t="s">
        <v>182</v>
      </c>
      <c r="D140" s="212" t="s">
        <v>123</v>
      </c>
      <c r="E140" s="213" t="s">
        <v>209</v>
      </c>
      <c r="F140" s="214" t="s">
        <v>210</v>
      </c>
      <c r="G140" s="215" t="s">
        <v>202</v>
      </c>
      <c r="H140" s="216" t="n">
        <v>9.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2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7</v>
      </c>
      <c r="BM140" s="224" t="s">
        <v>237</v>
      </c>
    </row>
    <row r="141" s="31" customFormat="true" ht="37.8" hidden="false" customHeight="true" outlineLevel="0" collapsed="false">
      <c r="A141" s="24"/>
      <c r="B141" s="25"/>
      <c r="C141" s="212" t="s">
        <v>7</v>
      </c>
      <c r="D141" s="212" t="s">
        <v>123</v>
      </c>
      <c r="E141" s="213" t="s">
        <v>212</v>
      </c>
      <c r="F141" s="214" t="s">
        <v>213</v>
      </c>
      <c r="G141" s="215" t="s">
        <v>202</v>
      </c>
      <c r="H141" s="216" t="n">
        <v>1.4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2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7</v>
      </c>
      <c r="BM141" s="224" t="s">
        <v>238</v>
      </c>
    </row>
    <row r="142" s="31" customFormat="true" ht="44.25" hidden="false" customHeight="true" outlineLevel="0" collapsed="false">
      <c r="A142" s="24"/>
      <c r="B142" s="25"/>
      <c r="C142" s="212" t="s">
        <v>189</v>
      </c>
      <c r="D142" s="212" t="s">
        <v>123</v>
      </c>
      <c r="E142" s="213" t="s">
        <v>216</v>
      </c>
      <c r="F142" s="214" t="s">
        <v>217</v>
      </c>
      <c r="G142" s="215" t="s">
        <v>202</v>
      </c>
      <c r="H142" s="216" t="n">
        <v>4.3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2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7</v>
      </c>
      <c r="BM142" s="224" t="s">
        <v>239</v>
      </c>
    </row>
    <row r="143" s="31" customFormat="true" ht="44.25" hidden="false" customHeight="true" outlineLevel="0" collapsed="false">
      <c r="A143" s="24"/>
      <c r="B143" s="25"/>
      <c r="C143" s="212" t="s">
        <v>193</v>
      </c>
      <c r="D143" s="212" t="s">
        <v>123</v>
      </c>
      <c r="E143" s="213" t="s">
        <v>220</v>
      </c>
      <c r="F143" s="214" t="s">
        <v>221</v>
      </c>
      <c r="G143" s="215" t="s">
        <v>202</v>
      </c>
      <c r="H143" s="216" t="n">
        <v>3.3</v>
      </c>
      <c r="I143" s="217"/>
      <c r="J143" s="218" t="n">
        <f aca="false">ROUND(I143*H143,2)</f>
        <v>0</v>
      </c>
      <c r="K143" s="219"/>
      <c r="L143" s="30"/>
      <c r="M143" s="237"/>
      <c r="N143" s="238" t="s">
        <v>37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2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7</v>
      </c>
      <c r="BM143" s="224" t="s">
        <v>240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mbWGlmx6/D18kPXo1gUYO4nJ1Z5KLQzx4X9iJHAlXkGLr8tG9QiO1Ec92qbW+CSZAIcZytDXNDG9HX+IRynzg==" saltValue="e4hMIy2X4a8f4P1z52UXH+B5usmOtk/y0mK8xW7DHCRvhNCOBarh+Two6liJJd1wp4chDWCDn1pcxzdwUojKnA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NEMČK parkoviště u automa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42)),  2)</f>
        <v>0</v>
      </c>
      <c r="G33" s="24"/>
      <c r="H33" s="24"/>
      <c r="I33" s="141" t="n">
        <v>0.21</v>
      </c>
      <c r="J33" s="140" t="n">
        <f aca="false">ROUND(((SUM(BE122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42)),  2)</f>
        <v>0</v>
      </c>
      <c r="G34" s="24"/>
      <c r="H34" s="24"/>
      <c r="I34" s="141" t="n">
        <v>0.15</v>
      </c>
      <c r="J34" s="140" t="n">
        <f aca="false">ROUND(((SUM(BF122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EMČK parkoviště u automa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3 - Hlavní vjezd do areálu (u závor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37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NEMČK parkoviště u automat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3 - Hlavní vjezd do areálu (u závor)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7</v>
      </c>
      <c r="D121" s="185" t="s">
        <v>57</v>
      </c>
      <c r="E121" s="185" t="s">
        <v>53</v>
      </c>
      <c r="F121" s="185" t="s">
        <v>54</v>
      </c>
      <c r="G121" s="185" t="s">
        <v>108</v>
      </c>
      <c r="H121" s="185" t="s">
        <v>109</v>
      </c>
      <c r="I121" s="185" t="s">
        <v>110</v>
      </c>
      <c r="J121" s="186" t="s">
        <v>97</v>
      </c>
      <c r="K121" s="187" t="s">
        <v>111</v>
      </c>
      <c r="L121" s="188"/>
      <c r="M121" s="82"/>
      <c r="N121" s="83" t="s">
        <v>36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.43588</v>
      </c>
      <c r="S122" s="86"/>
      <c r="T122" s="193" t="n">
        <f aca="false">T123</f>
        <v>5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19</v>
      </c>
      <c r="F123" s="199" t="s">
        <v>12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8+P132+P134+P137</f>
        <v>0</v>
      </c>
      <c r="Q123" s="204"/>
      <c r="R123" s="205" t="n">
        <f aca="false">R124+R128+R132+R134+R137</f>
        <v>0.43588</v>
      </c>
      <c r="S123" s="204"/>
      <c r="T123" s="206" t="n">
        <f aca="false">T124+T128+T132+T134+T137</f>
        <v>51</v>
      </c>
      <c r="AR123" s="207" t="s">
        <v>80</v>
      </c>
      <c r="AT123" s="208" t="s">
        <v>71</v>
      </c>
      <c r="AU123" s="208" t="s">
        <v>72</v>
      </c>
      <c r="AY123" s="207" t="s">
        <v>121</v>
      </c>
      <c r="BK123" s="209" t="n">
        <f aca="false">BK124+BK128+BK132+BK134+BK137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2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51</v>
      </c>
      <c r="AR124" s="207" t="s">
        <v>80</v>
      </c>
      <c r="AT124" s="208" t="s">
        <v>71</v>
      </c>
      <c r="AU124" s="208" t="s">
        <v>80</v>
      </c>
      <c r="AY124" s="207" t="s">
        <v>121</v>
      </c>
      <c r="BK124" s="209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2" t="s">
        <v>80</v>
      </c>
      <c r="D125" s="212" t="s">
        <v>123</v>
      </c>
      <c r="E125" s="213" t="s">
        <v>124</v>
      </c>
      <c r="F125" s="214" t="s">
        <v>125</v>
      </c>
      <c r="G125" s="215" t="s">
        <v>126</v>
      </c>
      <c r="H125" s="216" t="n">
        <v>10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9</v>
      </c>
      <c r="T125" s="223" t="n">
        <f aca="false">S125*H125</f>
        <v>2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82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7</v>
      </c>
      <c r="BM125" s="224" t="s">
        <v>242</v>
      </c>
    </row>
    <row r="126" s="31" customFormat="true" ht="24.15" hidden="false" customHeight="true" outlineLevel="0" collapsed="false">
      <c r="A126" s="24"/>
      <c r="B126" s="25"/>
      <c r="C126" s="212" t="s">
        <v>82</v>
      </c>
      <c r="D126" s="212" t="s">
        <v>123</v>
      </c>
      <c r="E126" s="213" t="s">
        <v>129</v>
      </c>
      <c r="F126" s="214" t="s">
        <v>130</v>
      </c>
      <c r="G126" s="215" t="s">
        <v>126</v>
      </c>
      <c r="H126" s="216" t="n">
        <v>1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2</v>
      </c>
      <c r="T126" s="223" t="n">
        <f aca="false">S126*H126</f>
        <v>2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2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7</v>
      </c>
      <c r="BM126" s="224" t="s">
        <v>243</v>
      </c>
    </row>
    <row r="127" s="31" customFormat="true" ht="24.15" hidden="false" customHeight="true" outlineLevel="0" collapsed="false">
      <c r="A127" s="24"/>
      <c r="B127" s="25"/>
      <c r="C127" s="212" t="s">
        <v>132</v>
      </c>
      <c r="D127" s="212" t="s">
        <v>123</v>
      </c>
      <c r="E127" s="213" t="s">
        <v>137</v>
      </c>
      <c r="F127" s="214" t="s">
        <v>138</v>
      </c>
      <c r="G127" s="215" t="s">
        <v>126</v>
      </c>
      <c r="H127" s="216" t="n">
        <v>1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2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7</v>
      </c>
      <c r="BM127" s="224" t="s">
        <v>244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40</v>
      </c>
      <c r="F128" s="210" t="s">
        <v>14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80</v>
      </c>
      <c r="AT128" s="208" t="s">
        <v>71</v>
      </c>
      <c r="AU128" s="208" t="s">
        <v>80</v>
      </c>
      <c r="AY128" s="207" t="s">
        <v>121</v>
      </c>
      <c r="BK128" s="209" t="n">
        <f aca="false">SUM(BK129:BK131)</f>
        <v>0</v>
      </c>
    </row>
    <row r="129" s="31" customFormat="true" ht="24.15" hidden="false" customHeight="true" outlineLevel="0" collapsed="false">
      <c r="A129" s="24"/>
      <c r="B129" s="25"/>
      <c r="C129" s="212" t="s">
        <v>127</v>
      </c>
      <c r="D129" s="212" t="s">
        <v>123</v>
      </c>
      <c r="E129" s="213" t="s">
        <v>142</v>
      </c>
      <c r="F129" s="214" t="s">
        <v>143</v>
      </c>
      <c r="G129" s="215" t="s">
        <v>126</v>
      </c>
      <c r="H129" s="216" t="n">
        <v>1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2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7</v>
      </c>
      <c r="BM129" s="224" t="s">
        <v>245</v>
      </c>
    </row>
    <row r="130" s="31" customFormat="true" ht="33" hidden="false" customHeight="true" outlineLevel="0" collapsed="false">
      <c r="A130" s="24"/>
      <c r="B130" s="25"/>
      <c r="C130" s="212" t="s">
        <v>140</v>
      </c>
      <c r="D130" s="212" t="s">
        <v>123</v>
      </c>
      <c r="E130" s="213" t="s">
        <v>146</v>
      </c>
      <c r="F130" s="214" t="s">
        <v>147</v>
      </c>
      <c r="G130" s="215" t="s">
        <v>126</v>
      </c>
      <c r="H130" s="216" t="n">
        <v>10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2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7</v>
      </c>
      <c r="BM130" s="224" t="s">
        <v>246</v>
      </c>
    </row>
    <row r="131" s="31" customFormat="true" ht="33" hidden="false" customHeight="true" outlineLevel="0" collapsed="false">
      <c r="A131" s="24"/>
      <c r="B131" s="25"/>
      <c r="C131" s="212" t="s">
        <v>145</v>
      </c>
      <c r="D131" s="212" t="s">
        <v>123</v>
      </c>
      <c r="E131" s="213" t="s">
        <v>150</v>
      </c>
      <c r="F131" s="214" t="s">
        <v>151</v>
      </c>
      <c r="G131" s="215" t="s">
        <v>126</v>
      </c>
      <c r="H131" s="216" t="n">
        <v>10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2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7</v>
      </c>
      <c r="BM131" s="224" t="s">
        <v>247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53</v>
      </c>
      <c r="F132" s="210" t="s">
        <v>15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42368</v>
      </c>
      <c r="S132" s="204"/>
      <c r="T132" s="206" t="n">
        <f aca="false">T133</f>
        <v>0</v>
      </c>
      <c r="AR132" s="207" t="s">
        <v>80</v>
      </c>
      <c r="AT132" s="208" t="s">
        <v>71</v>
      </c>
      <c r="AU132" s="208" t="s">
        <v>80</v>
      </c>
      <c r="AY132" s="207" t="s">
        <v>121</v>
      </c>
      <c r="BK132" s="209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12" t="s">
        <v>149</v>
      </c>
      <c r="D133" s="212" t="s">
        <v>123</v>
      </c>
      <c r="E133" s="213" t="s">
        <v>155</v>
      </c>
      <c r="F133" s="214" t="s">
        <v>156</v>
      </c>
      <c r="G133" s="215" t="s">
        <v>15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42368</v>
      </c>
      <c r="R133" s="222" t="n">
        <f aca="false">Q133*H133</f>
        <v>0.4236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2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7</v>
      </c>
      <c r="BM133" s="224" t="s">
        <v>248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59</v>
      </c>
      <c r="F134" s="210" t="s">
        <v>16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.0122</v>
      </c>
      <c r="S134" s="204"/>
      <c r="T134" s="206" t="n">
        <f aca="false">SUM(T135:T136)</f>
        <v>0</v>
      </c>
      <c r="AR134" s="207" t="s">
        <v>80</v>
      </c>
      <c r="AT134" s="208" t="s">
        <v>71</v>
      </c>
      <c r="AU134" s="208" t="s">
        <v>80</v>
      </c>
      <c r="AY134" s="207" t="s">
        <v>121</v>
      </c>
      <c r="BK134" s="209" t="n">
        <f aca="false">SUM(BK135:BK136)</f>
        <v>0</v>
      </c>
    </row>
    <row r="135" s="31" customFormat="true" ht="33" hidden="false" customHeight="true" outlineLevel="0" collapsed="false">
      <c r="A135" s="24"/>
      <c r="B135" s="25"/>
      <c r="C135" s="212" t="s">
        <v>153</v>
      </c>
      <c r="D135" s="212" t="s">
        <v>123</v>
      </c>
      <c r="E135" s="213" t="s">
        <v>175</v>
      </c>
      <c r="F135" s="214" t="s">
        <v>176</v>
      </c>
      <c r="G135" s="215" t="s">
        <v>135</v>
      </c>
      <c r="H135" s="216" t="n">
        <v>2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00061</v>
      </c>
      <c r="R135" s="222" t="n">
        <f aca="false">Q135*H135</f>
        <v>0.012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2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7</v>
      </c>
      <c r="BM135" s="224" t="s">
        <v>249</v>
      </c>
    </row>
    <row r="136" s="31" customFormat="true" ht="24.15" hidden="false" customHeight="true" outlineLevel="0" collapsed="false">
      <c r="A136" s="24"/>
      <c r="B136" s="25"/>
      <c r="C136" s="212" t="s">
        <v>159</v>
      </c>
      <c r="D136" s="212" t="s">
        <v>123</v>
      </c>
      <c r="E136" s="213" t="s">
        <v>179</v>
      </c>
      <c r="F136" s="214" t="s">
        <v>180</v>
      </c>
      <c r="G136" s="215" t="s">
        <v>135</v>
      </c>
      <c r="H136" s="216" t="n">
        <v>2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2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7</v>
      </c>
      <c r="BM136" s="224" t="s">
        <v>25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97</v>
      </c>
      <c r="F137" s="210" t="s">
        <v>19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2)</f>
        <v>0</v>
      </c>
      <c r="Q137" s="204"/>
      <c r="R137" s="205" t="n">
        <f aca="false">SUM(R138:R142)</f>
        <v>0</v>
      </c>
      <c r="S137" s="204"/>
      <c r="T137" s="206" t="n">
        <f aca="false">SUM(T138:T142)</f>
        <v>0</v>
      </c>
      <c r="AR137" s="207" t="s">
        <v>80</v>
      </c>
      <c r="AT137" s="208" t="s">
        <v>71</v>
      </c>
      <c r="AU137" s="208" t="s">
        <v>80</v>
      </c>
      <c r="AY137" s="207" t="s">
        <v>121</v>
      </c>
      <c r="BK137" s="209" t="n">
        <f aca="false">SUM(BK138:BK142)</f>
        <v>0</v>
      </c>
    </row>
    <row r="138" s="31" customFormat="true" ht="21.75" hidden="false" customHeight="true" outlineLevel="0" collapsed="false">
      <c r="A138" s="24"/>
      <c r="B138" s="25"/>
      <c r="C138" s="212" t="s">
        <v>165</v>
      </c>
      <c r="D138" s="212" t="s">
        <v>123</v>
      </c>
      <c r="E138" s="213" t="s">
        <v>200</v>
      </c>
      <c r="F138" s="214" t="s">
        <v>201</v>
      </c>
      <c r="G138" s="215" t="s">
        <v>202</v>
      </c>
      <c r="H138" s="216" t="n">
        <v>5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2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7</v>
      </c>
      <c r="BM138" s="224" t="s">
        <v>251</v>
      </c>
    </row>
    <row r="139" s="31" customFormat="true" ht="24.15" hidden="false" customHeight="true" outlineLevel="0" collapsed="false">
      <c r="A139" s="24"/>
      <c r="B139" s="25"/>
      <c r="C139" s="212" t="s">
        <v>169</v>
      </c>
      <c r="D139" s="212" t="s">
        <v>123</v>
      </c>
      <c r="E139" s="213" t="s">
        <v>205</v>
      </c>
      <c r="F139" s="214" t="s">
        <v>206</v>
      </c>
      <c r="G139" s="215" t="s">
        <v>202</v>
      </c>
      <c r="H139" s="216" t="n">
        <v>71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2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7</v>
      </c>
      <c r="BM139" s="224" t="s">
        <v>252</v>
      </c>
    </row>
    <row r="140" s="31" customFormat="true" ht="24.15" hidden="false" customHeight="true" outlineLevel="0" collapsed="false">
      <c r="A140" s="24"/>
      <c r="B140" s="25"/>
      <c r="C140" s="212" t="s">
        <v>174</v>
      </c>
      <c r="D140" s="212" t="s">
        <v>123</v>
      </c>
      <c r="E140" s="213" t="s">
        <v>209</v>
      </c>
      <c r="F140" s="214" t="s">
        <v>210</v>
      </c>
      <c r="G140" s="215" t="s">
        <v>202</v>
      </c>
      <c r="H140" s="216" t="n">
        <v>5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2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7</v>
      </c>
      <c r="BM140" s="224" t="s">
        <v>253</v>
      </c>
    </row>
    <row r="141" s="31" customFormat="true" ht="44.25" hidden="false" customHeight="true" outlineLevel="0" collapsed="false">
      <c r="A141" s="24"/>
      <c r="B141" s="25"/>
      <c r="C141" s="212" t="s">
        <v>178</v>
      </c>
      <c r="D141" s="212" t="s">
        <v>123</v>
      </c>
      <c r="E141" s="213" t="s">
        <v>216</v>
      </c>
      <c r="F141" s="214" t="s">
        <v>217</v>
      </c>
      <c r="G141" s="215" t="s">
        <v>202</v>
      </c>
      <c r="H141" s="216" t="n">
        <v>2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2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7</v>
      </c>
      <c r="BM141" s="224" t="s">
        <v>254</v>
      </c>
    </row>
    <row r="142" s="31" customFormat="true" ht="44.25" hidden="false" customHeight="true" outlineLevel="0" collapsed="false">
      <c r="A142" s="24"/>
      <c r="B142" s="25"/>
      <c r="C142" s="212" t="s">
        <v>182</v>
      </c>
      <c r="D142" s="212" t="s">
        <v>123</v>
      </c>
      <c r="E142" s="213" t="s">
        <v>220</v>
      </c>
      <c r="F142" s="214" t="s">
        <v>221</v>
      </c>
      <c r="G142" s="215" t="s">
        <v>202</v>
      </c>
      <c r="H142" s="216" t="n">
        <v>22</v>
      </c>
      <c r="I142" s="217"/>
      <c r="J142" s="218" t="n">
        <f aca="false">ROUND(I142*H142,2)</f>
        <v>0</v>
      </c>
      <c r="K142" s="219"/>
      <c r="L142" s="30"/>
      <c r="M142" s="237"/>
      <c r="N142" s="238" t="s">
        <v>37</v>
      </c>
      <c r="O142" s="239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2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7</v>
      </c>
      <c r="BM142" s="224" t="s">
        <v>255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hm13l9HIiu1mkNpqd5BEbeqMWTLueoXcV7x5cGQ8ei2ED9mwkJwQMc0JTdGXDjvrC8Edwzr/XfEULjFisIfmEA==" saltValue="tWS1remTojenTRkQdfmxsAFiULQLcN9qjkzake53JG/0wXb6Lakgskjpe9MFEDpTRrfRuzQFDbN6dQXuJlRHvA==" spinCount="100000" sheet="true" password="cc35" objects="true" scenarios="true" formatColumns="false" formatRows="false" autoFilter="false"/>
  <autoFilter ref="C121:K14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NEMČK parkoviště u automa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EMČK parkoviště u automa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4 - Indukční smyč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NEMČK parkoviště u automat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4 - Indukční smyčk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7</v>
      </c>
      <c r="D117" s="185" t="s">
        <v>57</v>
      </c>
      <c r="E117" s="185" t="s">
        <v>53</v>
      </c>
      <c r="F117" s="185" t="s">
        <v>54</v>
      </c>
      <c r="G117" s="185" t="s">
        <v>108</v>
      </c>
      <c r="H117" s="185" t="s">
        <v>109</v>
      </c>
      <c r="I117" s="185" t="s">
        <v>110</v>
      </c>
      <c r="J117" s="186" t="s">
        <v>97</v>
      </c>
      <c r="K117" s="187" t="s">
        <v>111</v>
      </c>
      <c r="L117" s="188"/>
      <c r="M117" s="82"/>
      <c r="N117" s="83" t="s">
        <v>36</v>
      </c>
      <c r="O117" s="83" t="s">
        <v>112</v>
      </c>
      <c r="P117" s="83" t="s">
        <v>113</v>
      </c>
      <c r="Q117" s="83" t="s">
        <v>114</v>
      </c>
      <c r="R117" s="83" t="s">
        <v>115</v>
      </c>
      <c r="S117" s="83" t="s">
        <v>116</v>
      </c>
      <c r="T117" s="84" t="s">
        <v>11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19</v>
      </c>
      <c r="F119" s="199" t="s">
        <v>120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1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59</v>
      </c>
      <c r="F120" s="210" t="s">
        <v>16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3)</f>
        <v>0</v>
      </c>
      <c r="Q120" s="204"/>
      <c r="R120" s="205" t="n">
        <f aca="false">SUM(R121:R123)</f>
        <v>0</v>
      </c>
      <c r="S120" s="204"/>
      <c r="T120" s="206" t="n">
        <f aca="false">SUM(T121:T123)</f>
        <v>0</v>
      </c>
      <c r="AR120" s="207" t="s">
        <v>80</v>
      </c>
      <c r="AT120" s="208" t="s">
        <v>71</v>
      </c>
      <c r="AU120" s="208" t="s">
        <v>80</v>
      </c>
      <c r="AY120" s="207" t="s">
        <v>121</v>
      </c>
      <c r="BK120" s="209" t="n">
        <f aca="false">SUM(BK121:BK123)</f>
        <v>0</v>
      </c>
    </row>
    <row r="121" s="31" customFormat="true" ht="33" hidden="false" customHeight="true" outlineLevel="0" collapsed="false">
      <c r="A121" s="24"/>
      <c r="B121" s="25"/>
      <c r="C121" s="212" t="s">
        <v>80</v>
      </c>
      <c r="D121" s="212" t="s">
        <v>123</v>
      </c>
      <c r="E121" s="213" t="s">
        <v>194</v>
      </c>
      <c r="F121" s="214" t="s">
        <v>257</v>
      </c>
      <c r="G121" s="215" t="s">
        <v>162</v>
      </c>
      <c r="H121" s="216" t="n">
        <v>6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7</v>
      </c>
      <c r="AT121" s="224" t="s">
        <v>123</v>
      </c>
      <c r="AU121" s="224" t="s">
        <v>82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27</v>
      </c>
      <c r="BM121" s="224" t="s">
        <v>258</v>
      </c>
    </row>
    <row r="122" s="31" customFormat="true" ht="24.15" hidden="false" customHeight="true" outlineLevel="0" collapsed="false">
      <c r="A122" s="24"/>
      <c r="B122" s="25"/>
      <c r="C122" s="212" t="s">
        <v>82</v>
      </c>
      <c r="D122" s="212" t="s">
        <v>123</v>
      </c>
      <c r="E122" s="213" t="s">
        <v>160</v>
      </c>
      <c r="F122" s="214" t="s">
        <v>259</v>
      </c>
      <c r="G122" s="215" t="s">
        <v>162</v>
      </c>
      <c r="H122" s="216" t="n">
        <v>6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7</v>
      </c>
      <c r="AT122" s="224" t="s">
        <v>123</v>
      </c>
      <c r="AU122" s="224" t="s">
        <v>82</v>
      </c>
      <c r="AY122" s="3" t="s">
        <v>12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27</v>
      </c>
      <c r="BM122" s="224" t="s">
        <v>260</v>
      </c>
    </row>
    <row r="123" s="31" customFormat="true" ht="16.5" hidden="false" customHeight="true" outlineLevel="0" collapsed="false">
      <c r="A123" s="24"/>
      <c r="B123" s="25"/>
      <c r="C123" s="212" t="s">
        <v>132</v>
      </c>
      <c r="D123" s="212" t="s">
        <v>123</v>
      </c>
      <c r="E123" s="213" t="s">
        <v>261</v>
      </c>
      <c r="F123" s="214" t="s">
        <v>262</v>
      </c>
      <c r="G123" s="215" t="s">
        <v>16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37"/>
      <c r="N123" s="238" t="s">
        <v>37</v>
      </c>
      <c r="O123" s="239"/>
      <c r="P123" s="240" t="n">
        <f aca="false">O123*H123</f>
        <v>0</v>
      </c>
      <c r="Q123" s="240" t="n">
        <v>0</v>
      </c>
      <c r="R123" s="240" t="n">
        <f aca="false">Q123*H123</f>
        <v>0</v>
      </c>
      <c r="S123" s="240" t="n">
        <v>0</v>
      </c>
      <c r="T123" s="24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7</v>
      </c>
      <c r="AT123" s="224" t="s">
        <v>123</v>
      </c>
      <c r="AU123" s="224" t="s">
        <v>82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7</v>
      </c>
      <c r="BM123" s="224" t="s">
        <v>263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oLu5DfGPLfKKXJbvzqQpSbKBFltgrxxYMsrOm2qNwHYQcUhrK3N/+LwBuks1pUJqHX6VvAxTGbfjtlYwVWCT+w==" saltValue="XscbCQTDgkJqWYb8ogMVxc82RBIkAnn32/o/+v/kLv+nxrNODrTqbijdi4l2XpkFRPihfIv0Ry5FD6LfDmUu5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8:52:01Z</dcterms:created>
  <dc:creator>DESKTOP-JHN7RO7\SJ</dc:creator>
  <dc:description/>
  <dc:language>en-US</dc:language>
  <cp:lastModifiedBy>DESKTOP-JHN7RO7\SJ</cp:lastModifiedBy>
  <dcterms:modified xsi:type="dcterms:W3CDTF">2023-05-19T08:52:05Z</dcterms:modified>
  <cp:revision>0</cp:revision>
  <dc:subject/>
  <dc:title/>
</cp:coreProperties>
</file>